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Voltage Drop" sheetId="1" state="visible" r:id="rId2"/>
    <sheet name="Printable VD calculations maybe" sheetId="2" state="visible" r:id="rId3"/>
    <sheet name="Printable Table Parallel wires" sheetId="3" state="visible" r:id="rId4"/>
    <sheet name="Printable Table 310-16" sheetId="4" state="visible" r:id="rId5"/>
  </sheets>
  <definedNames>
    <definedName function="false" hidden="false" localSheetId="2" name="_xlnm.Print_Titles" vbProcedure="false">'Printable Table Parallel wires'!$1:$8</definedName>
    <definedName function="false" hidden="false" localSheetId="1" name="_xlnm.Print_Titles" vbProcedure="false">'Printable VD calculations maybe'!$A:$B</definedName>
    <definedName function="false" hidden="false" name="AluminumAmps" vbProcedure="false">'Voltage Drop'!$BB$6:$BB$35</definedName>
    <definedName function="false" hidden="false" name="AluminumTemp" vbProcedure="false">'Voltage Drop'!$BC$6:$BC$35</definedName>
    <definedName function="false" hidden="false" name="CopperAmps" vbProcedure="false">'Voltage Drop'!$AZ$6:$AZ$35</definedName>
    <definedName function="false" hidden="false" name="CopperTemp" vbProcedure="false">'Voltage Drop'!$BA$6:$BA$35</definedName>
    <definedName function="false" hidden="false" name="SolidAluminum" vbProcedure="false">'Voltage Drop'!$AC$6:$AC$11</definedName>
    <definedName function="false" hidden="false" name="Solidcoated" vbProcedure="false">'Voltage Drop'!$Z$6:$Z$11</definedName>
    <definedName function="false" hidden="false" name="Soliduncoated" vbProcedure="false">'Voltage Drop'!$Y$6:$Y$11</definedName>
    <definedName function="false" hidden="false" name="StrandedAluminum" vbProcedure="false">'Voltage Drop'!$AD$6:$AD$35</definedName>
    <definedName function="false" hidden="false" name="Strandedcoated" vbProcedure="false">'Voltage Drop'!$AB$6:$AB$35</definedName>
    <definedName function="false" hidden="false" name="Strandeduncoated" vbProcedure="false">'Voltage Drop'!$AA$6:$AA$35</definedName>
    <definedName function="false" hidden="false" name="WireSizes" vbProcedure="false">'Voltage Drop'!$X$6:$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67">
  <si>
    <t xml:space="preserve">Resistance value of 1 wire per 2002 NEC</t>
  </si>
  <si>
    <t xml:space="preserve">sets of wires</t>
  </si>
  <si>
    <t xml:space="preserve">Print view</t>
  </si>
  <si>
    <t xml:space="preserve">Copper ohms/ 1000'</t>
  </si>
  <si>
    <t xml:space="preserve">Aluminum</t>
  </si>
  <si>
    <t xml:space="preserve">Copper         amps</t>
  </si>
  <si>
    <t xml:space="preserve">Max temp Rating</t>
  </si>
  <si>
    <t xml:space="preserve">aluminum                 amps</t>
  </si>
  <si>
    <t xml:space="preserve">Yes</t>
  </si>
  <si>
    <t xml:space="preserve">solid</t>
  </si>
  <si>
    <t xml:space="preserve">stranded</t>
  </si>
  <si>
    <t xml:space="preserve">No</t>
  </si>
  <si>
    <t xml:space="preserve">uncoated</t>
  </si>
  <si>
    <t xml:space="preserve">coated</t>
  </si>
  <si>
    <t xml:space="preserve">AWG 18</t>
  </si>
  <si>
    <t xml:space="preserve">------</t>
  </si>
  <si>
    <t xml:space="preserve">AWG 16</t>
  </si>
  <si>
    <t xml:space="preserve">AWG 14</t>
  </si>
  <si>
    <t xml:space="preserve">AWG 12</t>
  </si>
  <si>
    <t xml:space="preserve">Single Phase</t>
  </si>
  <si>
    <t xml:space="preserve">AWG 10</t>
  </si>
  <si>
    <t xml:space="preserve">AWG 8</t>
  </si>
  <si>
    <t xml:space="preserve">Stranded Copper Uncoated</t>
  </si>
  <si>
    <t xml:space="preserve">ohms</t>
  </si>
  <si>
    <t xml:space="preserve">Enter data into these cells</t>
  </si>
  <si>
    <t xml:space="preserve">Calculated information</t>
  </si>
  <si>
    <t xml:space="preserve">Good data</t>
  </si>
  <si>
    <t xml:space="preserve">Bad data</t>
  </si>
  <si>
    <t xml:space="preserve">Formulas used:</t>
  </si>
  <si>
    <t xml:space="preserve">9.</t>
  </si>
  <si>
    <t xml:space="preserve">Maximum voltage drop allowed = Circuit Voltage(Cell 1) X Maximum voltage drop </t>
  </si>
  <si>
    <t xml:space="preserve">17.</t>
  </si>
  <si>
    <t xml:space="preserve">Actual voltage drop = Resistance(Cell 20) x Amps(Cell 15)</t>
  </si>
  <si>
    <t xml:space="preserve">                      % allowed(Cell2).</t>
  </si>
  <si>
    <t xml:space="preserve">                                x Distance(Cell 14) x Multiplier(Cell 11)</t>
  </si>
  <si>
    <t xml:space="preserve">10.</t>
  </si>
  <si>
    <t xml:space="preserve">Minimum Voltage drop allowed at load = Voltage(Cell 1) - Max vd allowed (Cell 9)</t>
  </si>
  <si>
    <t xml:space="preserve">18.</t>
  </si>
  <si>
    <t xml:space="preserve">Acutal Voltage with load = Voltage(Cell1) - Acutal Voltage drop(Cell17)</t>
  </si>
  <si>
    <t xml:space="preserve">11.</t>
  </si>
  <si>
    <t xml:space="preserve">Multiplier = 1 (if cell 3 is single phase)</t>
  </si>
  <si>
    <t xml:space="preserve">19.</t>
  </si>
  <si>
    <t xml:space="preserve">Voltage Difference = Actual Voltage(Cell 18) - Min. voltage(Cell 10)</t>
  </si>
  <si>
    <t xml:space="preserve">Solid Copper Coated</t>
  </si>
  <si>
    <t xml:space="preserve">A cell that turns red indicates that bad data was entered.  Press 'Delete' on the bad data and then re-enter a correct number</t>
  </si>
  <si>
    <t xml:space="preserve">Type of wire</t>
  </si>
  <si>
    <t xml:space="preserve">Multiplier = square root of 3 or 1.732050808 (if cell 3 is three phase)</t>
  </si>
  <si>
    <t xml:space="preserve">If ok then this cell turns green, if not then it turns red</t>
  </si>
  <si>
    <t xml:space="preserve">Solid Aluminum</t>
  </si>
  <si>
    <t xml:space="preserve">al43=</t>
  </si>
  <si>
    <t xml:space="preserve">Directions:  Fill in blank cells 1-8.  If you leave only one entry blank in cells 5, 6 or 7, then a recommended maximum will appear to the left of the cell.  The Ampacity of the wire in cell 13 is given in cell 23.  If this cell turns red, the wire size in cell 13 is not large enough to carry even the minimum load.  This ampacity is calculated in Table 310.16 as per 110.14(c).  This number does not consider any other factors such as insulation type, continuous load, correction factors or adjustment factors.</t>
  </si>
  <si>
    <t xml:space="preserve">size=</t>
  </si>
  <si>
    <t xml:space="preserve">12.</t>
  </si>
  <si>
    <t xml:space="preserve">Resistance/1000' of wire = resistance of the type wire in cell 14 and</t>
  </si>
  <si>
    <t xml:space="preserve">20.</t>
  </si>
  <si>
    <t xml:space="preserve">Total Resistance per foot = Res. in table 8 of Cell 4 and Cell 13</t>
  </si>
  <si>
    <t xml:space="preserve">Stranded Copper Coated</t>
  </si>
  <si>
    <t xml:space="preserve">           sized per cell 13 from Table 8</t>
  </si>
  <si>
    <t xml:space="preserve">                                     1000 x number of parallel wires (Cell 16)</t>
  </si>
  <si>
    <t xml:space="preserve">Stranded Aluminum</t>
  </si>
  <si>
    <t xml:space="preserve">Directions:  Fill in blank cells 1-8.  If you leave only one entry blank in cells 5, 6 or 7, then a recommended maximum will appear to the left of the cell.  The Ampacity of the wire in cell 13 is given in cell 23.  If this cell turns red, the wire size in cell 13 is not large enough to carry even the minimum load.  This ampacity is calculated in Table 310.16 as per 110.14(c).  This number does not consider any other factors such as insulation type, continuous load, correction factors or adjustment factors. </t>
  </si>
  <si>
    <t xml:space="preserve">13.</t>
  </si>
  <si>
    <t xml:space="preserve">Size wire =Cell 5   (if known and entered in cell 5)</t>
  </si>
  <si>
    <t xml:space="preserve">21.</t>
  </si>
  <si>
    <t xml:space="preserve">Minimum wire size = the wire that has low enough resistance to carry</t>
  </si>
  <si>
    <t xml:space="preserve">Size wire =Cell 21 (if unknown and cell 5 is left blank)</t>
  </si>
  <si>
    <t xml:space="preserve">                               the load without more than the max voltage drop.</t>
  </si>
  <si>
    <t xml:space="preserve">Three Phase</t>
  </si>
  <si>
    <t xml:space="preserve">14.</t>
  </si>
  <si>
    <t xml:space="preserve">Distance=Cell 6    (if known and entered in cell 5)</t>
  </si>
  <si>
    <r>
      <rPr>
        <sz val="10"/>
        <rFont val="Arial"/>
        <family val="2"/>
      </rPr>
      <t xml:space="preserve">Resistance  = </t>
    </r>
    <r>
      <rPr>
        <u val="single"/>
        <sz val="10"/>
        <rFont val="Arial"/>
        <family val="2"/>
      </rPr>
      <t xml:space="preserve">Max voltage drop((Cell 9) x  parallel wires(Cell 16)</t>
    </r>
  </si>
  <si>
    <t xml:space="preserve">Distance =Cell 22 (if unknown and cell 6 is left blank)</t>
  </si>
  <si>
    <t xml:space="preserve">              Amps(Cell 15) x Length(Cell 14) x Multiplier(Cell 11)</t>
  </si>
  <si>
    <t xml:space="preserve">type=</t>
  </si>
  <si>
    <t xml:space="preserve">15.</t>
  </si>
  <si>
    <t xml:space="preserve">Maximum Amps= Cell 7       (if known and entered in cell 7)</t>
  </si>
  <si>
    <t xml:space="preserve">22.</t>
  </si>
  <si>
    <r>
      <rPr>
        <sz val="10"/>
        <rFont val="Arial"/>
        <family val="0"/>
      </rPr>
      <t xml:space="preserve">Distance =  </t>
    </r>
    <r>
      <rPr>
        <u val="single"/>
        <sz val="10"/>
        <rFont val="Arial"/>
        <family val="2"/>
      </rPr>
      <t xml:space="preserve">     Max voltage drop(Cell 9) x parallel wires (Cell 16)       </t>
    </r>
  </si>
  <si>
    <t xml:space="preserve">Maximum Amps= see below (if cell 7 is left blank)</t>
  </si>
  <si>
    <t xml:space="preserve">                  Amps(Cell 15) x Resistance(Cell 20) x Multiplier(Cell 11)</t>
  </si>
  <si>
    <t xml:space="preserve">Max voltage drop(Cell 9) x Number of parallel wires(Cell 8)</t>
  </si>
  <si>
    <t xml:space="preserve">Resistance/foot(Cell 20) x Distance(Cell 14) x Multiplier(Cell 11)</t>
  </si>
  <si>
    <t xml:space="preserve">23.</t>
  </si>
  <si>
    <t xml:space="preserve">Max Ampacity of the selected wire in Cell13 =</t>
  </si>
  <si>
    <t xml:space="preserve">16.</t>
  </si>
  <si>
    <t xml:space="preserve">Number of sets of parallel wires=Cell 8 (if known and entered in cell 8)</t>
  </si>
  <si>
    <t xml:space="preserve">The ampacity of the conductor listed in Cell 4 and Cell 13 per </t>
  </si>
  <si>
    <t xml:space="preserve">Number of sets of parallel wires=1       (if unknown and cell 8 is left blank)</t>
  </si>
  <si>
    <t xml:space="preserve">Article 110.14(C) and Table 310.16.  Note:  This is the maximum</t>
  </si>
  <si>
    <t xml:space="preserve">ampacity allowed under ideal conditions.</t>
  </si>
  <si>
    <t xml:space="preserve">The calculations above were based on the following equations:</t>
  </si>
  <si>
    <t xml:space="preserve">24.</t>
  </si>
  <si>
    <t xml:space="preserve">Amps above or below load  = Ampacity of Cell 23 - Ampacity of Cell 15</t>
  </si>
  <si>
    <t xml:space="preserve">Vd=</t>
  </si>
  <si>
    <t xml:space="preserve">I x R x L x M</t>
  </si>
  <si>
    <t xml:space="preserve">Where:                 Vd=</t>
  </si>
  <si>
    <t xml:space="preserve">Maximum Voltage Drop in volts</t>
  </si>
  <si>
    <t xml:space="preserve">Disclaimer:  Voltage drop calculations and Table 310.16 are not the</t>
  </si>
  <si>
    <t xml:space="preserve">P</t>
  </si>
  <si>
    <t xml:space="preserve">only considerations when sizing conductors.  Many other factors </t>
  </si>
  <si>
    <t xml:space="preserve">I=</t>
  </si>
  <si>
    <t xml:space="preserve">Current in Amps</t>
  </si>
  <si>
    <t xml:space="preserve">must  be considered, such as: the type of load, the ambient temp,</t>
  </si>
  <si>
    <t xml:space="preserve">Vd x P</t>
  </si>
  <si>
    <t xml:space="preserve">the type of insulation, the association with other conductors,</t>
  </si>
  <si>
    <t xml:space="preserve">R x L x M</t>
  </si>
  <si>
    <t xml:space="preserve">R=</t>
  </si>
  <si>
    <t xml:space="preserve">Resistance in ohms per foot</t>
  </si>
  <si>
    <t xml:space="preserve">the temperature rating of the equipment, the type of environment,</t>
  </si>
  <si>
    <t xml:space="preserve">the size of the breaker, the type of circuit (branch, feeder, service,</t>
  </si>
  <si>
    <t xml:space="preserve">L=</t>
  </si>
  <si>
    <t xml:space="preserve">Length of wire one way in feet</t>
  </si>
  <si>
    <t xml:space="preserve">grounding, or control), continuous load, etc.  Use this spreadsheet</t>
  </si>
  <si>
    <t xml:space="preserve">I x L x M</t>
  </si>
  <si>
    <t xml:space="preserve">to check voltage drop.  See the NEC to size wires.</t>
  </si>
  <si>
    <t xml:space="preserve">M=</t>
  </si>
  <si>
    <t xml:space="preserve">Multiplier </t>
  </si>
  <si>
    <t xml:space="preserve">2 for single phase or</t>
  </si>
  <si>
    <t xml:space="preserve">ALBANY TECHNICAL COLLEGE</t>
  </si>
  <si>
    <t xml:space="preserve">I x R x M</t>
  </si>
  <si>
    <t xml:space="preserve">or </t>
  </si>
  <si>
    <t xml:space="preserve">1.732050808 for three phase</t>
  </si>
  <si>
    <t xml:space="preserve">Please report any errors to:</t>
  </si>
  <si>
    <t xml:space="preserve">Bill Bamford</t>
  </si>
  <si>
    <t xml:space="preserve">P=</t>
  </si>
  <si>
    <t xml:space="preserve">Number of parallel runs</t>
  </si>
  <si>
    <t xml:space="preserve">Albany, Georgia</t>
  </si>
  <si>
    <t xml:space="preserve">Vd</t>
  </si>
  <si>
    <r>
      <rPr>
        <sz val="10"/>
        <rFont val="Arial"/>
        <family val="0"/>
      </rPr>
      <t xml:space="preserve">Email:  </t>
    </r>
    <r>
      <rPr>
        <b val="true"/>
        <u val="single"/>
        <sz val="10"/>
        <rFont val="Arial"/>
        <family val="2"/>
      </rPr>
      <t xml:space="preserve">bbamford@albanytech.org</t>
    </r>
  </si>
  <si>
    <r>
      <rPr>
        <sz val="10"/>
        <rFont val="Arial"/>
        <family val="0"/>
      </rPr>
      <t xml:space="preserve">Date of last revision or correction:                </t>
    </r>
    <r>
      <rPr>
        <b val="true"/>
        <sz val="10"/>
        <rFont val="Arial"/>
        <family val="2"/>
      </rPr>
      <t xml:space="preserve">Aug. 28, 2004</t>
    </r>
  </si>
  <si>
    <t xml:space="preserve">Ohms           /1000'</t>
  </si>
  <si>
    <t xml:space="preserve">Size-Ampacity</t>
  </si>
  <si>
    <t xml:space="preserve">Copper AWG 16 (Max ampacity - 20 amps 60°)</t>
  </si>
  <si>
    <t xml:space="preserve">Copper AWG 12 (Max ampacity - 25 amps 60°)</t>
  </si>
  <si>
    <t xml:space="preserve">Copper AWG 10 (Max ampacity - 30 amps 60°)</t>
  </si>
  <si>
    <t xml:space="preserve">Copper AWG 8 (Max ampacity - 40 amps 60°)</t>
  </si>
  <si>
    <t xml:space="preserve">Copper AWG 6 (Max ampacity - 55 amps 60°)</t>
  </si>
  <si>
    <t xml:space="preserve">Copper AWG 4 (Max ampacity - 70 amps 60°)</t>
  </si>
  <si>
    <t xml:space="preserve">Strands</t>
  </si>
  <si>
    <t xml:space="preserve">Phase</t>
  </si>
  <si>
    <t xml:space="preserve">Voltage</t>
  </si>
  <si>
    <t xml:space="preserve">Amps</t>
  </si>
  <si>
    <t xml:space="preserve">Maximum lenghts of wire at 3% voltage drop in feet</t>
  </si>
  <si>
    <t xml:space="preserve"> Copper AWG 14  (Max ampacity - 20 amps 60°)</t>
  </si>
  <si>
    <t xml:space="preserve"> Aluminum AWG 12  (Max ampacity - 20 amps 60°)</t>
  </si>
  <si>
    <t xml:space="preserve"> Aluminum AWG 10  (Max ampacity - 25 amps 60°)</t>
  </si>
  <si>
    <t xml:space="preserve"> Aluminum AWG 8  (Max ampacity - 30 amps 60°)</t>
  </si>
  <si>
    <t xml:space="preserve"> Aluminum AWG 6  (Max ampacity - 40 amps 60°)</t>
  </si>
  <si>
    <t xml:space="preserve"> Aluminum AWG 4  (Max ampacity - 55 amps 60°)</t>
  </si>
  <si>
    <t xml:space="preserve">Copper AWG 3 (Max ampacity - 85 amps 60°)</t>
  </si>
  <si>
    <t xml:space="preserve">Copper AWG 2 (Max ampacity - 95 amps 60°)</t>
  </si>
  <si>
    <t xml:space="preserve">Copper AWG 1 (Max ampacity - 130 amps 75°)</t>
  </si>
  <si>
    <t xml:space="preserve">Copper AWG 1/0 (Max ampacity - 150 amps 75°)</t>
  </si>
  <si>
    <t xml:space="preserve">Copper AWG 2/0 (Max ampacity - 175 amps 75°)</t>
  </si>
  <si>
    <t xml:space="preserve">Copper AWG 3/0 (Max ampacity - 200 amps 75°)</t>
  </si>
  <si>
    <t xml:space="preserve">Copper AWG 4/0 (Max ampacity - 230 amps 75°)</t>
  </si>
  <si>
    <t xml:space="preserve">Copper 250 kcmil (Max ampacity - 255 amps 75°)</t>
  </si>
  <si>
    <t xml:space="preserve">Copper 300 kcmil (Max ampacity - 285 amps 75°)</t>
  </si>
  <si>
    <t xml:space="preserve">Copper 350 kcmil (Max ampacity - 310 amps 75°)</t>
  </si>
  <si>
    <t xml:space="preserve">Aluminum AWG 3 (Max ampacity - 65 amps 60°)</t>
  </si>
  <si>
    <t xml:space="preserve">Aluminum AWG 2 (Max ampacity - 75 amps 60°)</t>
  </si>
  <si>
    <t xml:space="preserve">Aluminum AWG 1 (Max ampacity - 100 amps 75°)</t>
  </si>
  <si>
    <t xml:space="preserve">Aluminum AWG 1/0 (Max ampacity - 120 amps 75°)</t>
  </si>
  <si>
    <t xml:space="preserve">Aluminum AWG 2/0 (Max ampacity - 135 amps 75°)</t>
  </si>
  <si>
    <t xml:space="preserve">Aluminum AWG 3/0 (Max ampacity - 155 amps 75°)</t>
  </si>
  <si>
    <t xml:space="preserve">Aluminum AWG 4/0 (Max ampacity -180 amps 75°)</t>
  </si>
  <si>
    <t xml:space="preserve">Aluminum 250 kcmil (Max ampacity - 205 amps 75°)</t>
  </si>
  <si>
    <t xml:space="preserve">Aluminum 300 kcmil (Max ampacity - 230 amps 75°)</t>
  </si>
  <si>
    <t xml:space="preserve">Aluminum 350 kcmil (Max ampacity - 350 amps 75°)</t>
  </si>
  <si>
    <r>
      <rPr>
        <b val="true"/>
        <sz val="12"/>
        <rFont val="Arial"/>
        <family val="2"/>
      </rPr>
      <t xml:space="preserve">Table 310.16 </t>
    </r>
    <r>
      <rPr>
        <sz val="12"/>
        <rFont val="Arial"/>
        <family val="2"/>
      </rPr>
      <t xml:space="preserve"> Allowable Ampacities of Insulated Conductors Rated 0 Through 2000 Volts, 60ºC through 90ºC </t>
    </r>
  </si>
  <si>
    <t xml:space="preserve">(140ºF Through 194ºF), Not More Than Three Current-Carrying Conductors in Raceway, Cable, </t>
  </si>
  <si>
    <r>
      <rPr>
        <sz val="12"/>
        <rFont val="Arial"/>
        <family val="2"/>
      </rPr>
      <t xml:space="preserve">or Earth (Directly Buried), Based on ambient Temperature of 30ºC (86ºF)  - </t>
    </r>
    <r>
      <rPr>
        <b val="true"/>
        <sz val="12"/>
        <rFont val="Arial"/>
        <family val="2"/>
      </rPr>
      <t xml:space="preserve">Parallel wires</t>
    </r>
  </si>
  <si>
    <t xml:space="preserve">(Note:  This table can only be used if each set of parallel wires in placed in separate conduit.)</t>
  </si>
  <si>
    <t xml:space="preserve">Temperature Rating of Conductor (See Table 310.13)</t>
  </si>
  <si>
    <t xml:space="preserve">60º C                       (140º F)</t>
  </si>
  <si>
    <t xml:space="preserve">75º C                       (167º F)</t>
  </si>
  <si>
    <t xml:space="preserve">90º C                                       (194º F)</t>
  </si>
  <si>
    <t xml:space="preserve">90º C                                 (194º F)</t>
  </si>
  <si>
    <t xml:space="preserve">Copper Parallel Conductors</t>
  </si>
  <si>
    <t xml:space="preserve">Types TW, UF</t>
  </si>
  <si>
    <t xml:space="preserve">Types RHW,  THHW, THW,  THWN, XHHW,  USE, ZW</t>
  </si>
  <si>
    <t xml:space="preserve">Types TBS, SA, SIS,  FEP, FEPB, MI, RHH,    RHW-2, THHN,             THHW, THW-2,        THWN-2, USE-2, XHH,  XHHW, XHHW-2,              ZW-2</t>
  </si>
  <si>
    <t xml:space="preserve">Types RHW,  THHW, THW,  THWN, XHHW,  USE</t>
  </si>
  <si>
    <t xml:space="preserve">Types TBS, SA, SIS,     THHN, THHW,     THW-2,  THWN-2,    RHH, RHW-2, USE-2,    XHH,  XHHW,     XHHW-2,  ZW-2</t>
  </si>
  <si>
    <t xml:space="preserve">Aluminum Parallel Conductors</t>
  </si>
  <si>
    <t xml:space="preserve">Qty and Size AWG or kcmil</t>
  </si>
  <si>
    <t xml:space="preserve">COPPER</t>
  </si>
  <si>
    <t xml:space="preserve">ALUMINUM OR COPPER-CLAD AL</t>
  </si>
  <si>
    <t xml:space="preserve">1 ea. 1/0</t>
  </si>
  <si>
    <t xml:space="preserve">1 ea. 2/0</t>
  </si>
  <si>
    <t xml:space="preserve">1 ea. 3/0</t>
  </si>
  <si>
    <t xml:space="preserve">1 ea. 4/0</t>
  </si>
  <si>
    <t xml:space="preserve">1 ea. 250</t>
  </si>
  <si>
    <t xml:space="preserve">1 ea. 300</t>
  </si>
  <si>
    <t xml:space="preserve">2 ea. 1/0</t>
  </si>
  <si>
    <t xml:space="preserve">1 ea. 350</t>
  </si>
  <si>
    <t xml:space="preserve">1 ea. 400</t>
  </si>
  <si>
    <t xml:space="preserve">2 ea. 2/0</t>
  </si>
  <si>
    <t xml:space="preserve">1 ea. 500</t>
  </si>
  <si>
    <t xml:space="preserve">2 ea. 3/0</t>
  </si>
  <si>
    <t xml:space="preserve">1 ea. 600</t>
  </si>
  <si>
    <t xml:space="preserve">3 ea. 1/0</t>
  </si>
  <si>
    <t xml:space="preserve">1 ea. 700</t>
  </si>
  <si>
    <t xml:space="preserve">2 ea. 4/0</t>
  </si>
  <si>
    <t xml:space="preserve">1 ea. 750</t>
  </si>
  <si>
    <t xml:space="preserve">1 ea. 800</t>
  </si>
  <si>
    <t xml:space="preserve">2 ea. 250</t>
  </si>
  <si>
    <t xml:space="preserve">1 ea. 900</t>
  </si>
  <si>
    <t xml:space="preserve">3 ea. 2/0</t>
  </si>
  <si>
    <t xml:space="preserve">1 ea. 1000</t>
  </si>
  <si>
    <t xml:space="preserve">2 ea. 300</t>
  </si>
  <si>
    <t xml:space="preserve">1 ea. 1250</t>
  </si>
  <si>
    <t xml:space="preserve">3 ea. 3/0</t>
  </si>
  <si>
    <t xml:space="preserve">4 ea. 1/0</t>
  </si>
  <si>
    <t xml:space="preserve">1 ea. 1500</t>
  </si>
  <si>
    <t xml:space="preserve">2 ea. 350</t>
  </si>
  <si>
    <t xml:space="preserve">1 ea. 1750</t>
  </si>
  <si>
    <t xml:space="preserve">1 ea. 2000</t>
  </si>
  <si>
    <t xml:space="preserve">665</t>
  </si>
  <si>
    <t xml:space="preserve">750</t>
  </si>
  <si>
    <t xml:space="preserve">470</t>
  </si>
  <si>
    <t xml:space="preserve">560</t>
  </si>
  <si>
    <t xml:space="preserve">630</t>
  </si>
  <si>
    <t xml:space="preserve">2 ea. 400</t>
  </si>
  <si>
    <t xml:space="preserve">4 ea. 2/0</t>
  </si>
  <si>
    <t xml:space="preserve">3 ea. 4/0</t>
  </si>
  <si>
    <t xml:space="preserve">5 ea. 1/0</t>
  </si>
  <si>
    <t xml:space="preserve">2 ea. 500</t>
  </si>
  <si>
    <t xml:space="preserve">3 ea. 250</t>
  </si>
  <si>
    <t xml:space="preserve">4 ea. 3/0</t>
  </si>
  <si>
    <t xml:space="preserve">2 ea. 600</t>
  </si>
  <si>
    <t xml:space="preserve">3 ea. 300</t>
  </si>
  <si>
    <t xml:space="preserve">5 ea. 2/0</t>
  </si>
  <si>
    <t xml:space="preserve">6 ea. 1/0</t>
  </si>
  <si>
    <t xml:space="preserve">2 ea. 700</t>
  </si>
  <si>
    <t xml:space="preserve">3 ea. 350</t>
  </si>
  <si>
    <t xml:space="preserve">4 ea. 4/0</t>
  </si>
  <si>
    <t xml:space="preserve">2 ea. 750</t>
  </si>
  <si>
    <t xml:space="preserve">2 ea. 800</t>
  </si>
  <si>
    <t xml:space="preserve">5 ea. 3/0</t>
  </si>
  <si>
    <t xml:space="preserve">3 ea. 400</t>
  </si>
  <si>
    <t xml:space="preserve">4 ea. 250</t>
  </si>
  <si>
    <t xml:space="preserve">2 ea. 900</t>
  </si>
  <si>
    <t xml:space="preserve">6 ea. 2/0</t>
  </si>
  <si>
    <t xml:space="preserve">2 ea. 1000</t>
  </si>
  <si>
    <t xml:space="preserve">3 ea. 500</t>
  </si>
  <si>
    <t xml:space="preserve">4 ea. 300</t>
  </si>
  <si>
    <t xml:space="preserve">5 ea. 4/0</t>
  </si>
  <si>
    <t xml:space="preserve">2 ea. 1250</t>
  </si>
  <si>
    <t xml:space="preserve">6 ea. 3/0</t>
  </si>
  <si>
    <t xml:space="preserve">2 ea. 1500</t>
  </si>
  <si>
    <t xml:space="preserve">4 ea. 350</t>
  </si>
  <si>
    <t xml:space="preserve">3 ea. 600</t>
  </si>
  <si>
    <t xml:space="preserve">5 ea. 250</t>
  </si>
  <si>
    <t xml:space="preserve">2 ea. 1750</t>
  </si>
  <si>
    <t xml:space="preserve">2 ea. 2000</t>
  </si>
  <si>
    <t xml:space="preserve">4 ea. 400</t>
  </si>
  <si>
    <t xml:space="preserve">3 ea. 700</t>
  </si>
  <si>
    <t xml:space="preserve">6 ea. 4/0</t>
  </si>
  <si>
    <t xml:space="preserve">3 ea. 750</t>
  </si>
  <si>
    <t xml:space="preserve">5 ea. 300</t>
  </si>
  <si>
    <t xml:space="preserve">3 ea. 800</t>
  </si>
  <si>
    <t xml:space="preserve">4 ea. 500</t>
  </si>
  <si>
    <t xml:space="preserve">6 ea. 250</t>
  </si>
  <si>
    <t xml:space="preserve">5 ea. 350</t>
  </si>
  <si>
    <t xml:space="preserve">3 ea. 900</t>
  </si>
  <si>
    <t xml:space="preserve">3 ea. 1000</t>
  </si>
  <si>
    <t xml:space="preserve">5 ea. 400</t>
  </si>
  <si>
    <t xml:space="preserve">4 ea. 600</t>
  </si>
  <si>
    <t xml:space="preserve">6 ea. 300</t>
  </si>
  <si>
    <t xml:space="preserve">3 ea. 1250</t>
  </si>
  <si>
    <t xml:space="preserve">4 ea. 700</t>
  </si>
  <si>
    <t xml:space="preserve">3 ea. 1500</t>
  </si>
  <si>
    <t xml:space="preserve">6 ea. 350</t>
  </si>
  <si>
    <t xml:space="preserve">4 ea. 750</t>
  </si>
  <si>
    <t xml:space="preserve">5 ea. 500</t>
  </si>
  <si>
    <t xml:space="preserve">3 ea. 1750</t>
  </si>
  <si>
    <t xml:space="preserve">4 ea. 800</t>
  </si>
  <si>
    <t xml:space="preserve">3 ea. 2000</t>
  </si>
  <si>
    <t xml:space="preserve">6 ea. 400</t>
  </si>
  <si>
    <t xml:space="preserve">4 ea. 900</t>
  </si>
  <si>
    <t xml:space="preserve">5 ea. 600</t>
  </si>
  <si>
    <t xml:space="preserve">4 ea. 1000</t>
  </si>
  <si>
    <t xml:space="preserve">6 ea. 500</t>
  </si>
  <si>
    <t xml:space="preserve">5 ea. 700</t>
  </si>
  <si>
    <t xml:space="preserve">4 ea. 1250</t>
  </si>
  <si>
    <t xml:space="preserve">5 ea. 750</t>
  </si>
  <si>
    <t xml:space="preserve">5 ea. 800</t>
  </si>
  <si>
    <t xml:space="preserve">4 ea. 1500</t>
  </si>
  <si>
    <t xml:space="preserve">6 ea. 600</t>
  </si>
  <si>
    <t xml:space="preserve">5 ea. 900</t>
  </si>
  <si>
    <t xml:space="preserve">4 ea. 1750</t>
  </si>
  <si>
    <t xml:space="preserve">4 ea. 2000</t>
  </si>
  <si>
    <t xml:space="preserve">5 ea. 1000</t>
  </si>
  <si>
    <t xml:space="preserve">6 ea. 700</t>
  </si>
  <si>
    <t xml:space="preserve">6 ea. 750</t>
  </si>
  <si>
    <t xml:space="preserve">6 ea. 800</t>
  </si>
  <si>
    <t xml:space="preserve">5 ea. 1250</t>
  </si>
  <si>
    <t xml:space="preserve">5 ea. 1500</t>
  </si>
  <si>
    <t xml:space="preserve">6 ea. 900</t>
  </si>
  <si>
    <t xml:space="preserve">5 ea. 1750</t>
  </si>
  <si>
    <t xml:space="preserve">6 ea. 1000</t>
  </si>
  <si>
    <t xml:space="preserve">5 ea. 2000</t>
  </si>
  <si>
    <t xml:space="preserve">6 ea. 1250</t>
  </si>
  <si>
    <t xml:space="preserve">6 ea. 1500</t>
  </si>
  <si>
    <t xml:space="preserve">6 ea. 1750</t>
  </si>
  <si>
    <t xml:space="preserve">6 ea. 2000</t>
  </si>
  <si>
    <r>
      <rPr>
        <b val="true"/>
        <sz val="12"/>
        <rFont val="Arial"/>
        <family val="2"/>
      </rPr>
      <t xml:space="preserve">Table 310.16</t>
    </r>
    <r>
      <rPr>
        <sz val="12"/>
        <rFont val="Arial"/>
        <family val="2"/>
      </rPr>
      <t xml:space="preserve">  Allowable Ampacities of Insulated Conductors Rated 0 Through 2000 Volts, 60ºC through 90ºC </t>
    </r>
  </si>
  <si>
    <t xml:space="preserve">or Earth (Directly Buried), Based on ambient Temperature of 30ºC (86ºF)</t>
  </si>
  <si>
    <t xml:space="preserve">Size AWG or kcmil</t>
  </si>
  <si>
    <t xml:space="preserve">18</t>
  </si>
  <si>
    <t xml:space="preserve">-</t>
  </si>
  <si>
    <t xml:space="preserve">14</t>
  </si>
  <si>
    <t xml:space="preserve">16</t>
  </si>
  <si>
    <t xml:space="preserve">14*</t>
  </si>
  <si>
    <t xml:space="preserve">20</t>
  </si>
  <si>
    <t xml:space="preserve">25</t>
  </si>
  <si>
    <t xml:space="preserve">12*</t>
  </si>
  <si>
    <t xml:space="preserve">30</t>
  </si>
  <si>
    <t xml:space="preserve">10*</t>
  </si>
  <si>
    <t xml:space="preserve">35</t>
  </si>
  <si>
    <t xml:space="preserve">40</t>
  </si>
  <si>
    <t xml:space="preserve">8</t>
  </si>
  <si>
    <t xml:space="preserve">50</t>
  </si>
  <si>
    <t xml:space="preserve">55</t>
  </si>
  <si>
    <t xml:space="preserve">45</t>
  </si>
  <si>
    <t xml:space="preserve">6</t>
  </si>
  <si>
    <t xml:space="preserve">65</t>
  </si>
  <si>
    <t xml:space="preserve">75</t>
  </si>
  <si>
    <t xml:space="preserve">60</t>
  </si>
  <si>
    <t xml:space="preserve">4</t>
  </si>
  <si>
    <t xml:space="preserve">70</t>
  </si>
  <si>
    <t xml:space="preserve">85</t>
  </si>
  <si>
    <t xml:space="preserve">95</t>
  </si>
  <si>
    <t xml:space="preserve">3</t>
  </si>
  <si>
    <t xml:space="preserve">100</t>
  </si>
  <si>
    <t xml:space="preserve">110</t>
  </si>
  <si>
    <t xml:space="preserve">2</t>
  </si>
  <si>
    <t xml:space="preserve">115</t>
  </si>
  <si>
    <t xml:space="preserve">130</t>
  </si>
  <si>
    <t xml:space="preserve">90</t>
  </si>
  <si>
    <t xml:space="preserve">1</t>
  </si>
  <si>
    <t xml:space="preserve">150</t>
  </si>
  <si>
    <t xml:space="preserve">1/0</t>
  </si>
  <si>
    <t xml:space="preserve">125</t>
  </si>
  <si>
    <t xml:space="preserve">170</t>
  </si>
  <si>
    <t xml:space="preserve">120</t>
  </si>
  <si>
    <t xml:space="preserve">135</t>
  </si>
  <si>
    <t xml:space="preserve">2/0</t>
  </si>
  <si>
    <t xml:space="preserve">145</t>
  </si>
  <si>
    <t xml:space="preserve">175</t>
  </si>
  <si>
    <t xml:space="preserve">195</t>
  </si>
  <si>
    <t xml:space="preserve">3/0</t>
  </si>
  <si>
    <t xml:space="preserve">165</t>
  </si>
  <si>
    <t xml:space="preserve">200</t>
  </si>
  <si>
    <t xml:space="preserve">225</t>
  </si>
  <si>
    <t xml:space="preserve">155</t>
  </si>
  <si>
    <t xml:space="preserve">4/0</t>
  </si>
  <si>
    <t xml:space="preserve">230</t>
  </si>
  <si>
    <t xml:space="preserve">260</t>
  </si>
  <si>
    <t xml:space="preserve">180</t>
  </si>
  <si>
    <t xml:space="preserve">205</t>
  </si>
  <si>
    <t xml:space="preserve">250</t>
  </si>
  <si>
    <t xml:space="preserve">215</t>
  </si>
  <si>
    <t xml:space="preserve">255</t>
  </si>
  <si>
    <t xml:space="preserve">290</t>
  </si>
  <si>
    <t xml:space="preserve">300</t>
  </si>
  <si>
    <t xml:space="preserve">240</t>
  </si>
  <si>
    <t xml:space="preserve">285</t>
  </si>
  <si>
    <t xml:space="preserve">320</t>
  </si>
  <si>
    <t xml:space="preserve">190</t>
  </si>
  <si>
    <t xml:space="preserve">350</t>
  </si>
  <si>
    <t xml:space="preserve">310</t>
  </si>
  <si>
    <t xml:space="preserve">210</t>
  </si>
  <si>
    <t xml:space="preserve">280</t>
  </si>
  <si>
    <t xml:space="preserve">400</t>
  </si>
  <si>
    <t xml:space="preserve">335</t>
  </si>
  <si>
    <t xml:space="preserve">380</t>
  </si>
  <si>
    <t xml:space="preserve">270</t>
  </si>
  <si>
    <t xml:space="preserve">305</t>
  </si>
  <si>
    <t xml:space="preserve">500</t>
  </si>
  <si>
    <t xml:space="preserve">430</t>
  </si>
  <si>
    <t xml:space="preserve">600</t>
  </si>
  <si>
    <t xml:space="preserve">355</t>
  </si>
  <si>
    <t xml:space="preserve">420</t>
  </si>
  <si>
    <t xml:space="preserve">475</t>
  </si>
  <si>
    <t xml:space="preserve">340</t>
  </si>
  <si>
    <t xml:space="preserve">385</t>
  </si>
  <si>
    <t xml:space="preserve">700</t>
  </si>
  <si>
    <t xml:space="preserve">460</t>
  </si>
  <si>
    <t xml:space="preserve">520</t>
  </si>
  <si>
    <t xml:space="preserve">375</t>
  </si>
  <si>
    <t xml:space="preserve">535</t>
  </si>
  <si>
    <t xml:space="preserve">435</t>
  </si>
  <si>
    <t xml:space="preserve">800</t>
  </si>
  <si>
    <t xml:space="preserve">410</t>
  </si>
  <si>
    <t xml:space="preserve">490</t>
  </si>
  <si>
    <t xml:space="preserve">555</t>
  </si>
  <si>
    <t xml:space="preserve">330</t>
  </si>
  <si>
    <t xml:space="preserve">395</t>
  </si>
  <si>
    <t xml:space="preserve">450</t>
  </si>
  <si>
    <t xml:space="preserve">900</t>
  </si>
  <si>
    <t xml:space="preserve">585</t>
  </si>
  <si>
    <t xml:space="preserve">425</t>
  </si>
  <si>
    <t xml:space="preserve">480</t>
  </si>
  <si>
    <t xml:space="preserve">1000</t>
  </si>
  <si>
    <t xml:space="preserve">455</t>
  </si>
  <si>
    <t xml:space="preserve">545</t>
  </si>
  <si>
    <t xml:space="preserve">615</t>
  </si>
  <si>
    <t xml:space="preserve">445</t>
  </si>
  <si>
    <t xml:space="preserve">1250</t>
  </si>
  <si>
    <t xml:space="preserve">495</t>
  </si>
  <si>
    <t xml:space="preserve">590</t>
  </si>
  <si>
    <t xml:space="preserve">405</t>
  </si>
  <si>
    <t xml:space="preserve">485</t>
  </si>
  <si>
    <t xml:space="preserve">1500</t>
  </si>
  <si>
    <t xml:space="preserve">625</t>
  </si>
  <si>
    <t xml:space="preserve">705</t>
  </si>
  <si>
    <t xml:space="preserve">1750</t>
  </si>
  <si>
    <t xml:space="preserve">650</t>
  </si>
  <si>
    <t xml:space="preserve">735</t>
  </si>
  <si>
    <t xml:space="preserve">2000</t>
  </si>
  <si>
    <t xml:space="preserve">CORRECTION FACTORS</t>
  </si>
  <si>
    <t xml:space="preserve">Ambient     Temp</t>
  </si>
  <si>
    <t xml:space="preserve">                 For ambient temperatures other than 30ºC (86ºF), multiply the allowable ampacities shown above</t>
  </si>
  <si>
    <t xml:space="preserve">(ºC)</t>
  </si>
  <si>
    <t xml:space="preserve"> by the appropriate factor shown below</t>
  </si>
  <si>
    <t xml:space="preserve">(ºF)</t>
  </si>
  <si>
    <t xml:space="preserve">21-25</t>
  </si>
  <si>
    <t xml:space="preserve">1.08</t>
  </si>
  <si>
    <t xml:space="preserve">1.05</t>
  </si>
  <si>
    <t xml:space="preserve">1.04</t>
  </si>
  <si>
    <t xml:space="preserve">70-77</t>
  </si>
  <si>
    <t xml:space="preserve">26-30</t>
  </si>
  <si>
    <t xml:space="preserve">1.00</t>
  </si>
  <si>
    <t xml:space="preserve">78-86</t>
  </si>
  <si>
    <t xml:space="preserve">31-35</t>
  </si>
  <si>
    <t xml:space="preserve">0.91</t>
  </si>
  <si>
    <t xml:space="preserve">0.94</t>
  </si>
  <si>
    <t xml:space="preserve">0.96</t>
  </si>
  <si>
    <t xml:space="preserve">87-95</t>
  </si>
  <si>
    <t xml:space="preserve">36-40</t>
  </si>
  <si>
    <t xml:space="preserve">0.82</t>
  </si>
  <si>
    <t xml:space="preserve">0.88</t>
  </si>
  <si>
    <t xml:space="preserve">96-104</t>
  </si>
  <si>
    <t xml:space="preserve">41-45</t>
  </si>
  <si>
    <t xml:space="preserve">0.71</t>
  </si>
  <si>
    <t xml:space="preserve">0.87</t>
  </si>
  <si>
    <t xml:space="preserve">105-113</t>
  </si>
  <si>
    <t xml:space="preserve">46-50</t>
  </si>
  <si>
    <t xml:space="preserve">0.58</t>
  </si>
  <si>
    <t xml:space="preserve">0.75</t>
  </si>
  <si>
    <t xml:space="preserve">114-122</t>
  </si>
  <si>
    <t xml:space="preserve">51-55</t>
  </si>
  <si>
    <t xml:space="preserve">0.41</t>
  </si>
  <si>
    <t xml:space="preserve">0.67</t>
  </si>
  <si>
    <t xml:space="preserve">0.76</t>
  </si>
  <si>
    <t xml:space="preserve">123-131</t>
  </si>
  <si>
    <t xml:space="preserve">56-60</t>
  </si>
  <si>
    <t xml:space="preserve">132-140</t>
  </si>
  <si>
    <t xml:space="preserve">61-70</t>
  </si>
  <si>
    <t xml:space="preserve">0.33</t>
  </si>
  <si>
    <t xml:space="preserve">141-158</t>
  </si>
  <si>
    <t xml:space="preserve">71-80</t>
  </si>
  <si>
    <t xml:space="preserve">159-176</t>
  </si>
  <si>
    <t xml:space="preserve">* See 240.4(D)</t>
  </si>
  <si>
    <t xml:space="preserve">2002 National Electric Code                 Page 70-144</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0.0000"/>
    <numFmt numFmtId="169" formatCode="0%"/>
    <numFmt numFmtId="170" formatCode="#,##0.00"/>
    <numFmt numFmtId="171" formatCode="#,##0.0000000"/>
    <numFmt numFmtId="172" formatCode="0"/>
    <numFmt numFmtId="173" formatCode="0.00000"/>
    <numFmt numFmtId="174" formatCode="0.0"/>
  </numFmts>
  <fonts count="28">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i val="true"/>
      <sz val="24"/>
      <color rgb="FFFFFFFF"/>
      <name val="Arial Black"/>
      <family val="2"/>
    </font>
    <font>
      <sz val="9"/>
      <color rgb="FFFFFFFF"/>
      <name val="Arial"/>
      <family val="0"/>
    </font>
    <font>
      <b val="true"/>
      <sz val="16"/>
      <name val="Arial"/>
      <family val="2"/>
    </font>
    <font>
      <b val="true"/>
      <sz val="10"/>
      <name val="Arial"/>
      <family val="2"/>
    </font>
    <font>
      <sz val="8"/>
      <name val="Arial"/>
      <family val="0"/>
    </font>
    <font>
      <sz val="11"/>
      <name val="Arial"/>
      <family val="0"/>
    </font>
    <font>
      <sz val="11"/>
      <color rgb="FF000000"/>
      <name val="Arial Narrow"/>
      <family val="2"/>
    </font>
    <font>
      <sz val="11"/>
      <name val="Arial Narrow"/>
      <family val="2"/>
    </font>
    <font>
      <sz val="11"/>
      <color rgb="FFFF0000"/>
      <name val="Arial"/>
      <family val="0"/>
    </font>
    <font>
      <sz val="8"/>
      <color rgb="FF0000FF"/>
      <name val="Arial"/>
      <family val="0"/>
    </font>
    <font>
      <sz val="11"/>
      <color rgb="FF000000"/>
      <name val="Arial"/>
      <family val="0"/>
    </font>
    <font>
      <sz val="10"/>
      <color rgb="FFFFFFFF"/>
      <name val="Arial"/>
      <family val="0"/>
    </font>
    <font>
      <sz val="10"/>
      <name val="Arial Narrow"/>
      <family val="2"/>
    </font>
    <font>
      <sz val="10"/>
      <name val="Arial"/>
      <family val="2"/>
    </font>
    <font>
      <u val="single"/>
      <sz val="10"/>
      <name val="Arial"/>
      <family val="2"/>
    </font>
    <font>
      <u val="single"/>
      <sz val="10"/>
      <name val="Arial"/>
      <family val="0"/>
    </font>
    <font>
      <b val="true"/>
      <u val="single"/>
      <sz val="10"/>
      <name val="Arial"/>
      <family val="2"/>
    </font>
    <font>
      <b val="true"/>
      <sz val="12"/>
      <name val="Arial"/>
      <family val="2"/>
    </font>
    <font>
      <sz val="14"/>
      <name val="Arial"/>
      <family val="0"/>
    </font>
    <font>
      <sz val="8"/>
      <name val="Arial"/>
      <family val="2"/>
    </font>
    <font>
      <sz val="12"/>
      <name val="Arial"/>
      <family val="2"/>
    </font>
    <font>
      <sz val="16"/>
      <name val="Arial"/>
      <family val="2"/>
    </font>
  </fonts>
  <fills count="10">
    <fill>
      <patternFill patternType="none"/>
    </fill>
    <fill>
      <patternFill patternType="gray125"/>
    </fill>
    <fill>
      <patternFill patternType="solid">
        <fgColor rgb="FFE3E3E3"/>
        <bgColor rgb="FFCCFFCC"/>
      </patternFill>
    </fill>
    <fill>
      <patternFill patternType="solid">
        <fgColor rgb="FFFF0000"/>
        <bgColor rgb="FF993300"/>
      </patternFill>
    </fill>
    <fill>
      <patternFill patternType="solid">
        <fgColor rgb="FF00FFFF"/>
        <bgColor rgb="FF00FFFF"/>
      </patternFill>
    </fill>
    <fill>
      <patternFill patternType="solid">
        <fgColor rgb="FFFFFFFF"/>
        <bgColor rgb="FFFFFFCC"/>
      </patternFill>
    </fill>
    <fill>
      <patternFill patternType="solid">
        <fgColor rgb="FFC0C0C0"/>
        <bgColor rgb="FF99CCFF"/>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3" borderId="2" xfId="0" applyFont="false" applyBorder="true" applyAlignment="true" applyProtection="true">
      <alignment horizontal="general" vertical="bottom"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tru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8" fillId="4" borderId="11" xfId="0" applyFont="true" applyBorder="true" applyAlignment="true" applyProtection="true">
      <alignment horizontal="center" vertical="center" textRotation="0" wrapText="false" indent="0" shrinkToFit="false"/>
      <protection locked="true" hidden="false"/>
    </xf>
    <xf numFmtId="166" fontId="0" fillId="4" borderId="4" xfId="0" applyFont="false" applyBorder="true" applyAlignment="true" applyProtection="fals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0" fillId="4" borderId="8" xfId="0" applyFont="false" applyBorder="true" applyAlignment="true" applyProtection="false">
      <alignment horizontal="general" vertical="bottom" textRotation="0" wrapText="false" indent="0" shrinkToFit="false"/>
      <protection locked="true" hidden="false"/>
    </xf>
    <xf numFmtId="167" fontId="10" fillId="4"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6" fontId="11" fillId="4" borderId="0" xfId="0"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false" hidden="false"/>
    </xf>
    <xf numFmtId="166" fontId="11" fillId="4" borderId="7" xfId="0" applyFont="true" applyBorder="true" applyAlignment="true" applyProtection="true">
      <alignment horizontal="center" vertical="center" textRotation="0" wrapText="false" indent="0" shrinkToFit="false"/>
      <protection locked="true" hidden="false"/>
    </xf>
    <xf numFmtId="167" fontId="10" fillId="4" borderId="8" xfId="0" applyFont="true" applyBorder="true" applyAlignment="true" applyProtection="false">
      <alignment horizontal="right" vertical="bottom" textRotation="0" wrapText="false" indent="0" shrinkToFit="false"/>
      <protection locked="true" hidden="false"/>
    </xf>
    <xf numFmtId="166" fontId="11" fillId="6" borderId="1" xfId="0" applyFont="true" applyBorder="true" applyAlignment="true" applyProtection="true">
      <alignment horizontal="center" vertical="center" textRotation="0" wrapText="false" indent="0" shrinkToFit="false"/>
      <protection locked="true" hidden="false"/>
    </xf>
    <xf numFmtId="167" fontId="12" fillId="6" borderId="2" xfId="0" applyFont="true" applyBorder="true" applyAlignment="true" applyProtection="true">
      <alignment horizontal="right" vertical="center" textRotation="0" wrapText="false" indent="0" shrinkToFit="false"/>
      <protection locked="true" hidden="false"/>
    </xf>
    <xf numFmtId="166" fontId="11" fillId="6" borderId="13" xfId="0" applyFont="true" applyBorder="true" applyAlignment="true" applyProtection="true">
      <alignment horizontal="left" vertical="center" textRotation="0" wrapText="fals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true" hidden="false"/>
    </xf>
    <xf numFmtId="166" fontId="0" fillId="2" borderId="4"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true" applyProtection="true">
      <alignment horizontal="center" vertical="top" textRotation="0" wrapText="false" indent="0" shrinkToFit="false"/>
      <protection locked="true" hidden="false"/>
    </xf>
    <xf numFmtId="166" fontId="11" fillId="4" borderId="7" xfId="0" applyFont="true" applyBorder="true" applyAlignment="true" applyProtection="true">
      <alignment horizontal="center" vertical="center" textRotation="0" wrapText="true" indent="0" shrinkToFit="false"/>
      <protection locked="true" hidden="false"/>
    </xf>
    <xf numFmtId="166" fontId="10" fillId="4" borderId="8" xfId="0" applyFont="true" applyBorder="true" applyAlignment="true" applyProtection="true">
      <alignment horizontal="center" vertical="top" textRotation="0" wrapText="false" indent="0" shrinkToFit="false"/>
      <protection locked="true" hidden="false"/>
    </xf>
    <xf numFmtId="166" fontId="10" fillId="4" borderId="7" xfId="0" applyFont="true" applyBorder="true" applyAlignment="true" applyProtection="true">
      <alignment horizontal="center" vertical="top"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6" fontId="10" fillId="4" borderId="7" xfId="0" applyFont="true" applyBorder="true" applyAlignment="true" applyProtection="true">
      <alignment horizontal="left" vertical="center" textRotation="0" wrapText="true" indent="0" shrinkToFit="false"/>
      <protection locked="true" hidden="false"/>
    </xf>
    <xf numFmtId="167" fontId="11" fillId="6" borderId="1" xfId="0" applyFont="true" applyBorder="true" applyAlignment="true" applyProtection="true">
      <alignment horizontal="center" vertical="center" textRotation="0" wrapText="false" indent="0" shrinkToFit="false"/>
      <protection locked="true" hidden="false"/>
    </xf>
    <xf numFmtId="167" fontId="11" fillId="6" borderId="2" xfId="0" applyFont="true" applyBorder="true" applyAlignment="true" applyProtection="true">
      <alignment horizontal="right"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center" vertical="top" textRotation="0" wrapText="tru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6" fontId="13" fillId="6" borderId="1" xfId="0" applyFont="true" applyBorder="true" applyAlignment="true" applyProtection="true">
      <alignment horizontal="center" vertical="center" textRotation="0" wrapText="false" indent="0" shrinkToFit="false"/>
      <protection locked="true" hidden="false"/>
    </xf>
    <xf numFmtId="170" fontId="11" fillId="6" borderId="2" xfId="0" applyFont="true" applyBorder="true" applyAlignment="true" applyProtection="true">
      <alignment horizontal="right" vertical="center" textRotation="0" wrapText="false" indent="0" shrinkToFit="false"/>
      <protection locked="true" hidden="false"/>
    </xf>
    <xf numFmtId="166" fontId="10" fillId="4" borderId="7" xfId="0" applyFont="true" applyBorder="true" applyAlignment="true" applyProtection="true">
      <alignment horizontal="left" vertical="top" textRotation="0" wrapText="true" indent="0" shrinkToFit="false"/>
      <protection locked="true" hidden="false"/>
    </xf>
    <xf numFmtId="171" fontId="13" fillId="6" borderId="2" xfId="0" applyFont="true" applyBorder="true" applyAlignment="true" applyProtection="true">
      <alignment horizontal="right"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7" fontId="14" fillId="4" borderId="8" xfId="0" applyFont="true" applyBorder="true" applyAlignment="true" applyProtection="true">
      <alignment horizontal="right" vertical="top" textRotation="0" wrapText="false" indent="0" shrinkToFit="false"/>
      <protection locked="true" hidden="false"/>
    </xf>
    <xf numFmtId="166" fontId="0" fillId="4" borderId="8" xfId="0" applyFont="false" applyBorder="true" applyAlignment="true" applyProtection="true">
      <alignment horizontal="right" vertical="bottom" textRotation="0" wrapText="false" indent="0" shrinkToFit="false"/>
      <protection locked="true" hidden="false"/>
    </xf>
    <xf numFmtId="166" fontId="15" fillId="4" borderId="7" xfId="0" applyFont="true" applyBorder="true" applyAlignment="true" applyProtection="true">
      <alignment horizontal="left" vertical="center" textRotation="0" wrapText="true" indent="0" shrinkToFit="false"/>
      <protection locked="true" hidden="false"/>
    </xf>
    <xf numFmtId="170" fontId="13" fillId="6" borderId="1" xfId="0" applyFont="true" applyBorder="true" applyAlignment="true" applyProtection="true">
      <alignment horizontal="center" vertical="center" textRotation="0" wrapText="false" indent="0" shrinkToFit="false"/>
      <protection locked="true" hidden="false"/>
    </xf>
    <xf numFmtId="172" fontId="11" fillId="6" borderId="2" xfId="0" applyFont="true" applyBorder="true" applyAlignment="true" applyProtection="true">
      <alignment horizontal="right" vertical="center" textRotation="0" wrapText="false" indent="0" shrinkToFit="false"/>
      <protection locked="true" hidden="false"/>
    </xf>
    <xf numFmtId="166" fontId="0" fillId="4" borderId="7" xfId="0" applyFont="false" applyBorder="true" applyAlignment="true" applyProtection="true">
      <alignment horizontal="center" vertical="center" textRotation="0" wrapText="true" indent="0" shrinkToFit="false"/>
      <protection locked="true" hidden="false"/>
    </xf>
    <xf numFmtId="166" fontId="16" fillId="5" borderId="2" xfId="0" applyFont="true" applyBorder="true" applyAlignment="true" applyProtection="true">
      <alignment horizontal="right" vertical="center" textRotation="0" wrapText="false" indent="0" shrinkToFit="false"/>
      <protection locked="true" hidden="false"/>
    </xf>
    <xf numFmtId="166" fontId="16" fillId="7" borderId="13" xfId="0" applyFont="true" applyBorder="true" applyAlignment="true" applyProtection="true">
      <alignment horizontal="left" vertical="center" textRotation="0" wrapText="false" indent="0" shrinkToFit="false"/>
      <protection locked="true" hidden="false"/>
    </xf>
    <xf numFmtId="166" fontId="10" fillId="4" borderId="7"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10" fillId="4" borderId="6" xfId="0" applyFont="true" applyBorder="true" applyAlignment="true" applyProtection="true">
      <alignment horizontal="left" vertical="top" textRotation="0" wrapText="tru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6" fontId="0" fillId="4" borderId="14" xfId="0" applyFont="false" applyBorder="true" applyAlignment="true" applyProtection="true">
      <alignment horizontal="right" vertical="bottom" textRotation="0" wrapText="false" indent="0" shrinkToFit="false"/>
      <protection locked="true" hidden="false"/>
    </xf>
    <xf numFmtId="166" fontId="10" fillId="4" borderId="5" xfId="0" applyFont="true" applyBorder="true" applyAlignment="true" applyProtection="true">
      <alignment horizontal="center" vertical="top" textRotation="0" wrapText="true" indent="0" shrinkToFit="false"/>
      <protection locked="true" hidden="false"/>
    </xf>
    <xf numFmtId="166" fontId="10" fillId="4" borderId="14" xfId="0" applyFont="true" applyBorder="true" applyAlignment="true" applyProtection="true">
      <alignment horizontal="center" vertical="top" textRotation="0" wrapText="false" indent="0" shrinkToFit="false"/>
      <protection locked="true" hidden="false"/>
    </xf>
    <xf numFmtId="166" fontId="10" fillId="4" borderId="6" xfId="0" applyFont="true" applyBorder="true" applyAlignment="true" applyProtection="true">
      <alignment horizontal="center" vertical="top" textRotation="0" wrapText="true" indent="0" shrinkToFit="false"/>
      <protection locked="true" hidden="false"/>
    </xf>
    <xf numFmtId="166" fontId="17" fillId="3" borderId="5" xfId="0" applyFont="true" applyBorder="true" applyAlignment="true" applyProtection="true">
      <alignment horizontal="center"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6" fontId="0" fillId="8"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2" borderId="12"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2" borderId="7" xfId="0" applyFont="fals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6" fontId="0" fillId="2" borderId="9" xfId="0" applyFont="fals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2" borderId="11"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6" fontId="0" fillId="2" borderId="10" xfId="0" applyFont="fals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9" fontId="0" fillId="2" borderId="11" xfId="0" applyFont="fals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0" fillId="2" borderId="14" xfId="0" applyFont="false" applyBorder="true" applyAlignment="true" applyProtection="true">
      <alignment horizontal="center" vertical="bottom" textRotation="0" wrapText="false" indent="0" shrinkToFit="false"/>
      <protection locked="true" hidden="false"/>
    </xf>
    <xf numFmtId="165" fontId="0" fillId="2" borderId="5"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2" borderId="4" xfId="0" applyFont="fals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9" fillId="9" borderId="11" xfId="0" applyFont="true" applyBorder="true" applyAlignment="true" applyProtection="true">
      <alignment horizontal="left" vertical="center" textRotation="0" wrapText="false" indent="0" shrinkToFit="false"/>
      <protection locked="true" hidden="false"/>
    </xf>
    <xf numFmtId="164" fontId="0" fillId="9" borderId="3" xfId="0" applyFont="fals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0" fillId="9" borderId="8"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7" xfId="0" applyFont="false" applyBorder="true" applyAlignment="false" applyProtection="true">
      <alignment horizontal="general" vertical="bottom" textRotation="0" wrapText="false" indent="0" shrinkToFit="false"/>
      <protection locked="true" hidden="false"/>
    </xf>
    <xf numFmtId="164" fontId="0" fillId="9" borderId="8"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9" borderId="14" xfId="0" applyFont="true" applyBorder="true" applyAlignment="true" applyProtection="false">
      <alignment horizontal="general" vertical="bottom" textRotation="0" wrapText="false" indent="0" shrinkToFit="false"/>
      <protection locked="true" hidden="false"/>
    </xf>
    <xf numFmtId="164" fontId="0" fillId="9" borderId="5" xfId="0" applyFont="false" applyBorder="true" applyAlignment="true" applyProtection="fals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73" fontId="10" fillId="0" borderId="23" xfId="0" applyFont="true" applyBorder="true" applyAlignment="true" applyProtection="false">
      <alignment horizontal="general" vertical="bottom" textRotation="150" wrapText="false" indent="0" shrinkToFit="false"/>
      <protection locked="true" hidden="false"/>
    </xf>
    <xf numFmtId="173" fontId="10" fillId="0" borderId="24" xfId="0" applyFont="true" applyBorder="true" applyAlignment="true" applyProtection="false">
      <alignment horizontal="general" vertical="bottom" textRotation="150" wrapText="false" indent="0" shrinkToFit="false"/>
      <protection locked="true" hidden="false"/>
    </xf>
    <xf numFmtId="173" fontId="10" fillId="0" borderId="25" xfId="0" applyFont="true" applyBorder="true" applyAlignment="true" applyProtection="false">
      <alignment horizontal="general" vertical="bottom" textRotation="150" wrapText="false" indent="0" shrinkToFit="false"/>
      <protection locked="true" hidden="false"/>
    </xf>
    <xf numFmtId="173" fontId="10" fillId="0" borderId="26" xfId="0" applyFont="true" applyBorder="true" applyAlignment="true" applyProtection="false">
      <alignment horizontal="general" vertical="bottom" textRotation="150" wrapText="fals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72" fontId="10" fillId="0" borderId="30" xfId="0" applyFont="true" applyBorder="true" applyAlignment="true" applyProtection="false">
      <alignment horizontal="center" vertical="bottom" textRotation="0" wrapText="false" indent="0" shrinkToFit="false"/>
      <protection locked="true" hidden="false"/>
    </xf>
    <xf numFmtId="172" fontId="10" fillId="0" borderId="9" xfId="0" applyFont="true" applyBorder="true" applyAlignment="true" applyProtection="false">
      <alignment horizontal="center" vertical="bottom" textRotation="0" wrapText="false" indent="0" shrinkToFit="false"/>
      <protection locked="true" hidden="false"/>
    </xf>
    <xf numFmtId="172" fontId="1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0" fillId="0" borderId="32" xfId="0" applyFont="true" applyBorder="true" applyAlignment="true" applyProtection="false">
      <alignment horizontal="left" vertical="bottom" textRotation="0" wrapText="true" indent="0" shrinkToFit="false"/>
      <protection locked="true" hidden="false"/>
    </xf>
    <xf numFmtId="172" fontId="10" fillId="0" borderId="33"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72" fontId="10"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true" indent="0" shrinkToFit="false"/>
      <protection locked="true" hidden="false"/>
    </xf>
    <xf numFmtId="172" fontId="10" fillId="0" borderId="36" xfId="0" applyFont="true" applyBorder="true" applyAlignment="true" applyProtection="false">
      <alignment horizontal="center" vertical="bottom" textRotation="0" wrapText="false" indent="0" shrinkToFit="false"/>
      <protection locked="true" hidden="false"/>
    </xf>
    <xf numFmtId="172" fontId="10" fillId="0" borderId="37" xfId="0" applyFont="true" applyBorder="true" applyAlignment="true" applyProtection="false">
      <alignment horizontal="center" vertical="bottom" textRotation="0" wrapText="false" indent="0" shrinkToFit="false"/>
      <protection locked="true" hidden="false"/>
    </xf>
    <xf numFmtId="172" fontId="10" fillId="0" borderId="38" xfId="0" applyFont="true" applyBorder="true" applyAlignment="true" applyProtection="false">
      <alignment horizontal="center" vertical="bottom" textRotation="0" wrapText="false" indent="0" shrinkToFit="false"/>
      <protection locked="true" hidden="false"/>
    </xf>
    <xf numFmtId="172" fontId="10" fillId="0" borderId="39" xfId="0" applyFont="true" applyBorder="true" applyAlignment="true" applyProtection="false">
      <alignment horizontal="center"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false"/>
      <protection locked="true" hidden="false"/>
    </xf>
    <xf numFmtId="172" fontId="10" fillId="0" borderId="4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true" indent="0" shrinkToFit="false"/>
      <protection locked="true" hidden="false"/>
    </xf>
    <xf numFmtId="172" fontId="10" fillId="0" borderId="27"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74" fontId="10" fillId="8" borderId="30" xfId="0" applyFont="true" applyBorder="true" applyAlignment="true" applyProtection="false">
      <alignment horizontal="general" vertical="bottom" textRotation="0" wrapText="false" indent="0" shrinkToFit="true"/>
      <protection locked="true" hidden="false"/>
    </xf>
    <xf numFmtId="174" fontId="10" fillId="8" borderId="9" xfId="0" applyFont="true" applyBorder="true" applyAlignment="true" applyProtection="false">
      <alignment horizontal="general" vertical="bottom" textRotation="0" wrapText="false" indent="0" shrinkToFit="true"/>
      <protection locked="true" hidden="false"/>
    </xf>
    <xf numFmtId="174" fontId="10" fillId="8" borderId="31" xfId="0" applyFont="true" applyBorder="true" applyAlignment="true" applyProtection="false">
      <alignment horizontal="general" vertical="bottom" textRotation="0" wrapText="false" indent="0" shrinkToFit="true"/>
      <protection locked="true" hidden="false"/>
    </xf>
    <xf numFmtId="174" fontId="10" fillId="8" borderId="44" xfId="0" applyFont="true" applyBorder="true" applyAlignment="true" applyProtection="false">
      <alignment horizontal="general" vertical="bottom" textRotation="0" wrapText="false" indent="0" shrinkToFit="true"/>
      <protection locked="true" hidden="false"/>
    </xf>
    <xf numFmtId="174" fontId="10" fillId="8" borderId="45" xfId="0" applyFont="true" applyBorder="true" applyAlignment="true" applyProtection="false">
      <alignment horizontal="general" vertical="bottom" textRotation="0" wrapText="false" indent="0" shrinkToFit="tru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74" fontId="10" fillId="8" borderId="33" xfId="0" applyFont="true" applyBorder="true" applyAlignment="true" applyProtection="false">
      <alignment horizontal="general" vertical="bottom" textRotation="0" wrapText="false" indent="0" shrinkToFit="true"/>
      <protection locked="true" hidden="false"/>
    </xf>
    <xf numFmtId="174" fontId="10" fillId="8" borderId="1" xfId="0" applyFont="true" applyBorder="true" applyAlignment="true" applyProtection="false">
      <alignment horizontal="general" vertical="bottom" textRotation="0" wrapText="false" indent="0" shrinkToFit="true"/>
      <protection locked="true" hidden="false"/>
    </xf>
    <xf numFmtId="174" fontId="10" fillId="8" borderId="34" xfId="0" applyFont="true" applyBorder="true" applyAlignment="true" applyProtection="false">
      <alignment horizontal="general" vertical="bottom" textRotation="0" wrapText="false" indent="0" shrinkToFit="true"/>
      <protection locked="true" hidden="false"/>
    </xf>
    <xf numFmtId="174" fontId="10" fillId="8" borderId="2" xfId="0" applyFont="true" applyBorder="true" applyAlignment="true" applyProtection="false">
      <alignment horizontal="general" vertical="bottom" textRotation="0" wrapText="false" indent="0" shrinkToFit="true"/>
      <protection locked="true" hidden="false"/>
    </xf>
    <xf numFmtId="164" fontId="10" fillId="0" borderId="4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0" fillId="0" borderId="33" xfId="0" applyFont="true" applyBorder="true" applyAlignment="true" applyProtection="false">
      <alignment horizontal="general" vertical="bottom" textRotation="0" wrapText="false" indent="0" shrinkToFit="true"/>
      <protection locked="true" hidden="false"/>
    </xf>
    <xf numFmtId="174" fontId="10" fillId="0" borderId="1" xfId="0" applyFont="true" applyBorder="true" applyAlignment="true" applyProtection="false">
      <alignment horizontal="general" vertical="bottom" textRotation="0" wrapText="false" indent="0" shrinkToFit="true"/>
      <protection locked="true" hidden="false"/>
    </xf>
    <xf numFmtId="174" fontId="10" fillId="0" borderId="34" xfId="0" applyFont="true" applyBorder="true" applyAlignment="true" applyProtection="false">
      <alignment horizontal="general" vertical="bottom" textRotation="0" wrapText="false" indent="0" shrinkToFit="true"/>
      <protection locked="true" hidden="false"/>
    </xf>
    <xf numFmtId="174" fontId="10" fillId="0" borderId="2" xfId="0" applyFont="true" applyBorder="true" applyAlignment="true" applyProtection="false">
      <alignment horizontal="general" vertical="bottom" textRotation="0" wrapText="false" indent="0" shrinkToFit="true"/>
      <protection locked="true" hidden="false"/>
    </xf>
    <xf numFmtId="174" fontId="10" fillId="0" borderId="47" xfId="0" applyFont="true" applyBorder="true" applyAlignment="true" applyProtection="false">
      <alignment horizontal="general" vertical="bottom" textRotation="0" wrapText="false" indent="0" shrinkToFit="true"/>
      <protection locked="true" hidden="false"/>
    </xf>
    <xf numFmtId="174" fontId="10" fillId="0" borderId="48" xfId="0" applyFont="true" applyBorder="true" applyAlignment="true" applyProtection="false">
      <alignment horizontal="general" vertical="bottom" textRotation="0" wrapText="false" indent="0" shrinkToFit="true"/>
      <protection locked="true" hidden="false"/>
    </xf>
    <xf numFmtId="174" fontId="10" fillId="8" borderId="47" xfId="0" applyFont="true" applyBorder="true" applyAlignment="true" applyProtection="false">
      <alignment horizontal="general" vertical="bottom" textRotation="0" wrapText="false" indent="0" shrinkToFit="true"/>
      <protection locked="true" hidden="false"/>
    </xf>
    <xf numFmtId="174" fontId="10" fillId="8" borderId="48"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4" fontId="10" fillId="0" borderId="49"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true" indent="0" shrinkToFit="false"/>
      <protection locked="true" hidden="false"/>
    </xf>
    <xf numFmtId="172" fontId="10" fillId="0" borderId="44" xfId="0" applyFont="true" applyBorder="true" applyAlignment="true" applyProtection="false">
      <alignment horizontal="center" vertical="bottom" textRotation="0" wrapText="false" indent="0" shrinkToFit="false"/>
      <protection locked="true" hidden="false"/>
    </xf>
    <xf numFmtId="172" fontId="10" fillId="0" borderId="50" xfId="0" applyFont="true" applyBorder="true" applyAlignment="true" applyProtection="false">
      <alignment horizontal="center" vertical="bottom" textRotation="0" wrapText="false" indent="0" shrinkToFit="false"/>
      <protection locked="true" hidden="false"/>
    </xf>
    <xf numFmtId="172" fontId="10" fillId="0" borderId="45" xfId="0" applyFont="true" applyBorder="true" applyAlignment="true" applyProtection="false">
      <alignment horizontal="center" vertical="bottom" textRotation="0" wrapText="false" indent="0" shrinkToFit="false"/>
      <protection locked="true" hidden="false"/>
    </xf>
    <xf numFmtId="172" fontId="10" fillId="0" borderId="41" xfId="0" applyFont="true" applyBorder="true" applyAlignment="true" applyProtection="false">
      <alignment horizontal="center" vertical="top" textRotation="0" wrapText="false" indent="0" shrinkToFit="false"/>
      <protection locked="true" hidden="false"/>
    </xf>
    <xf numFmtId="174" fontId="10" fillId="8" borderId="50" xfId="0" applyFont="true" applyBorder="true" applyAlignment="true" applyProtection="false">
      <alignment horizontal="general" vertical="bottom" textRotation="0" wrapText="false" indent="0" shrinkToFit="true"/>
      <protection locked="true" hidden="false"/>
    </xf>
    <xf numFmtId="174" fontId="10" fillId="0" borderId="51" xfId="0" applyFont="true" applyBorder="true" applyAlignment="true" applyProtection="false">
      <alignment horizontal="general" vertical="bottom" textRotation="0" wrapText="false" indent="0" shrinkToFit="true"/>
      <protection locked="true" hidden="false"/>
    </xf>
    <xf numFmtId="164" fontId="25" fillId="0" borderId="49"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72" fontId="10" fillId="8" borderId="44" xfId="0" applyFont="true" applyBorder="true" applyAlignment="true" applyProtection="false">
      <alignment horizontal="general" vertical="bottom" textRotation="0" wrapText="false" indent="0" shrinkToFit="true"/>
      <protection locked="true" hidden="false"/>
    </xf>
    <xf numFmtId="172" fontId="10" fillId="8" borderId="45" xfId="0" applyFont="true" applyBorder="true" applyAlignment="true" applyProtection="false">
      <alignment horizontal="general" vertical="bottom" textRotation="0" wrapText="false" indent="0" shrinkToFit="true"/>
      <protection locked="true" hidden="false"/>
    </xf>
    <xf numFmtId="172" fontId="10" fillId="8" borderId="30" xfId="0" applyFont="true" applyBorder="true" applyAlignment="true" applyProtection="false">
      <alignment horizontal="general" vertical="bottom" textRotation="0" wrapText="false" indent="0" shrinkToFit="true"/>
      <protection locked="true" hidden="false"/>
    </xf>
    <xf numFmtId="172" fontId="10" fillId="8" borderId="31" xfId="0" applyFont="true" applyBorder="true" applyAlignment="true" applyProtection="false">
      <alignment horizontal="general" vertical="bottom" textRotation="0" wrapText="false" indent="0" shrinkToFit="true"/>
      <protection locked="true" hidden="false"/>
    </xf>
    <xf numFmtId="172" fontId="10" fillId="0" borderId="30" xfId="0" applyFont="true" applyBorder="true" applyAlignment="true" applyProtection="false">
      <alignment horizontal="general" vertical="bottom" textRotation="0" wrapText="false" indent="0" shrinkToFit="true"/>
      <protection locked="true" hidden="false"/>
    </xf>
    <xf numFmtId="172" fontId="10" fillId="0" borderId="31" xfId="0" applyFont="true" applyBorder="true" applyAlignment="true" applyProtection="false">
      <alignment horizontal="general" vertical="bottom" textRotation="0" wrapText="false" indent="0" shrinkToFit="true"/>
      <protection locked="true" hidden="false"/>
    </xf>
    <xf numFmtId="172" fontId="10" fillId="0" borderId="52" xfId="0" applyFont="true" applyBorder="true" applyAlignment="true" applyProtection="false">
      <alignment horizontal="general" vertical="bottom" textRotation="0" wrapText="false" indent="0" shrinkToFit="true"/>
      <protection locked="true" hidden="false"/>
    </xf>
    <xf numFmtId="172" fontId="10" fillId="0" borderId="53" xfId="0" applyFont="true" applyBorder="true" applyAlignment="true" applyProtection="false">
      <alignment horizontal="general" vertical="bottom" textRotation="0" wrapText="false" indent="0" shrinkToFit="true"/>
      <protection locked="true" hidden="false"/>
    </xf>
    <xf numFmtId="172" fontId="10" fillId="8" borderId="52" xfId="0" applyFont="true" applyBorder="true" applyAlignment="true" applyProtection="false">
      <alignment horizontal="general" vertical="bottom" textRotation="0" wrapText="false" indent="0" shrinkToFit="true"/>
      <protection locked="true" hidden="false"/>
    </xf>
    <xf numFmtId="172" fontId="10" fillId="8" borderId="53" xfId="0" applyFont="true" applyBorder="true" applyAlignment="true" applyProtection="false">
      <alignment horizontal="general" vertical="bottom" textRotation="0" wrapText="false" indent="0" shrinkToFit="tru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72" fontId="10" fillId="8" borderId="33" xfId="0" applyFont="true" applyBorder="true" applyAlignment="true" applyProtection="false">
      <alignment horizontal="general" vertical="bottom" textRotation="0" wrapText="false" indent="0" shrinkToFit="true"/>
      <protection locked="true" hidden="false"/>
    </xf>
    <xf numFmtId="172" fontId="10" fillId="8" borderId="34" xfId="0" applyFont="true" applyBorder="true" applyAlignment="true" applyProtection="false">
      <alignment horizontal="general" vertical="bottom" textRotation="0" wrapText="false" indent="0" shrinkToFit="true"/>
      <protection locked="true" hidden="false"/>
    </xf>
    <xf numFmtId="172" fontId="10" fillId="0" borderId="33" xfId="0" applyFont="true" applyBorder="true" applyAlignment="true" applyProtection="false">
      <alignment horizontal="general" vertical="bottom" textRotation="0" wrapText="false" indent="0" shrinkToFit="true"/>
      <protection locked="true" hidden="false"/>
    </xf>
    <xf numFmtId="172" fontId="10" fillId="0" borderId="34"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5" fontId="0" fillId="0" borderId="54" xfId="0" applyFont="true" applyBorder="true" applyAlignment="true" applyProtection="false">
      <alignment horizontal="left" vertical="bottom" textRotation="0" wrapText="false" indent="0" shrinkToFit="false"/>
      <protection locked="true" hidden="false"/>
    </xf>
    <xf numFmtId="165" fontId="0" fillId="0" borderId="55"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55"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5" fontId="26" fillId="0" borderId="56" xfId="0" applyFont="true" applyBorder="true" applyAlignment="true" applyProtection="false">
      <alignment horizontal="center" vertical="bottom" textRotation="0" wrapText="false" indent="0" shrinkToFit="false"/>
      <protection locked="true" hidden="false"/>
    </xf>
    <xf numFmtId="172" fontId="26" fillId="0" borderId="44" xfId="0" applyFont="true" applyBorder="true" applyAlignment="true" applyProtection="false">
      <alignment horizontal="center" vertical="bottom" textRotation="0" wrapText="false" indent="0" shrinkToFit="false"/>
      <protection locked="true" hidden="false"/>
    </xf>
    <xf numFmtId="172" fontId="26" fillId="0" borderId="50" xfId="0" applyFont="true" applyBorder="true" applyAlignment="true" applyProtection="false">
      <alignment horizontal="center" vertical="bottom" textRotation="0" wrapText="false" indent="0" shrinkToFit="false"/>
      <protection locked="true" hidden="false"/>
    </xf>
    <xf numFmtId="172" fontId="26" fillId="0" borderId="45" xfId="0" applyFont="true" applyBorder="true" applyAlignment="true" applyProtection="false">
      <alignment horizontal="center" vertical="bottom" textRotation="0" wrapText="false" indent="0" shrinkToFit="false"/>
      <protection locked="true" hidden="false"/>
    </xf>
    <xf numFmtId="172" fontId="26" fillId="0" borderId="57" xfId="0" applyFont="true" applyBorder="true" applyAlignment="true" applyProtection="false">
      <alignment horizontal="center" vertical="bottom" textRotation="0" wrapText="false" indent="0" shrinkToFit="false"/>
      <protection locked="true" hidden="false"/>
    </xf>
    <xf numFmtId="172" fontId="26" fillId="0" borderId="58" xfId="0" applyFont="true" applyBorder="true" applyAlignment="true" applyProtection="false">
      <alignment horizontal="center" vertical="bottom" textRotation="0" wrapText="false" indent="0" shrinkToFit="false"/>
      <protection locked="true" hidden="false"/>
    </xf>
    <xf numFmtId="165" fontId="26" fillId="0" borderId="49"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6" borderId="46" xfId="0" applyFont="true" applyBorder="true" applyAlignment="true" applyProtection="false">
      <alignment horizontal="center" vertical="bottom" textRotation="0" wrapText="false" indent="0" shrinkToFit="false"/>
      <protection locked="true" hidden="false"/>
    </xf>
    <xf numFmtId="172" fontId="26" fillId="6" borderId="33" xfId="0" applyFont="true" applyBorder="true" applyAlignment="true" applyProtection="false">
      <alignment horizontal="center" vertical="bottom" textRotation="0" wrapText="false" indent="0" shrinkToFit="false"/>
      <protection locked="true" hidden="false"/>
    </xf>
    <xf numFmtId="172" fontId="26" fillId="6" borderId="1" xfId="0" applyFont="true" applyBorder="true" applyAlignment="true" applyProtection="false">
      <alignment horizontal="center" vertical="bottom" textRotation="0" wrapText="false" indent="0" shrinkToFit="false"/>
      <protection locked="true" hidden="false"/>
    </xf>
    <xf numFmtId="172" fontId="26" fillId="6" borderId="34" xfId="0" applyFont="true" applyBorder="true" applyAlignment="true" applyProtection="false">
      <alignment horizontal="center" vertical="bottom" textRotation="0" wrapText="false" indent="0" shrinkToFit="false"/>
      <protection locked="true" hidden="false"/>
    </xf>
    <xf numFmtId="172" fontId="26" fillId="6" borderId="13" xfId="0" applyFont="true" applyBorder="true" applyAlignment="true" applyProtection="false">
      <alignment horizontal="center" vertical="bottom" textRotation="0" wrapText="false" indent="0" shrinkToFit="false"/>
      <protection locked="true" hidden="false"/>
    </xf>
    <xf numFmtId="172" fontId="26" fillId="6" borderId="2" xfId="0" applyFont="true" applyBorder="true" applyAlignment="true" applyProtection="false">
      <alignment horizontal="center" vertical="bottom" textRotation="0" wrapText="false" indent="0" shrinkToFit="false"/>
      <protection locked="true" hidden="false"/>
    </xf>
    <xf numFmtId="165" fontId="26" fillId="6" borderId="32" xfId="0" applyFont="true" applyBorder="true" applyAlignment="true" applyProtection="false">
      <alignment horizontal="center" vertical="bottom" textRotation="0" wrapText="false" indent="0" shrinkToFit="false"/>
      <protection locked="true" hidden="false"/>
    </xf>
    <xf numFmtId="165" fontId="26" fillId="0" borderId="46" xfId="0" applyFont="true" applyBorder="true" applyAlignment="true" applyProtection="false">
      <alignment horizontal="center" vertical="bottom" textRotation="0" wrapText="false" indent="0" shrinkToFit="false"/>
      <protection locked="true" hidden="false"/>
    </xf>
    <xf numFmtId="172" fontId="26" fillId="0" borderId="33" xfId="0" applyFont="true" applyBorder="true" applyAlignment="true" applyProtection="false">
      <alignment horizontal="center" vertical="bottom" textRotation="0" wrapText="false" indent="0" shrinkToFit="false"/>
      <protection locked="true" hidden="false"/>
    </xf>
    <xf numFmtId="172" fontId="26" fillId="0" borderId="1" xfId="0" applyFont="true" applyBorder="true" applyAlignment="true" applyProtection="false">
      <alignment horizontal="center" vertical="bottom" textRotation="0" wrapText="false" indent="0" shrinkToFit="false"/>
      <protection locked="true" hidden="false"/>
    </xf>
    <xf numFmtId="172" fontId="26" fillId="0" borderId="34"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center" vertical="bottom" textRotation="0" wrapText="false" indent="0" shrinkToFit="false"/>
      <protection locked="true" hidden="false"/>
    </xf>
    <xf numFmtId="172" fontId="26" fillId="0" borderId="2" xfId="0" applyFont="true" applyBorder="true" applyAlignment="true" applyProtection="false">
      <alignment horizontal="center" vertical="bottom" textRotation="0" wrapText="false" indent="0" shrinkToFit="false"/>
      <protection locked="true" hidden="false"/>
    </xf>
    <xf numFmtId="165" fontId="26" fillId="0" borderId="32" xfId="0" applyFont="true" applyBorder="true" applyAlignment="true" applyProtection="false">
      <alignment horizontal="center" vertical="bottom" textRotation="0" wrapText="false" indent="0" shrinkToFit="false"/>
      <protection locked="true" hidden="false"/>
    </xf>
    <xf numFmtId="165" fontId="26" fillId="6" borderId="36" xfId="0" applyFont="true" applyBorder="true" applyAlignment="true" applyProtection="false">
      <alignment horizontal="center" vertical="bottom" textRotation="0" wrapText="false" indent="0" shrinkToFit="false"/>
      <protection locked="true" hidden="false"/>
    </xf>
    <xf numFmtId="172" fontId="26" fillId="6" borderId="47" xfId="0" applyFont="true" applyBorder="true" applyAlignment="true" applyProtection="false">
      <alignment horizontal="center" vertical="bottom" textRotation="0" wrapText="false" indent="0" shrinkToFit="false"/>
      <protection locked="true" hidden="false"/>
    </xf>
    <xf numFmtId="172" fontId="26" fillId="6" borderId="51" xfId="0" applyFont="true" applyBorder="true" applyAlignment="true" applyProtection="false">
      <alignment horizontal="center" vertical="bottom" textRotation="0" wrapText="false" indent="0" shrinkToFit="false"/>
      <protection locked="true" hidden="false"/>
    </xf>
    <xf numFmtId="172" fontId="26" fillId="6" borderId="48" xfId="0" applyFont="true" applyBorder="true" applyAlignment="true" applyProtection="false">
      <alignment horizontal="center" vertical="bottom" textRotation="0" wrapText="false" indent="0" shrinkToFit="false"/>
      <protection locked="true" hidden="false"/>
    </xf>
    <xf numFmtId="172" fontId="26" fillId="6" borderId="59" xfId="0" applyFont="true" applyBorder="true" applyAlignment="true" applyProtection="false">
      <alignment horizontal="center" vertical="bottom" textRotation="0" wrapText="false" indent="0" shrinkToFit="false"/>
      <protection locked="true" hidden="false"/>
    </xf>
    <xf numFmtId="172" fontId="26" fillId="6" borderId="60" xfId="0" applyFont="true" applyBorder="true" applyAlignment="true" applyProtection="false">
      <alignment horizontal="center" vertical="bottom" textRotation="0" wrapText="false" indent="0" shrinkToFit="false"/>
      <protection locked="true" hidden="false"/>
    </xf>
    <xf numFmtId="165" fontId="26" fillId="6" borderId="35"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center" vertical="bottom" textRotation="0" wrapText="true" indent="0" shrinkToFit="false"/>
      <protection locked="true" hidden="false"/>
    </xf>
    <xf numFmtId="165" fontId="26" fillId="0" borderId="8" xfId="0" applyFont="true" applyBorder="true" applyAlignment="true" applyProtection="false">
      <alignment horizontal="center" vertical="bottom" textRotation="0" wrapText="false" indent="0" shrinkToFit="false"/>
      <protection locked="true" hidden="false"/>
    </xf>
    <xf numFmtId="172" fontId="26" fillId="0" borderId="56" xfId="0" applyFont="true" applyBorder="true" applyAlignment="true" applyProtection="false">
      <alignment horizontal="center" vertical="bottom" textRotation="0" wrapText="false" indent="0" shrinkToFit="false"/>
      <protection locked="true" hidden="false"/>
    </xf>
    <xf numFmtId="172" fontId="26" fillId="0" borderId="49" xfId="0" applyFont="true" applyBorder="true" applyAlignment="true" applyProtection="false">
      <alignment horizontal="center" vertical="bottom" textRotation="0" wrapText="false" indent="0" shrinkToFit="false"/>
      <protection locked="true" hidden="false"/>
    </xf>
    <xf numFmtId="165" fontId="26" fillId="0" borderId="7" xfId="0" applyFont="true" applyBorder="true" applyAlignment="true" applyProtection="false">
      <alignment horizontal="center" vertical="bottom" textRotation="0" wrapText="false" indent="0" shrinkToFit="false"/>
      <protection locked="true" hidden="false"/>
    </xf>
    <xf numFmtId="172" fontId="26" fillId="6" borderId="46" xfId="0" applyFont="true" applyBorder="true" applyAlignment="true" applyProtection="false">
      <alignment horizontal="center" vertical="bottom" textRotation="0" wrapText="false" indent="0" shrinkToFit="false"/>
      <protection locked="true" hidden="false"/>
    </xf>
    <xf numFmtId="172" fontId="26" fillId="6" borderId="32" xfId="0" applyFont="true" applyBorder="true" applyAlignment="true" applyProtection="false">
      <alignment horizontal="center" vertical="bottom" textRotation="0" wrapText="false" indent="0" shrinkToFit="false"/>
      <protection locked="true" hidden="false"/>
    </xf>
    <xf numFmtId="172" fontId="26" fillId="0" borderId="46" xfId="0" applyFont="true" applyBorder="true" applyAlignment="true" applyProtection="false">
      <alignment horizontal="center" vertical="bottom" textRotation="0" wrapText="false" indent="0" shrinkToFit="false"/>
      <protection locked="true" hidden="false"/>
    </xf>
    <xf numFmtId="172" fontId="26" fillId="0" borderId="32" xfId="0" applyFont="true" applyBorder="true" applyAlignment="true" applyProtection="false">
      <alignment horizontal="center" vertical="bottom" textRotation="0" wrapText="false" indent="0" shrinkToFit="false"/>
      <protection locked="true" hidden="false"/>
    </xf>
    <xf numFmtId="172" fontId="26" fillId="0" borderId="36" xfId="0" applyFont="true" applyBorder="true" applyAlignment="true" applyProtection="false">
      <alignment horizontal="center" vertical="bottom" textRotation="0" wrapText="false" indent="0" shrinkToFit="false"/>
      <protection locked="true" hidden="false"/>
    </xf>
    <xf numFmtId="172" fontId="26" fillId="0" borderId="35" xfId="0" applyFont="true" applyBorder="true" applyAlignment="true" applyProtection="false">
      <alignment horizontal="center" vertical="bottom" textRotation="0" wrapText="false" indent="0" shrinkToFit="false"/>
      <protection locked="true" hidden="false"/>
    </xf>
    <xf numFmtId="172" fontId="26" fillId="6" borderId="56" xfId="0" applyFont="true" applyBorder="true" applyAlignment="true" applyProtection="false">
      <alignment horizontal="center" vertical="bottom" textRotation="0" wrapText="false" indent="0" shrinkToFit="false"/>
      <protection locked="true" hidden="false"/>
    </xf>
    <xf numFmtId="172" fontId="26" fillId="6" borderId="49" xfId="0" applyFont="true" applyBorder="true" applyAlignment="true" applyProtection="false">
      <alignment horizontal="center" vertical="bottom" textRotation="0" wrapText="false" indent="0" shrinkToFit="false"/>
      <protection locked="true" hidden="false"/>
    </xf>
    <xf numFmtId="172" fontId="26" fillId="6" borderId="62" xfId="0" applyFont="true" applyBorder="true" applyAlignment="true" applyProtection="false">
      <alignment horizontal="center" vertical="bottom" textRotation="0" wrapText="false" indent="0" shrinkToFit="false"/>
      <protection locked="true" hidden="false"/>
    </xf>
    <xf numFmtId="172" fontId="26" fillId="0" borderId="63" xfId="0" applyFont="true" applyBorder="true" applyAlignment="true" applyProtection="false">
      <alignment horizontal="center" vertical="bottom" textRotation="0" wrapText="false" indent="0" shrinkToFit="false"/>
      <protection locked="true" hidden="false"/>
    </xf>
    <xf numFmtId="172" fontId="26" fillId="6" borderId="63" xfId="0" applyFont="true" applyBorder="true" applyAlignment="true" applyProtection="false">
      <alignment horizontal="center" vertical="bottom" textRotation="0" wrapText="false" indent="0" shrinkToFit="false"/>
      <protection locked="true" hidden="false"/>
    </xf>
    <xf numFmtId="172" fontId="26" fillId="0" borderId="37" xfId="0" applyFont="true" applyBorder="true" applyAlignment="true" applyProtection="false">
      <alignment horizontal="center" vertical="bottom" textRotation="0" wrapText="false" indent="0" shrinkToFit="false"/>
      <protection locked="true" hidden="false"/>
    </xf>
    <xf numFmtId="172" fontId="26" fillId="6" borderId="44" xfId="0" applyFont="true" applyBorder="true" applyAlignment="true" applyProtection="false">
      <alignment horizontal="center" vertical="bottom" textRotation="0" wrapText="false" indent="0" shrinkToFit="false"/>
      <protection locked="true" hidden="false"/>
    </xf>
    <xf numFmtId="172" fontId="26" fillId="6" borderId="35" xfId="0" applyFont="true" applyBorder="true" applyAlignment="true" applyProtection="false">
      <alignment horizontal="center" vertical="bottom" textRotation="0" wrapText="false" indent="0" shrinkToFit="false"/>
      <protection locked="true" hidden="false"/>
    </xf>
    <xf numFmtId="172" fontId="26" fillId="0" borderId="47"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5" fontId="19" fillId="0" borderId="64" xfId="0" applyFont="true" applyBorder="true" applyAlignment="true" applyProtection="false">
      <alignment horizontal="center" vertical="bottom" textRotation="0" wrapText="true" indent="0" shrinkToFit="false"/>
      <protection locked="true" hidden="false"/>
    </xf>
    <xf numFmtId="165" fontId="19" fillId="0" borderId="16" xfId="0" applyFont="true" applyBorder="true" applyAlignment="true" applyProtection="false">
      <alignment horizontal="left" vertical="bottom" textRotation="0" wrapText="false" indent="0" shrinkToFit="false"/>
      <protection locked="true" hidden="false"/>
    </xf>
    <xf numFmtId="165" fontId="19" fillId="0" borderId="16"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5" fontId="19" fillId="0" borderId="8" xfId="0" applyFont="true" applyBorder="true" applyAlignment="true" applyProtection="false">
      <alignment horizontal="center" vertical="top" textRotation="0" wrapText="false" indent="0" shrinkToFit="false"/>
      <protection locked="true" hidden="false"/>
    </xf>
    <xf numFmtId="165" fontId="19" fillId="0" borderId="61" xfId="0" applyFont="true" applyBorder="true" applyAlignment="true" applyProtection="false">
      <alignment horizontal="center" vertical="top" textRotation="0" wrapText="true" indent="0" shrinkToFit="false"/>
      <protection locked="true" hidden="false"/>
    </xf>
    <xf numFmtId="165" fontId="19" fillId="0" borderId="20" xfId="0" applyFont="true" applyBorder="true" applyAlignment="true" applyProtection="false">
      <alignment horizontal="left" vertical="top" textRotation="0" wrapText="false" indent="0" shrinkToFit="false"/>
      <protection locked="true" hidden="false"/>
    </xf>
    <xf numFmtId="165" fontId="19" fillId="0" borderId="20" xfId="0" applyFont="true" applyBorder="true" applyAlignment="true" applyProtection="false">
      <alignment horizontal="center" vertical="top" textRotation="0" wrapText="false" indent="0" shrinkToFit="false"/>
      <protection locked="true" hidden="false"/>
    </xf>
    <xf numFmtId="165" fontId="19" fillId="0" borderId="7" xfId="0" applyFont="true" applyBorder="true" applyAlignment="true" applyProtection="false">
      <alignment horizontal="center" vertical="top" textRotation="0" wrapText="false" indent="0" shrinkToFit="false"/>
      <protection locked="true" hidden="false"/>
    </xf>
    <xf numFmtId="165" fontId="26" fillId="0" borderId="44" xfId="0" applyFont="true" applyBorder="true" applyAlignment="true" applyProtection="false">
      <alignment horizontal="center" vertical="bottom" textRotation="0" wrapText="false" indent="0" shrinkToFit="false"/>
      <protection locked="true" hidden="false"/>
    </xf>
    <xf numFmtId="165" fontId="26" fillId="0" borderId="50" xfId="0" applyFont="true" applyBorder="true" applyAlignment="true" applyProtection="false">
      <alignment horizontal="center" vertical="bottom" textRotation="0" wrapText="false" indent="0" shrinkToFit="false"/>
      <protection locked="true" hidden="false"/>
    </xf>
    <xf numFmtId="165" fontId="26" fillId="0" borderId="45" xfId="0" applyFont="true" applyBorder="true" applyAlignment="true" applyProtection="false">
      <alignment horizontal="center" vertical="bottom" textRotation="0" wrapText="false" indent="0" shrinkToFit="false"/>
      <protection locked="true" hidden="false"/>
    </xf>
    <xf numFmtId="165" fontId="26" fillId="6" borderId="33" xfId="0" applyFont="true" applyBorder="true" applyAlignment="true" applyProtection="false">
      <alignment horizontal="center" vertical="bottom" textRotation="0" wrapText="false" indent="0" shrinkToFit="false"/>
      <protection locked="true" hidden="false"/>
    </xf>
    <xf numFmtId="165" fontId="26" fillId="6" borderId="1" xfId="0" applyFont="true" applyBorder="true" applyAlignment="true" applyProtection="false">
      <alignment horizontal="center" vertical="bottom" textRotation="0" wrapText="false" indent="0" shrinkToFit="false"/>
      <protection locked="true" hidden="false"/>
    </xf>
    <xf numFmtId="165" fontId="26" fillId="6" borderId="34" xfId="0" applyFont="true" applyBorder="true" applyAlignment="true" applyProtection="false">
      <alignment horizontal="center" vertical="bottom" textRotation="0" wrapText="false" indent="0" shrinkToFit="false"/>
      <protection locked="true" hidden="false"/>
    </xf>
    <xf numFmtId="165" fontId="26" fillId="0" borderId="33"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26" fillId="0" borderId="34" xfId="0" applyFont="true" applyBorder="true" applyAlignment="true" applyProtection="false">
      <alignment horizontal="center" vertical="bottom" textRotation="0" wrapText="false" indent="0" shrinkToFit="false"/>
      <protection locked="true" hidden="false"/>
    </xf>
    <xf numFmtId="165" fontId="26" fillId="6" borderId="47" xfId="0" applyFont="true" applyBorder="true" applyAlignment="true" applyProtection="false">
      <alignment horizontal="center" vertical="bottom" textRotation="0" wrapText="false" indent="0" shrinkToFit="false"/>
      <protection locked="true" hidden="false"/>
    </xf>
    <xf numFmtId="165" fontId="26" fillId="6" borderId="51" xfId="0" applyFont="true" applyBorder="true" applyAlignment="true" applyProtection="false">
      <alignment horizontal="center" vertical="bottom" textRotation="0" wrapText="false" indent="0" shrinkToFit="false"/>
      <protection locked="true" hidden="false"/>
    </xf>
    <xf numFmtId="165" fontId="26" fillId="6" borderId="48"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left" vertical="bottom" textRotation="0" wrapText="fals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65" fontId="2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26" fillId="0" borderId="6"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dxfs count="83">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color rgb="FF000080"/>
      </font>
      <fill>
        <patternFill>
          <bgColor rgb="00FFFFFF"/>
        </patternFill>
      </fill>
    </dxf>
    <dxf>
      <font>
        <name val="Arial"/>
        <family val="0"/>
        <color rgb="FFFF000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color rgb="FF000000"/>
      </font>
      <fill>
        <patternFill>
          <bgColor rgb="FF00FF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color rgb="FF00000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00FFFFFF"/>
        </patternFill>
      </fill>
      <border diagonalUp="false" diagonalDown="false">
        <left/>
        <right/>
        <top/>
        <bottom/>
        <diagonal/>
      </border>
    </dxf>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P1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2" zeroHeight="false" outlineLevelRow="0" outlineLevelCol="0"/>
  <cols>
    <col collapsed="false" customWidth="true" hidden="false" outlineLevel="0" max="1" min="1" style="1" width="0.99"/>
    <col collapsed="false" customWidth="true" hidden="false" outlineLevel="0" max="2" min="2" style="1" width="2.43"/>
    <col collapsed="false" customWidth="true" hidden="false" outlineLevel="0" max="3" min="3" style="2" width="2.32"/>
    <col collapsed="false" customWidth="true" hidden="false" outlineLevel="0" max="4" min="4" style="2" width="10.1"/>
    <col collapsed="false" customWidth="true" hidden="false" outlineLevel="0" max="5" min="5" style="2" width="2.55"/>
    <col collapsed="false" customWidth="true" hidden="false" outlineLevel="0" max="6" min="6" style="3" width="27.55"/>
    <col collapsed="false" customWidth="true" hidden="false" outlineLevel="0" max="7" min="7" style="3" width="2.55"/>
    <col collapsed="false" customWidth="true" hidden="false" outlineLevel="0" max="8" min="8" style="3" width="15.87"/>
    <col collapsed="false" customWidth="true" hidden="false" outlineLevel="0" max="9" min="9" style="3" width="12.55"/>
    <col collapsed="false" customWidth="true" hidden="false" outlineLevel="0" max="10" min="10" style="4" width="3.32"/>
    <col collapsed="false" customWidth="true" hidden="false" outlineLevel="0" max="11" min="11" style="4" width="1.66"/>
    <col collapsed="false" customWidth="true" hidden="false" outlineLevel="0" max="12" min="12" style="2" width="3.55"/>
    <col collapsed="false" customWidth="true" hidden="false" outlineLevel="0" max="13" min="13" style="5" width="19.55"/>
    <col collapsed="false" customWidth="true" hidden="false" outlineLevel="0" max="14" min="14" style="5" width="1.99"/>
    <col collapsed="false" customWidth="true" hidden="false" outlineLevel="0" max="15" min="15" style="1" width="2.88"/>
    <col collapsed="false" customWidth="true" hidden="false" outlineLevel="0" max="16" min="16" style="1" width="11.1"/>
    <col collapsed="false" customWidth="true" hidden="false" outlineLevel="0" max="17" min="17" style="1" width="13.99"/>
    <col collapsed="false" customWidth="true" hidden="false" outlineLevel="0" max="18" min="18" style="1" width="2.88"/>
    <col collapsed="false" customWidth="true" hidden="false" outlineLevel="0" max="19" min="19" style="6" width="1.99"/>
    <col collapsed="false" customWidth="true" hidden="true" outlineLevel="0" max="20" min="20" style="6" width="3.87"/>
    <col collapsed="false" customWidth="true" hidden="true" outlineLevel="0" max="21" min="21" style="6" width="6.43"/>
    <col collapsed="false" customWidth="true" hidden="true" outlineLevel="0" max="22" min="22" style="6" width="3.55"/>
    <col collapsed="false" customWidth="true" hidden="true" outlineLevel="0" max="23" min="23" style="6" width="12.1"/>
    <col collapsed="false" customWidth="true" hidden="true" outlineLevel="0" max="24" min="24" style="7" width="13.66"/>
    <col collapsed="false" customWidth="false" hidden="true" outlineLevel="0" max="26" min="25" style="7" width="9.1"/>
    <col collapsed="false" customWidth="false" hidden="true" outlineLevel="0" max="29" min="27" style="6" width="9.1"/>
    <col collapsed="false" customWidth="false" hidden="true" outlineLevel="0" max="32" min="30" style="1" width="9.1"/>
    <col collapsed="false" customWidth="true" hidden="true" outlineLevel="0" max="33" min="33" style="1" width="12.43"/>
    <col collapsed="false" customWidth="true" hidden="true" outlineLevel="0" max="39" min="34" style="1" width="12.1"/>
    <col collapsed="false" customWidth="true" hidden="true" outlineLevel="0" max="40" min="40" style="1" width="5.66"/>
    <col collapsed="false" customWidth="true" hidden="true" outlineLevel="0" max="41" min="41" style="1" width="12.66"/>
    <col collapsed="false" customWidth="false" hidden="true" outlineLevel="0" max="47" min="42" style="1" width="9.1"/>
    <col collapsed="false" customWidth="false" hidden="true" outlineLevel="0" max="48" min="48" style="8" width="9.1"/>
    <col collapsed="false" customWidth="true" hidden="true" outlineLevel="0" max="49" min="49" style="6" width="3.55"/>
    <col collapsed="false" customWidth="true" hidden="true" outlineLevel="0" max="50" min="50" style="1" width="6.1"/>
    <col collapsed="false" customWidth="true" hidden="true" outlineLevel="0" max="51" min="51" style="1" width="11.55"/>
    <col collapsed="false" customWidth="true" hidden="true" outlineLevel="0" max="52" min="52" style="5" width="11.55"/>
    <col collapsed="false" customWidth="true" hidden="true" outlineLevel="0" max="53" min="53" style="9" width="12.88"/>
    <col collapsed="false" customWidth="true" hidden="true" outlineLevel="0" max="54" min="54" style="5" width="11.55"/>
    <col collapsed="false" customWidth="true" hidden="true" outlineLevel="0" max="55" min="55" style="1" width="12.88"/>
    <col collapsed="false" customWidth="false" hidden="true" outlineLevel="0" max="69" min="56" style="1" width="9.1"/>
    <col collapsed="false" customWidth="false" hidden="true" outlineLevel="0" max="73" min="70" style="1" width="9.06"/>
    <col collapsed="false" customWidth="false" hidden="false" outlineLevel="0" max="257" min="74" style="1" width="9.1"/>
  </cols>
  <sheetData>
    <row r="1" customFormat="false" ht="4.5" hidden="false" customHeight="true" outlineLevel="0" collapsed="false">
      <c r="AF1" s="10" t="s">
        <v>0</v>
      </c>
      <c r="AG1" s="10"/>
      <c r="AH1" s="10"/>
      <c r="AI1" s="10"/>
      <c r="AJ1" s="10"/>
      <c r="AK1" s="10"/>
      <c r="AL1" s="10"/>
      <c r="AM1" s="10"/>
      <c r="AO1" s="11" t="s">
        <v>1</v>
      </c>
      <c r="AP1" s="12"/>
      <c r="AQ1" s="12"/>
      <c r="AR1" s="12"/>
      <c r="AS1" s="12"/>
      <c r="AT1" s="12"/>
      <c r="AU1" s="12"/>
      <c r="AV1" s="13"/>
      <c r="AY1" s="14" t="s">
        <v>1</v>
      </c>
      <c r="AZ1" s="15"/>
      <c r="BA1" s="16"/>
      <c r="BB1" s="15"/>
      <c r="BC1" s="17"/>
    </row>
    <row r="2" customFormat="false" ht="7.5" hidden="false" customHeight="true" outlineLevel="0" collapsed="false">
      <c r="B2" s="18" t="str">
        <f aca="false">IF($I$6="Yes"," ","  ")</f>
        <v>  </v>
      </c>
      <c r="C2" s="19" t="str">
        <f aca="false">IF(I6="yes","Voltage Drop Calculations","Voltage Drop Calculations ")</f>
        <v>Voltage Drop Calculations </v>
      </c>
      <c r="D2" s="19"/>
      <c r="E2" s="19"/>
      <c r="F2" s="19"/>
      <c r="G2" s="19"/>
      <c r="H2" s="19"/>
      <c r="I2" s="19"/>
      <c r="J2" s="19"/>
      <c r="K2" s="19"/>
      <c r="L2" s="20" t="str">
        <f aca="false">IF(I6="yes","The following voltage drop calculations were all based on the resistance values in Table 8 of Chapter 9 of the 2002 NEC. This spreadsheet only considers voltage drop.  Many other factors affect wire size.  Refer to the entire NEC when sizing wire.","The following voltage drop calculations were all based on the resistance values in Table 8 of Chapter 9 of the 2002 NEC. This spreadsheet only considers voltage drop.  Many other factors affect wire size.  Refer to the entire NEC when sizing wire. ")</f>
        <v>The following voltage drop calculations were all based on the resistance values in Table 8 of Chapter 9 of the 2002 NEC. This spreadsheet only considers voltage drop.  Many other factors affect wire size.  Refer to the entire NEC when sizing wire. </v>
      </c>
      <c r="M2" s="20"/>
      <c r="N2" s="20"/>
      <c r="O2" s="20"/>
      <c r="P2" s="20"/>
      <c r="Q2" s="20"/>
      <c r="R2" s="20"/>
      <c r="S2" s="21" t="str">
        <f aca="false">IF($I$6="yes"," ","  ")</f>
        <v>  </v>
      </c>
      <c r="AA2" s="22"/>
      <c r="AB2" s="8"/>
      <c r="AC2" s="8"/>
      <c r="AD2" s="8"/>
      <c r="AF2" s="10"/>
      <c r="AG2" s="10"/>
      <c r="AH2" s="10"/>
      <c r="AI2" s="10"/>
      <c r="AJ2" s="10"/>
      <c r="AK2" s="10"/>
      <c r="AL2" s="10"/>
      <c r="AM2" s="10"/>
      <c r="AO2" s="11"/>
      <c r="AP2" s="23"/>
      <c r="AQ2" s="23"/>
      <c r="AR2" s="23"/>
      <c r="AS2" s="23"/>
      <c r="AT2" s="23"/>
      <c r="AU2" s="23"/>
      <c r="AV2" s="13"/>
      <c r="AY2" s="14"/>
      <c r="AZ2" s="24"/>
      <c r="BA2" s="25"/>
      <c r="BB2" s="24"/>
      <c r="BC2" s="26"/>
    </row>
    <row r="3" customFormat="false" ht="42" hidden="false" customHeight="true" outlineLevel="0" collapsed="false">
      <c r="B3" s="18"/>
      <c r="C3" s="19"/>
      <c r="D3" s="19"/>
      <c r="E3" s="19"/>
      <c r="F3" s="19"/>
      <c r="G3" s="19"/>
      <c r="H3" s="19"/>
      <c r="I3" s="19"/>
      <c r="J3" s="19"/>
      <c r="K3" s="19"/>
      <c r="L3" s="20"/>
      <c r="M3" s="20"/>
      <c r="N3" s="20"/>
      <c r="O3" s="20"/>
      <c r="P3" s="20"/>
      <c r="Q3" s="20"/>
      <c r="R3" s="20"/>
      <c r="S3" s="27" t="str">
        <f aca="false">IF($I$6="yes"," ","  ")</f>
        <v>  </v>
      </c>
      <c r="V3" s="28"/>
      <c r="W3" s="29" t="s">
        <v>2</v>
      </c>
      <c r="X3" s="30"/>
      <c r="Y3" s="31" t="s">
        <v>3</v>
      </c>
      <c r="Z3" s="31"/>
      <c r="AA3" s="31"/>
      <c r="AB3" s="31"/>
      <c r="AC3" s="31" t="s">
        <v>4</v>
      </c>
      <c r="AD3" s="31"/>
      <c r="AF3" s="29"/>
      <c r="AG3" s="30"/>
      <c r="AH3" s="31" t="s">
        <v>3</v>
      </c>
      <c r="AI3" s="31"/>
      <c r="AJ3" s="31"/>
      <c r="AK3" s="31"/>
      <c r="AL3" s="31" t="s">
        <v>4</v>
      </c>
      <c r="AM3" s="31"/>
      <c r="AO3" s="32" t="n">
        <f aca="false">IF(F20=0,1,F20)</f>
        <v>1</v>
      </c>
      <c r="AP3" s="31" t="s">
        <v>3</v>
      </c>
      <c r="AQ3" s="31"/>
      <c r="AR3" s="31"/>
      <c r="AS3" s="31"/>
      <c r="AT3" s="31" t="s">
        <v>4</v>
      </c>
      <c r="AU3" s="31"/>
      <c r="AV3" s="22"/>
      <c r="AW3" s="29"/>
      <c r="AY3" s="33" t="n">
        <f aca="false">AO3</f>
        <v>1</v>
      </c>
      <c r="AZ3" s="34" t="s">
        <v>5</v>
      </c>
      <c r="BA3" s="35" t="s">
        <v>6</v>
      </c>
      <c r="BB3" s="34" t="s">
        <v>7</v>
      </c>
      <c r="BC3" s="35" t="s">
        <v>6</v>
      </c>
    </row>
    <row r="4" customFormat="false" ht="12.75" hidden="false" customHeight="true" outlineLevel="0" collapsed="false">
      <c r="B4" s="18"/>
      <c r="C4" s="36" t="str">
        <f aca="false">IF(I6="Yes","Data Entry Window","Data Entry Window ")</f>
        <v>Data Entry Window </v>
      </c>
      <c r="D4" s="36"/>
      <c r="E4" s="36"/>
      <c r="F4" s="36"/>
      <c r="G4" s="36"/>
      <c r="H4" s="36"/>
      <c r="I4" s="37" t="str">
        <f aca="false">IF(I6="yes","Printable View","Printable View ")</f>
        <v>Printable View </v>
      </c>
      <c r="J4" s="37"/>
      <c r="K4" s="38" t="str">
        <f aca="false">IF(I6="yes"," ","  ")</f>
        <v>  </v>
      </c>
      <c r="L4" s="39" t="str">
        <f aca="false">IF(I6="Yes","Results Window","Results Window ")</f>
        <v>Results Window </v>
      </c>
      <c r="M4" s="39"/>
      <c r="N4" s="39"/>
      <c r="O4" s="39"/>
      <c r="P4" s="39"/>
      <c r="Q4" s="39"/>
      <c r="R4" s="39"/>
      <c r="S4" s="40" t="str">
        <f aca="false">IF($I$6="yes"," ","  ")</f>
        <v>  </v>
      </c>
      <c r="T4" s="8"/>
      <c r="U4" s="8"/>
      <c r="V4" s="28"/>
      <c r="W4" s="29" t="s">
        <v>8</v>
      </c>
      <c r="X4" s="30"/>
      <c r="Y4" s="41" t="s">
        <v>9</v>
      </c>
      <c r="Z4" s="41"/>
      <c r="AA4" s="10" t="s">
        <v>10</v>
      </c>
      <c r="AB4" s="10"/>
      <c r="AC4" s="42" t="s">
        <v>9</v>
      </c>
      <c r="AD4" s="42" t="s">
        <v>10</v>
      </c>
      <c r="AF4" s="29"/>
      <c r="AG4" s="30"/>
      <c r="AH4" s="41" t="s">
        <v>9</v>
      </c>
      <c r="AI4" s="41"/>
      <c r="AJ4" s="10" t="s">
        <v>10</v>
      </c>
      <c r="AK4" s="10"/>
      <c r="AL4" s="42" t="s">
        <v>9</v>
      </c>
      <c r="AM4" s="42" t="s">
        <v>10</v>
      </c>
      <c r="AO4" s="43"/>
      <c r="AP4" s="41" t="s">
        <v>9</v>
      </c>
      <c r="AQ4" s="41"/>
      <c r="AR4" s="10" t="s">
        <v>10</v>
      </c>
      <c r="AS4" s="10"/>
      <c r="AT4" s="42" t="s">
        <v>9</v>
      </c>
      <c r="AU4" s="44" t="s">
        <v>10</v>
      </c>
      <c r="AV4" s="45"/>
      <c r="AW4" s="29"/>
      <c r="AY4" s="33"/>
      <c r="AZ4" s="33"/>
      <c r="BA4" s="35"/>
      <c r="BB4" s="35"/>
      <c r="BC4" s="35"/>
    </row>
    <row r="5" customFormat="false" ht="12.75" hidden="false" customHeight="true" outlineLevel="0" collapsed="false">
      <c r="B5" s="18"/>
      <c r="C5" s="36"/>
      <c r="D5" s="36"/>
      <c r="E5" s="36"/>
      <c r="F5" s="36"/>
      <c r="G5" s="36"/>
      <c r="H5" s="36"/>
      <c r="I5" s="37"/>
      <c r="J5" s="37"/>
      <c r="K5" s="38"/>
      <c r="L5" s="39"/>
      <c r="M5" s="39"/>
      <c r="N5" s="39"/>
      <c r="O5" s="39"/>
      <c r="P5" s="39"/>
      <c r="Q5" s="39"/>
      <c r="R5" s="39"/>
      <c r="S5" s="40"/>
      <c r="T5" s="8"/>
      <c r="V5" s="28" t="n">
        <f aca="false">SUM(V6:V35)</f>
        <v>6</v>
      </c>
      <c r="W5" s="29" t="s">
        <v>11</v>
      </c>
      <c r="X5" s="29"/>
      <c r="Y5" s="42" t="s">
        <v>12</v>
      </c>
      <c r="Z5" s="46" t="s">
        <v>13</v>
      </c>
      <c r="AA5" s="46" t="s">
        <v>12</v>
      </c>
      <c r="AB5" s="46" t="s">
        <v>13</v>
      </c>
      <c r="AC5" s="42"/>
      <c r="AD5" s="42"/>
      <c r="AF5" s="29"/>
      <c r="AG5" s="29"/>
      <c r="AH5" s="42" t="s">
        <v>12</v>
      </c>
      <c r="AI5" s="46" t="s">
        <v>13</v>
      </c>
      <c r="AJ5" s="46" t="s">
        <v>12</v>
      </c>
      <c r="AK5" s="46" t="s">
        <v>13</v>
      </c>
      <c r="AL5" s="42"/>
      <c r="AM5" s="42"/>
      <c r="AO5" s="47"/>
      <c r="AP5" s="42" t="s">
        <v>12</v>
      </c>
      <c r="AQ5" s="46" t="s">
        <v>13</v>
      </c>
      <c r="AR5" s="46" t="s">
        <v>12</v>
      </c>
      <c r="AS5" s="46" t="s">
        <v>13</v>
      </c>
      <c r="AT5" s="42"/>
      <c r="AU5" s="44"/>
      <c r="AV5" s="45"/>
      <c r="AW5" s="29" t="n">
        <f aca="false">SUM(AW6:AW35)</f>
        <v>6</v>
      </c>
      <c r="AY5" s="33"/>
      <c r="AZ5" s="33"/>
      <c r="BA5" s="35"/>
      <c r="BB5" s="35"/>
      <c r="BC5" s="35"/>
    </row>
    <row r="6" customFormat="false" ht="15.9" hidden="false" customHeight="true" outlineLevel="0" collapsed="false">
      <c r="B6" s="18"/>
      <c r="C6" s="48" t="str">
        <f aca="false">IF(I6="Yes"," ","  ")</f>
        <v>  </v>
      </c>
      <c r="D6" s="48"/>
      <c r="E6" s="49" t="str">
        <f aca="false">IF($I$6="yes"," 1 "," 1  ")</f>
        <v> 1  </v>
      </c>
      <c r="F6" s="50" t="n">
        <v>120</v>
      </c>
      <c r="G6" s="51" t="str">
        <f aca="false">IF($I$6="Yes"," ","  ")</f>
        <v>  </v>
      </c>
      <c r="H6" s="51" t="str">
        <f aca="false">IF($I$6="Yes"," ","  ")</f>
        <v>  </v>
      </c>
      <c r="I6" s="52" t="s">
        <v>11</v>
      </c>
      <c r="J6" s="53" t="str">
        <f aca="false">IF($I$6="Yes"," ","  ")</f>
        <v>  </v>
      </c>
      <c r="K6" s="38"/>
      <c r="L6" s="54" t="str">
        <f aca="false">IF($I$6="yes"," 9 "," 9  ")</f>
        <v> 9  </v>
      </c>
      <c r="M6" s="55" t="n">
        <f aca="false">IF(F6&gt;0,F8*F6,"?")</f>
        <v>3.6</v>
      </c>
      <c r="N6" s="51" t="str">
        <f aca="false">IF($I$6="Yes"," ","  ")</f>
        <v>  </v>
      </c>
      <c r="O6" s="49" t="str">
        <f aca="false">IF($I$6="yes"," 17"," 7 ")</f>
        <v> 7 </v>
      </c>
      <c r="P6" s="56" t="n">
        <f aca="false">IF(M12="?","?",IF(P18="?","?",(P12*M18*M16*M10)))</f>
        <v>3.501</v>
      </c>
      <c r="Q6" s="57" t="str">
        <f aca="false">IF(P6="?","",IF(P6&gt;M6,"volts (Failed)","volts (ok)"))</f>
        <v>volts (ok)</v>
      </c>
      <c r="R6" s="58" t="str">
        <f aca="false">IF($I$6="yes"," ","  ")</f>
        <v>  </v>
      </c>
      <c r="S6" s="40"/>
      <c r="T6" s="8"/>
      <c r="U6" s="8"/>
      <c r="V6" s="59" t="str">
        <f aca="false">IF($F$14=X6,W6,"")</f>
        <v/>
      </c>
      <c r="W6" s="29" t="n">
        <v>1</v>
      </c>
      <c r="X6" s="60" t="s">
        <v>14</v>
      </c>
      <c r="Y6" s="61" t="n">
        <v>7.77</v>
      </c>
      <c r="Z6" s="62" t="n">
        <v>8.08</v>
      </c>
      <c r="AA6" s="62" t="n">
        <v>7.95</v>
      </c>
      <c r="AB6" s="63" t="n">
        <v>8.45</v>
      </c>
      <c r="AC6" s="63" t="n">
        <v>12.8</v>
      </c>
      <c r="AD6" s="63" t="n">
        <v>13.1</v>
      </c>
      <c r="AF6" s="29" t="n">
        <v>1</v>
      </c>
      <c r="AG6" s="60" t="s">
        <v>14</v>
      </c>
      <c r="AH6" s="64" t="n">
        <f aca="false">IF(Y6&gt;0,(Y6*$F$18*$F$16*$M$10)/1000,"")</f>
        <v>34.965</v>
      </c>
      <c r="AI6" s="64" t="n">
        <f aca="false">IF(Z6&gt;0,(Z6*$F$18*$F$16*$M$10)/1000,"")</f>
        <v>36.36</v>
      </c>
      <c r="AJ6" s="64" t="n">
        <f aca="false">IF(AA6&gt;0,(AA6*$F$18*$F$16*$M$10)/1000,"")</f>
        <v>35.775</v>
      </c>
      <c r="AK6" s="64" t="n">
        <f aca="false">IF(AB6&gt;0,(AB6*$F$18*$F$16*$M$10)/1000,"")</f>
        <v>38.025</v>
      </c>
      <c r="AL6" s="64" t="n">
        <f aca="false">IF(AC6&gt;0,(AC6*$F$18*$F$16*$M$10)/1000,"")</f>
        <v>57.6</v>
      </c>
      <c r="AM6" s="64" t="n">
        <f aca="false">IF(AD6&gt;0,(AD6*$F$18*$F$16*$M$10)/1000,"")</f>
        <v>58.95</v>
      </c>
      <c r="AN6" s="1" t="n">
        <v>1</v>
      </c>
      <c r="AO6" s="60" t="s">
        <v>14</v>
      </c>
      <c r="AP6" s="61" t="str">
        <f aca="false">IF(AH6&gt;0,IF($M$6&gt;0,IF((AH6/$AO$3)&lt;$M$6,$AN6,""),""),"")</f>
        <v/>
      </c>
      <c r="AQ6" s="61" t="str">
        <f aca="false">IF(AI6&gt;0,IF($M$6&gt;0,IF((AI6/$AO$3)&lt;$M$6,$AN6,""),""),"")</f>
        <v/>
      </c>
      <c r="AR6" s="61" t="str">
        <f aca="false">IF(AJ6&gt;0,IF($M$6&gt;0,IF((AJ6/$AO$3)&lt;$M$6,$AN6,""),""),"")</f>
        <v/>
      </c>
      <c r="AS6" s="61" t="str">
        <f aca="false">IF(AK6&gt;0,IF($M$6&gt;0,IF((AK6/$AO$3)&lt;$M$6,$AN6,""),""),"")</f>
        <v/>
      </c>
      <c r="AT6" s="61" t="str">
        <f aca="false">IF(AL6&gt;0,IF($M$6&gt;0,IF((AL6/$AO$3)&lt;$M$6,$AN6,""),""),"")</f>
        <v/>
      </c>
      <c r="AU6" s="65" t="str">
        <f aca="false">IF(AM6&gt;0,IF($M$6&gt;0,IF((AM6/$AO$3)&lt;$M$6,$AN6,""),""),"")</f>
        <v/>
      </c>
      <c r="AV6" s="22"/>
      <c r="AW6" s="66" t="str">
        <f aca="false">IF($M$14=AY6,AX6,"")</f>
        <v/>
      </c>
      <c r="AX6" s="1" t="n">
        <v>1</v>
      </c>
      <c r="AY6" s="67" t="s">
        <v>14</v>
      </c>
      <c r="AZ6" s="68" t="n">
        <f aca="false">$AY$3*14</f>
        <v>14</v>
      </c>
      <c r="BA6" s="69" t="str">
        <f aca="false">IF($P$18&lt;$M$18,"amps@ 90°F","amps@90°F")</f>
        <v>amps@ 90°F</v>
      </c>
      <c r="BB6" s="68" t="s">
        <v>15</v>
      </c>
      <c r="BC6" s="68" t="s">
        <v>15</v>
      </c>
    </row>
    <row r="7" customFormat="false" ht="24" hidden="false" customHeight="true" outlineLevel="0" collapsed="false">
      <c r="B7" s="18"/>
      <c r="C7" s="48"/>
      <c r="D7" s="48"/>
      <c r="E7" s="70" t="str">
        <f aca="false">IF(I6="Yes","Select voltage","Select voltage ")</f>
        <v>Select voltage </v>
      </c>
      <c r="F7" s="70"/>
      <c r="G7" s="70"/>
      <c r="H7" s="71" t="str">
        <f aca="false">IF($I$6="yes"," ","  ")</f>
        <v>  </v>
      </c>
      <c r="I7" s="71"/>
      <c r="J7" s="71"/>
      <c r="K7" s="38"/>
      <c r="L7" s="72" t="str">
        <f aca="false">IF($I$6="yes","Maximum voltage drop allowed","Maximum voltage drop allowed ")</f>
        <v>Maximum voltage drop allowed </v>
      </c>
      <c r="M7" s="72"/>
      <c r="N7" s="72"/>
      <c r="O7" s="73" t="str">
        <f aca="false">IF($I$6="yes","Actual voltage drop","Actual voltage drop ")</f>
        <v>Actual voltage drop </v>
      </c>
      <c r="P7" s="73"/>
      <c r="Q7" s="73"/>
      <c r="R7" s="73"/>
      <c r="S7" s="40"/>
      <c r="T7" s="8"/>
      <c r="U7" s="74"/>
      <c r="V7" s="75" t="str">
        <f aca="false">IF($F$14=X7,W7,"")</f>
        <v/>
      </c>
      <c r="W7" s="29" t="n">
        <v>2</v>
      </c>
      <c r="X7" s="60" t="s">
        <v>16</v>
      </c>
      <c r="Y7" s="61" t="n">
        <v>4.89</v>
      </c>
      <c r="Z7" s="61" t="n">
        <v>5.08</v>
      </c>
      <c r="AA7" s="61" t="n">
        <v>4.99</v>
      </c>
      <c r="AB7" s="63" t="n">
        <v>5.29</v>
      </c>
      <c r="AC7" s="63" t="n">
        <v>8.05</v>
      </c>
      <c r="AD7" s="63" t="n">
        <v>8.21</v>
      </c>
      <c r="AF7" s="29" t="n">
        <v>2</v>
      </c>
      <c r="AG7" s="60" t="s">
        <v>16</v>
      </c>
      <c r="AH7" s="64" t="n">
        <f aca="false">IF(Y7&gt;0,(Y7*$F$18*$F$16*$M$10)/1000,"")</f>
        <v>22.005</v>
      </c>
      <c r="AI7" s="64" t="n">
        <f aca="false">IF(Z7&gt;0,(Z7*$F$18*$F$16*$M$10)/1000,"")</f>
        <v>22.86</v>
      </c>
      <c r="AJ7" s="64" t="n">
        <f aca="false">IF(AA7&gt;0,(AA7*$F$18*$F$16*$M$10)/1000,"")</f>
        <v>22.455</v>
      </c>
      <c r="AK7" s="64" t="n">
        <f aca="false">IF(AB7&gt;0,(AB7*$F$18*$F$16*$M$10)/1000,"")</f>
        <v>23.805</v>
      </c>
      <c r="AL7" s="64" t="n">
        <f aca="false">IF(AC7&gt;0,(AC7*$F$18*$F$16*$M$10)/1000,"")</f>
        <v>36.225</v>
      </c>
      <c r="AM7" s="64" t="n">
        <f aca="false">IF(AD7&gt;0,(AD7*$F$18*$F$16*$M$10)/1000,"")</f>
        <v>36.945</v>
      </c>
      <c r="AN7" s="1" t="n">
        <v>2</v>
      </c>
      <c r="AO7" s="60" t="s">
        <v>16</v>
      </c>
      <c r="AP7" s="61" t="str">
        <f aca="false">IF(AH7&gt;0,IF($M$6&gt;0,IF((AH7/$AO$3)&lt;$M$6,$AN7,""),""),"")</f>
        <v/>
      </c>
      <c r="AQ7" s="61" t="str">
        <f aca="false">IF(AI7&gt;0,IF($M$6&gt;0,IF((AI7/$AO$3)&lt;$M$6,$AN7,""),""),"")</f>
        <v/>
      </c>
      <c r="AR7" s="61" t="str">
        <f aca="false">IF(AJ7&gt;0,IF($M$6&gt;0,IF((AJ7/$AO$3)&lt;$M$6,$AN7,""),""),"")</f>
        <v/>
      </c>
      <c r="AS7" s="61" t="str">
        <f aca="false">IF(AK7&gt;0,IF($M$6&gt;0,IF((AK7/$AO$3)&lt;$M$6,$AN7,""),""),"")</f>
        <v/>
      </c>
      <c r="AT7" s="61" t="str">
        <f aca="false">IF(AL7&gt;0,IF($M$6&gt;0,IF((AL7/$AO$3)&lt;$M$6,$AN7,""),""),"")</f>
        <v/>
      </c>
      <c r="AU7" s="65" t="str">
        <f aca="false">IF(AM7&gt;0,IF($M$6&gt;0,IF((AM7/$AO$3)&lt;$M$6,$AN7,""),""),"")</f>
        <v/>
      </c>
      <c r="AV7" s="22"/>
      <c r="AW7" s="76" t="str">
        <f aca="false">IF($M$14=AY7,AX7,"")</f>
        <v/>
      </c>
      <c r="AX7" s="1" t="n">
        <v>2</v>
      </c>
      <c r="AY7" s="67" t="s">
        <v>16</v>
      </c>
      <c r="AZ7" s="68" t="n">
        <f aca="false">$AY$3*18</f>
        <v>18</v>
      </c>
      <c r="BA7" s="69" t="str">
        <f aca="false">IF($P$18&lt;$M$18,"amps@ 90°F","amps@90°F")</f>
        <v>amps@ 90°F</v>
      </c>
      <c r="BB7" s="68" t="s">
        <v>15</v>
      </c>
      <c r="BC7" s="68" t="s">
        <v>15</v>
      </c>
    </row>
    <row r="8" customFormat="false" ht="15.9" hidden="false" customHeight="true" outlineLevel="0" collapsed="false">
      <c r="B8" s="18"/>
      <c r="C8" s="48"/>
      <c r="D8" s="48"/>
      <c r="E8" s="49" t="str">
        <f aca="false">IF($I$6="yes"," 2 "," 2  ")</f>
        <v> 2  </v>
      </c>
      <c r="F8" s="77" t="n">
        <v>0.03</v>
      </c>
      <c r="G8" s="51" t="str">
        <f aca="false">IF($I$6="Yes"," ","  ")</f>
        <v>  </v>
      </c>
      <c r="H8" s="78" t="str">
        <f aca="false">IF(F8&lt;&gt;0.03,"The NEC indicates in a FPN that a 3% voltage drop on branch or feeder circuits provides reasonable efficiency of operation.",IF($I$6="yes"," ","  "))</f>
        <v>  </v>
      </c>
      <c r="I8" s="78"/>
      <c r="J8" s="78"/>
      <c r="K8" s="38"/>
      <c r="L8" s="54" t="str">
        <f aca="false">IF($I$6="yes"," 10"," 10 ")</f>
        <v> 10 </v>
      </c>
      <c r="M8" s="79" t="n">
        <f aca="false">IF(F6&lt;&gt;0,IF(P6&lt;&gt;"?",F6-M6,"?"),"?")</f>
        <v>116.4</v>
      </c>
      <c r="N8" s="51" t="str">
        <f aca="false">IF($I$6="Yes"," ","  ")</f>
        <v>  </v>
      </c>
      <c r="O8" s="49" t="str">
        <f aca="false">IF($I$6="yes"," 18"," 18 ")</f>
        <v> 18 </v>
      </c>
      <c r="P8" s="80" t="n">
        <f aca="false">IF(M14="?","?",IF(F6&lt;&gt;0,IF(P6="?","?",F6-P6),"?"))</f>
        <v>116.499</v>
      </c>
      <c r="Q8" s="57" t="str">
        <f aca="false">IF(M6="?","",IF(P8&lt;M8,"volts (Failed)","volts (ok)"))</f>
        <v>volts (ok)</v>
      </c>
      <c r="R8" s="58" t="str">
        <f aca="false">IF($I$6="yes"," ","  ")</f>
        <v>  </v>
      </c>
      <c r="S8" s="40"/>
      <c r="T8" s="8"/>
      <c r="U8" s="8"/>
      <c r="V8" s="47" t="str">
        <f aca="false">IF($F$14=X8,W8,"")</f>
        <v/>
      </c>
      <c r="W8" s="81" t="n">
        <v>3</v>
      </c>
      <c r="X8" s="60" t="s">
        <v>17</v>
      </c>
      <c r="Y8" s="61" t="n">
        <v>3.07</v>
      </c>
      <c r="Z8" s="61" t="n">
        <v>3.19</v>
      </c>
      <c r="AA8" s="61" t="n">
        <v>3.14</v>
      </c>
      <c r="AB8" s="63" t="n">
        <v>3.26</v>
      </c>
      <c r="AC8" s="63" t="n">
        <v>5.06</v>
      </c>
      <c r="AD8" s="63" t="n">
        <v>5.17</v>
      </c>
      <c r="AF8" s="81" t="n">
        <v>3</v>
      </c>
      <c r="AG8" s="60" t="s">
        <v>17</v>
      </c>
      <c r="AH8" s="64" t="n">
        <f aca="false">IF(Y8&gt;0,(Y8*$F$18*$F$16*$M$10)/1000,"")</f>
        <v>13.815</v>
      </c>
      <c r="AI8" s="64" t="n">
        <f aca="false">IF(Z8&gt;0,(Z8*$F$18*$F$16*$M$10)/1000,"")</f>
        <v>14.355</v>
      </c>
      <c r="AJ8" s="64" t="n">
        <f aca="false">IF(AA8&gt;0,(AA8*$F$18*$F$16*$M$10)/1000,"")</f>
        <v>14.13</v>
      </c>
      <c r="AK8" s="64" t="n">
        <f aca="false">IF(AB8&gt;0,(AB8*$F$18*$F$16*$M$10)/1000,"")</f>
        <v>14.67</v>
      </c>
      <c r="AL8" s="64" t="n">
        <f aca="false">IF(AC8&gt;0,(AC8*$F$18*$F$16*$M$10)/1000,"")</f>
        <v>22.77</v>
      </c>
      <c r="AM8" s="64" t="n">
        <f aca="false">IF(AD8&gt;0,(AD8*$F$18*$F$16*$M$10)/1000,"")</f>
        <v>23.265</v>
      </c>
      <c r="AN8" s="1" t="n">
        <v>3</v>
      </c>
      <c r="AO8" s="60" t="s">
        <v>17</v>
      </c>
      <c r="AP8" s="61" t="str">
        <f aca="false">IF(AH8&gt;0,IF($M$6&gt;0,IF((AH8/$AO$3)&lt;$M$6,$AN8,""),""),"")</f>
        <v/>
      </c>
      <c r="AQ8" s="61" t="str">
        <f aca="false">IF(AI8&gt;0,IF($M$6&gt;0,IF((AI8/$AO$3)&lt;$M$6,$AN8,""),""),"")</f>
        <v/>
      </c>
      <c r="AR8" s="61" t="str">
        <f aca="false">IF(AJ8&gt;0,IF($M$6&gt;0,IF((AJ8/$AO$3)&lt;$M$6,$AN8,""),""),"")</f>
        <v/>
      </c>
      <c r="AS8" s="61" t="str">
        <f aca="false">IF(AK8&gt;0,IF($M$6&gt;0,IF((AK8/$AO$3)&lt;$M$6,$AN8,""),""),"")</f>
        <v/>
      </c>
      <c r="AT8" s="61" t="str">
        <f aca="false">IF(AL8&gt;0,IF($M$6&gt;0,IF((AL8/$AO$3)&lt;$M$6,$AN8,""),""),"")</f>
        <v/>
      </c>
      <c r="AU8" s="65" t="str">
        <f aca="false">IF(AM8&gt;0,IF($M$6&gt;0,IF((AM8/$AO$3)&lt;$M$6,$AN8,""),""),"")</f>
        <v/>
      </c>
      <c r="AV8" s="22"/>
      <c r="AW8" s="82" t="str">
        <f aca="false">IF($M$14=AY8,AX8,"")</f>
        <v/>
      </c>
      <c r="AX8" s="1" t="n">
        <v>3</v>
      </c>
      <c r="AY8" s="67" t="s">
        <v>17</v>
      </c>
      <c r="AZ8" s="68" t="n">
        <f aca="false">$AY$3*20</f>
        <v>20</v>
      </c>
      <c r="BA8" s="69" t="str">
        <f aca="false">IF($P$18&lt;$M$18,"amps@ 60°F","amps@60°F")</f>
        <v>amps@ 60°F</v>
      </c>
      <c r="BB8" s="68" t="s">
        <v>15</v>
      </c>
      <c r="BC8" s="68" t="s">
        <v>15</v>
      </c>
    </row>
    <row r="9" customFormat="false" ht="24" hidden="false" customHeight="true" outlineLevel="0" collapsed="false">
      <c r="B9" s="18"/>
      <c r="C9" s="48"/>
      <c r="D9" s="48"/>
      <c r="E9" s="83" t="str">
        <f aca="false">IF(I6="Yes","Select the max desired voltage drop (0%-5%)","Select the max desired voltage drop (0%-5%) ")</f>
        <v>Select the max desired voltage drop (0%-5%) </v>
      </c>
      <c r="F9" s="83"/>
      <c r="G9" s="83"/>
      <c r="H9" s="78"/>
      <c r="I9" s="78"/>
      <c r="J9" s="78"/>
      <c r="K9" s="38"/>
      <c r="L9" s="72" t="str">
        <f aca="false">IF($I$6="yes","Minimum voltage allowed at load","Minimum voltage allowed at load ")</f>
        <v>Minimum voltage allowed at load </v>
      </c>
      <c r="M9" s="72"/>
      <c r="N9" s="72"/>
      <c r="O9" s="73" t="str">
        <f aca="false">IF($I$6="yes","Actual voltage with load","Actual voltage with load ")</f>
        <v>Actual voltage with load </v>
      </c>
      <c r="P9" s="73"/>
      <c r="Q9" s="73"/>
      <c r="R9" s="73"/>
      <c r="S9" s="40"/>
      <c r="T9" s="8"/>
      <c r="U9" s="8"/>
      <c r="V9" s="75" t="str">
        <f aca="false">IF($F$14=X9,W9,"")</f>
        <v/>
      </c>
      <c r="W9" s="29" t="n">
        <v>4</v>
      </c>
      <c r="X9" s="84" t="s">
        <v>18</v>
      </c>
      <c r="Y9" s="62" t="n">
        <v>1.93</v>
      </c>
      <c r="Z9" s="62" t="n">
        <v>2.01</v>
      </c>
      <c r="AA9" s="62" t="n">
        <v>1.98</v>
      </c>
      <c r="AB9" s="47" t="n">
        <v>2.05</v>
      </c>
      <c r="AC9" s="47" t="n">
        <v>3.18</v>
      </c>
      <c r="AD9" s="47" t="n">
        <v>3.25</v>
      </c>
      <c r="AF9" s="29" t="n">
        <v>4</v>
      </c>
      <c r="AG9" s="84" t="s">
        <v>18</v>
      </c>
      <c r="AH9" s="64" t="n">
        <f aca="false">IF(Y9&gt;0,(Y9*$F$18*$F$16*$M$10)/1000,"")</f>
        <v>8.685</v>
      </c>
      <c r="AI9" s="64" t="n">
        <f aca="false">IF(Z9&gt;0,(Z9*$F$18*$F$16*$M$10)/1000,"")</f>
        <v>9.045</v>
      </c>
      <c r="AJ9" s="64" t="n">
        <f aca="false">IF(AA9&gt;0,(AA9*$F$18*$F$16*$M$10)/1000,"")</f>
        <v>8.91</v>
      </c>
      <c r="AK9" s="64" t="n">
        <f aca="false">IF(AB9&gt;0,(AB9*$F$18*$F$16*$M$10)/1000,"")</f>
        <v>9.225</v>
      </c>
      <c r="AL9" s="64" t="n">
        <f aca="false">IF(AC9&gt;0,(AC9*$F$18*$F$16*$M$10)/1000,"")</f>
        <v>14.31</v>
      </c>
      <c r="AM9" s="64" t="n">
        <f aca="false">IF(AD9&gt;0,(AD9*$F$18*$F$16*$M$10)/1000,"")</f>
        <v>14.625</v>
      </c>
      <c r="AN9" s="1" t="n">
        <v>4</v>
      </c>
      <c r="AO9" s="84" t="s">
        <v>18</v>
      </c>
      <c r="AP9" s="61" t="str">
        <f aca="false">IF(AH9&gt;0,IF($M$6&gt;0,IF((AH9/$AO$3)&lt;$M$6,$AN9,""),""),"")</f>
        <v/>
      </c>
      <c r="AQ9" s="61" t="str">
        <f aca="false">IF(AI9&gt;0,IF($M$6&gt;0,IF((AI9/$AO$3)&lt;$M$6,$AN9,""),""),"")</f>
        <v/>
      </c>
      <c r="AR9" s="61" t="str">
        <f aca="false">IF(AJ9&gt;0,IF($M$6&gt;0,IF((AJ9/$AO$3)&lt;$M$6,$AN9,""),""),"")</f>
        <v/>
      </c>
      <c r="AS9" s="61" t="str">
        <f aca="false">IF(AK9&gt;0,IF($M$6&gt;0,IF((AK9/$AO$3)&lt;$M$6,$AN9,""),""),"")</f>
        <v/>
      </c>
      <c r="AT9" s="61" t="str">
        <f aca="false">IF(AL9&gt;0,IF($M$6&gt;0,IF((AL9/$AO$3)&lt;$M$6,$AN9,""),""),"")</f>
        <v/>
      </c>
      <c r="AU9" s="65" t="str">
        <f aca="false">IF(AM9&gt;0,IF($M$6&gt;0,IF((AM9/$AO$3)&lt;$M$6,$AN9,""),""),"")</f>
        <v/>
      </c>
      <c r="AV9" s="22"/>
      <c r="AW9" s="76" t="str">
        <f aca="false">IF($M$14=AY9,AX9,"")</f>
        <v/>
      </c>
      <c r="AX9" s="1" t="n">
        <v>4</v>
      </c>
      <c r="AY9" s="67" t="s">
        <v>18</v>
      </c>
      <c r="AZ9" s="68" t="n">
        <f aca="false">$AY$3*25</f>
        <v>25</v>
      </c>
      <c r="BA9" s="69" t="str">
        <f aca="false">IF($P$18&lt;$M$18,"amps@ 60°F","amps@60°F")</f>
        <v>amps@ 60°F</v>
      </c>
      <c r="BB9" s="68" t="n">
        <f aca="false">$AY$3*20</f>
        <v>20</v>
      </c>
      <c r="BC9" s="69" t="str">
        <f aca="false">IF($P$18&lt;$M$18,"amps@ 60°F","amps@60°F")</f>
        <v>amps@ 60°F</v>
      </c>
    </row>
    <row r="10" customFormat="false" ht="15.9" hidden="false" customHeight="true" outlineLevel="0" collapsed="false">
      <c r="B10" s="18"/>
      <c r="C10" s="48"/>
      <c r="D10" s="48"/>
      <c r="E10" s="49" t="str">
        <f aca="false">IF($I$6="yes"," 3 "," 3  ")</f>
        <v> 3  </v>
      </c>
      <c r="F10" s="50" t="s">
        <v>19</v>
      </c>
      <c r="G10" s="51" t="str">
        <f aca="false">IF($I$6="Yes"," ","  ")</f>
        <v>  </v>
      </c>
      <c r="H10" s="71" t="str">
        <f aca="false">IF($I$6="yes"," ","  ")</f>
        <v>  </v>
      </c>
      <c r="I10" s="71"/>
      <c r="J10" s="71"/>
      <c r="K10" s="38"/>
      <c r="L10" s="54" t="str">
        <f aca="false">IF($I$6="yes"," 11"," 11 ")</f>
        <v> 11 </v>
      </c>
      <c r="M10" s="85" t="n">
        <f aca="false">IF(AA43=3,SQRT(3),2)</f>
        <v>2</v>
      </c>
      <c r="N10" s="51" t="str">
        <f aca="false">IF($I$6="Yes"," ","  ")</f>
        <v>  </v>
      </c>
      <c r="O10" s="49" t="str">
        <f aca="false">IF($I$6="yes"," 19"," 19 ")</f>
        <v> 19 </v>
      </c>
      <c r="P10" s="86" t="n">
        <f aca="false">IF(M8="?","?",P8-M8)</f>
        <v>0.0989999999999895</v>
      </c>
      <c r="Q10" s="57" t="str">
        <f aca="false">IF(M8="?","",IF(P10&lt;0,"volts (Failed)","volts (ok)"))</f>
        <v>volts (ok)</v>
      </c>
      <c r="R10" s="58" t="str">
        <f aca="false">IF($I$6="yes"," ","  ")</f>
        <v>  </v>
      </c>
      <c r="S10" s="40"/>
      <c r="T10" s="8"/>
      <c r="U10" s="8"/>
      <c r="V10" s="75" t="str">
        <f aca="false">IF($F$14=X10,W10,"")</f>
        <v/>
      </c>
      <c r="W10" s="29" t="n">
        <v>5</v>
      </c>
      <c r="X10" s="60" t="s">
        <v>20</v>
      </c>
      <c r="Y10" s="61" t="n">
        <v>1.21</v>
      </c>
      <c r="Z10" s="61" t="n">
        <v>1.26</v>
      </c>
      <c r="AA10" s="61" t="n">
        <v>1.24</v>
      </c>
      <c r="AB10" s="63" t="n">
        <v>1.29</v>
      </c>
      <c r="AC10" s="63" t="n">
        <v>2</v>
      </c>
      <c r="AD10" s="63" t="n">
        <v>2.04</v>
      </c>
      <c r="AF10" s="29" t="n">
        <v>5</v>
      </c>
      <c r="AG10" s="60" t="s">
        <v>20</v>
      </c>
      <c r="AH10" s="64" t="n">
        <f aca="false">IF(Y10&gt;0,(Y10*$F$18*$F$16*$M$10)/1000,"")</f>
        <v>5.445</v>
      </c>
      <c r="AI10" s="64" t="n">
        <f aca="false">IF(Z10&gt;0,(Z10*$F$18*$F$16*$M$10)/1000,"")</f>
        <v>5.67</v>
      </c>
      <c r="AJ10" s="64" t="n">
        <f aca="false">IF(AA10&gt;0,(AA10*$F$18*$F$16*$M$10)/1000,"")</f>
        <v>5.58</v>
      </c>
      <c r="AK10" s="64" t="n">
        <f aca="false">IF(AB10&gt;0,(AB10*$F$18*$F$16*$M$10)/1000,"")</f>
        <v>5.805</v>
      </c>
      <c r="AL10" s="64" t="n">
        <f aca="false">IF(AC10&gt;0,(AC10*$F$18*$F$16*$M$10)/1000,"")</f>
        <v>9</v>
      </c>
      <c r="AM10" s="64" t="n">
        <f aca="false">IF(AD10&gt;0,(AD10*$F$18*$F$16*$M$10)/1000,"")</f>
        <v>9.18</v>
      </c>
      <c r="AN10" s="1" t="n">
        <v>5</v>
      </c>
      <c r="AO10" s="60" t="s">
        <v>20</v>
      </c>
      <c r="AP10" s="61" t="str">
        <f aca="false">IF(AH10&gt;0,IF($M$6&gt;0,IF((AH10/$AO$3)&lt;$M$6,$AN10,""),""),"")</f>
        <v/>
      </c>
      <c r="AQ10" s="61" t="str">
        <f aca="false">IF(AI10&gt;0,IF($M$6&gt;0,IF((AI10/$AO$3)&lt;$M$6,$AN10,""),""),"")</f>
        <v/>
      </c>
      <c r="AR10" s="61" t="str">
        <f aca="false">IF(AJ10&gt;0,IF($M$6&gt;0,IF((AJ10/$AO$3)&lt;$M$6,$AN10,""),""),"")</f>
        <v/>
      </c>
      <c r="AS10" s="61" t="str">
        <f aca="false">IF(AK10&gt;0,IF($M$6&gt;0,IF((AK10/$AO$3)&lt;$M$6,$AN10,""),""),"")</f>
        <v/>
      </c>
      <c r="AT10" s="61" t="str">
        <f aca="false">IF(AL10&gt;0,IF($M$6&gt;0,IF((AL10/$AO$3)&lt;$M$6,$AN10,""),""),"")</f>
        <v/>
      </c>
      <c r="AU10" s="65" t="str">
        <f aca="false">IF(AM10&gt;0,IF($M$6&gt;0,IF((AM10/$AO$3)&lt;$M$6,$AN10,""),""),"")</f>
        <v/>
      </c>
      <c r="AV10" s="22"/>
      <c r="AW10" s="76" t="str">
        <f aca="false">IF($M$14=AY10,AX10,"")</f>
        <v/>
      </c>
      <c r="AX10" s="1" t="n">
        <v>5</v>
      </c>
      <c r="AY10" s="67" t="s">
        <v>20</v>
      </c>
      <c r="AZ10" s="68" t="n">
        <f aca="false">$AY$3*30</f>
        <v>30</v>
      </c>
      <c r="BA10" s="69" t="str">
        <f aca="false">IF($P$18&lt;$M$18,"amps@ 60°F","amps@60°F")</f>
        <v>amps@ 60°F</v>
      </c>
      <c r="BB10" s="68" t="n">
        <f aca="false">$AY$3*25</f>
        <v>25</v>
      </c>
      <c r="BC10" s="69" t="str">
        <f aca="false">IF($P$18&lt;$M$18,"amps@ 60°F","amps@60°F")</f>
        <v>amps@ 60°F</v>
      </c>
    </row>
    <row r="11" customFormat="false" ht="24" hidden="false" customHeight="true" outlineLevel="0" collapsed="false">
      <c r="B11" s="18"/>
      <c r="C11" s="48"/>
      <c r="D11" s="48"/>
      <c r="E11" s="70" t="str">
        <f aca="false">IF(I6="Yes","Select phase type","Select phase type ")</f>
        <v>Select phase type </v>
      </c>
      <c r="F11" s="70"/>
      <c r="G11" s="70"/>
      <c r="H11" s="71"/>
      <c r="I11" s="71"/>
      <c r="J11" s="71"/>
      <c r="K11" s="38"/>
      <c r="L11" s="72" t="str">
        <f aca="false">IF($I$6="yes","Multiplier","Multiplier ")</f>
        <v>Multiplier </v>
      </c>
      <c r="M11" s="72"/>
      <c r="N11" s="72"/>
      <c r="O11" s="73" t="str">
        <f aca="false">IF($I$6="yes","Voltage difference","Voltage difference ")</f>
        <v>Voltage difference </v>
      </c>
      <c r="P11" s="73"/>
      <c r="Q11" s="73"/>
      <c r="R11" s="73"/>
      <c r="S11" s="40"/>
      <c r="T11" s="8"/>
      <c r="U11" s="8"/>
      <c r="V11" s="75" t="n">
        <f aca="false">IF($F$14=X11,W11,"")</f>
        <v>6</v>
      </c>
      <c r="W11" s="29" t="n">
        <v>6</v>
      </c>
      <c r="X11" s="60" t="s">
        <v>21</v>
      </c>
      <c r="Y11" s="61" t="n">
        <v>0.764</v>
      </c>
      <c r="Z11" s="61" t="n">
        <v>0.786</v>
      </c>
      <c r="AA11" s="61" t="n">
        <v>0.778</v>
      </c>
      <c r="AB11" s="63" t="n">
        <v>0.809</v>
      </c>
      <c r="AC11" s="63" t="n">
        <v>1.26</v>
      </c>
      <c r="AD11" s="63" t="n">
        <v>1.28</v>
      </c>
      <c r="AF11" s="29" t="n">
        <v>6</v>
      </c>
      <c r="AG11" s="60" t="s">
        <v>21</v>
      </c>
      <c r="AH11" s="64" t="n">
        <f aca="false">IF(Y11&gt;0,(Y11*$F$18*$F$16*$M$10)/1000,"")</f>
        <v>3.438</v>
      </c>
      <c r="AI11" s="64" t="n">
        <f aca="false">IF(Z11&gt;0,(Z11*$F$18*$F$16*$M$10)/1000,"")</f>
        <v>3.537</v>
      </c>
      <c r="AJ11" s="64" t="n">
        <f aca="false">IF(AA11&gt;0,(AA11*$F$18*$F$16*$M$10)/1000,"")</f>
        <v>3.501</v>
      </c>
      <c r="AK11" s="64" t="n">
        <f aca="false">IF(AB11&gt;0,(AB11*$F$18*$F$16*$M$10)/1000,"")</f>
        <v>3.6405</v>
      </c>
      <c r="AL11" s="64" t="n">
        <f aca="false">IF(AC11&gt;0,(AC11*$F$18*$F$16*$M$10)/1000,"")</f>
        <v>5.67</v>
      </c>
      <c r="AM11" s="64" t="n">
        <f aca="false">IF(AD11&gt;0,(AD11*$F$18*$F$16*$M$10)/1000,"")</f>
        <v>5.76</v>
      </c>
      <c r="AN11" s="1" t="n">
        <v>6</v>
      </c>
      <c r="AO11" s="60" t="s">
        <v>21</v>
      </c>
      <c r="AP11" s="61" t="n">
        <f aca="false">IF(AH11&gt;0,IF($M$6&gt;0,IF((AH11/$AO$3)&lt;$M$6,$AN11,""),""),"")</f>
        <v>6</v>
      </c>
      <c r="AQ11" s="61" t="n">
        <f aca="false">IF(AI11&gt;0,IF($M$6&gt;0,IF((AI11/$AO$3)&lt;$M$6,$AN11,""),""),"")</f>
        <v>6</v>
      </c>
      <c r="AR11" s="61" t="n">
        <f aca="false">IF(AJ11&gt;0,IF($M$6&gt;0,IF((AJ11/$AO$3)&lt;$M$6,$AN11,""),""),"")</f>
        <v>6</v>
      </c>
      <c r="AS11" s="61" t="str">
        <f aca="false">IF(AK11&gt;0,IF($M$6&gt;0,IF((AK11/$AO$3)&lt;$M$6,$AN11,""),""),"")</f>
        <v/>
      </c>
      <c r="AT11" s="61" t="str">
        <f aca="false">IF(AL11&gt;0,IF($M$6&gt;0,IF((AL11/$AO$3)&lt;$M$6,$AN11,""),""),"")</f>
        <v/>
      </c>
      <c r="AU11" s="65" t="str">
        <f aca="false">IF(AM11&gt;0,IF($M$6&gt;0,IF((AM11/$AO$3)&lt;$M$6,$AN11,""),""),"")</f>
        <v/>
      </c>
      <c r="AV11" s="22"/>
      <c r="AW11" s="76" t="n">
        <f aca="false">IF($M$14=AY11,AX11,"")</f>
        <v>6</v>
      </c>
      <c r="AX11" s="1" t="n">
        <v>6</v>
      </c>
      <c r="AY11" s="67" t="s">
        <v>21</v>
      </c>
      <c r="AZ11" s="68" t="n">
        <f aca="false">$AY$3*40</f>
        <v>40</v>
      </c>
      <c r="BA11" s="69" t="str">
        <f aca="false">IF($P$18&lt;$M$18,"amps@ 60°F","amps@60°F")</f>
        <v>amps@ 60°F</v>
      </c>
      <c r="BB11" s="68" t="n">
        <f aca="false">$AY$3*30</f>
        <v>30</v>
      </c>
      <c r="BC11" s="69" t="str">
        <f aca="false">IF($P$18&lt;$M$18,"amps@ 60°F","amps@60°F")</f>
        <v>amps@ 60°F</v>
      </c>
    </row>
    <row r="12" customFormat="false" ht="15.9" hidden="false" customHeight="true" outlineLevel="0" collapsed="false">
      <c r="B12" s="18"/>
      <c r="C12" s="48"/>
      <c r="D12" s="48"/>
      <c r="E12" s="49" t="str">
        <f aca="false">IF($I$6="yes"," 4 "," 4  ")</f>
        <v> 4  </v>
      </c>
      <c r="F12" s="50" t="s">
        <v>22</v>
      </c>
      <c r="G12" s="51" t="str">
        <f aca="false">IF($I$6="Yes"," ","  ")</f>
        <v>  </v>
      </c>
      <c r="H12" s="87" t="str">
        <f aca="false">IF(V36&gt;3,IF($I$6="yes"," ",""),"If the wire needed or selected is larger than AWG 8 then solid wires are not allowed.")</f>
        <v/>
      </c>
      <c r="I12" s="87"/>
      <c r="J12" s="87"/>
      <c r="K12" s="38"/>
      <c r="L12" s="54" t="str">
        <f aca="false">IF($I$6="yes"," 12"," 12 ")</f>
        <v> 12 </v>
      </c>
      <c r="M12" s="55" t="n">
        <f aca="false">IF(M14="?","?",IF(AC47="none",AD47,AC47))</f>
        <v>0.778</v>
      </c>
      <c r="N12" s="51" t="str">
        <f aca="false">IF($I$6="Yes"," ","  ")</f>
        <v>  </v>
      </c>
      <c r="O12" s="49" t="str">
        <f aca="false">IF($I$6="yes"," 20"," 20 ")</f>
        <v> 20 </v>
      </c>
      <c r="P12" s="88" t="n">
        <f aca="false">IF(M12&lt;&gt;"?",(M12/(1000*M20)),"?")</f>
        <v>0.000778</v>
      </c>
      <c r="Q12" s="89" t="s">
        <v>23</v>
      </c>
      <c r="R12" s="58" t="str">
        <f aca="false">IF($I$6="yes"," ","  ")</f>
        <v>  </v>
      </c>
      <c r="S12" s="40"/>
      <c r="T12" s="8"/>
      <c r="U12" s="8"/>
      <c r="V12" s="75" t="str">
        <f aca="false">IF($F$14=X12,W12,"")</f>
        <v/>
      </c>
      <c r="W12" s="29" t="n">
        <v>7</v>
      </c>
      <c r="X12" s="60" t="str">
        <f aca="false">IF($V$36&gt;3,"AWG 6","")</f>
        <v>AWG 6</v>
      </c>
      <c r="Y12" s="61"/>
      <c r="Z12" s="61"/>
      <c r="AA12" s="61" t="n">
        <v>0.491</v>
      </c>
      <c r="AB12" s="63" t="n">
        <v>0.51</v>
      </c>
      <c r="AC12" s="63"/>
      <c r="AD12" s="63" t="n">
        <v>0.808</v>
      </c>
      <c r="AF12" s="29" t="n">
        <v>7</v>
      </c>
      <c r="AG12" s="60" t="str">
        <f aca="false">IF($V$36&gt;3,"AWG 6","")</f>
        <v>AWG 6</v>
      </c>
      <c r="AH12" s="64"/>
      <c r="AI12" s="64"/>
      <c r="AJ12" s="64" t="n">
        <f aca="false">IF(AA12&gt;0,(AA12*$F$18*$F$16*$M$10)/1000,"")</f>
        <v>2.2095</v>
      </c>
      <c r="AK12" s="64" t="n">
        <f aca="false">IF(AB12&gt;0,(AB12*$F$18*$F$16*$M$10)/1000,"")</f>
        <v>2.295</v>
      </c>
      <c r="AL12" s="64"/>
      <c r="AM12" s="64" t="n">
        <f aca="false">IF(AD12&gt;0,(AD12*$F$18*$F$16*$M$10)/1000,"")</f>
        <v>3.636</v>
      </c>
      <c r="AN12" s="1" t="n">
        <v>7</v>
      </c>
      <c r="AO12" s="60" t="str">
        <f aca="false">IF($V$36&gt;3,"AWG 6","")</f>
        <v>AWG 6</v>
      </c>
      <c r="AP12" s="61" t="str">
        <f aca="false">IF(AH12&gt;0,IF($M$6&gt;0,IF((AH12/$AO$3)&lt;$M$6,$AN12,""),""),"")</f>
        <v/>
      </c>
      <c r="AQ12" s="61" t="str">
        <f aca="false">IF(AI12&gt;0,IF($M$6&gt;0,IF((AI12/$AO$3)&lt;$M$6,$AN12,""),""),"")</f>
        <v/>
      </c>
      <c r="AR12" s="61" t="n">
        <f aca="false">IF(AJ12&gt;0,IF($M$6&gt;0,IF((AJ12/$AO$3)&lt;$M$6,$AN12,""),""),"")</f>
        <v>7</v>
      </c>
      <c r="AS12" s="61" t="n">
        <f aca="false">IF(AK12&gt;0,IF($M$6&gt;0,IF((AK12/$AO$3)&lt;$M$6,$AN12,""),""),"")</f>
        <v>7</v>
      </c>
      <c r="AT12" s="61" t="str">
        <f aca="false">IF(AL12&gt;0,IF($M$6&gt;0,IF((AL12/$AO$3)&lt;$M$6,$AN12,""),""),"")</f>
        <v/>
      </c>
      <c r="AU12" s="65" t="str">
        <f aca="false">IF(AM12&gt;0,IF($M$6&gt;0,IF((AM12/$AO$3)&lt;$M$6,$AN12,""),""),"")</f>
        <v/>
      </c>
      <c r="AV12" s="22"/>
      <c r="AW12" s="76" t="str">
        <f aca="false">IF($M$14=AY12,AX12,"")</f>
        <v/>
      </c>
      <c r="AX12" s="1" t="n">
        <v>7</v>
      </c>
      <c r="AY12" s="67" t="str">
        <f aca="false">IF($V$36&gt;3,"AWG 6","")</f>
        <v>AWG 6</v>
      </c>
      <c r="AZ12" s="68" t="n">
        <f aca="false">$AY$3*55</f>
        <v>55</v>
      </c>
      <c r="BA12" s="69" t="str">
        <f aca="false">IF($P$18&lt;$M$18,"amps@ 60°F","amps@60°F")</f>
        <v>amps@ 60°F</v>
      </c>
      <c r="BB12" s="68" t="n">
        <f aca="false">$AY$3*40</f>
        <v>40</v>
      </c>
      <c r="BC12" s="69" t="str">
        <f aca="false">IF($P$18&lt;$M$18,"amps@ 60°F","amps@60°F")</f>
        <v>amps@ 60°F</v>
      </c>
    </row>
    <row r="13" customFormat="false" ht="24" hidden="false" customHeight="true" outlineLevel="0" collapsed="false">
      <c r="B13" s="18"/>
      <c r="C13" s="48"/>
      <c r="D13" s="48"/>
      <c r="E13" s="70" t="str">
        <f aca="false">IF(I6="Yes","Select the type of wire","Select the type of wire ")</f>
        <v>Select the type of wire </v>
      </c>
      <c r="F13" s="70"/>
      <c r="G13" s="70"/>
      <c r="H13" s="87"/>
      <c r="I13" s="87"/>
      <c r="J13" s="87"/>
      <c r="K13" s="38"/>
      <c r="L13" s="72" t="str">
        <f aca="false">IF($I$6="yes","Resistance/1000' of wire","Resistance/1000' of wire ")</f>
        <v>Resistance/1000' of wire </v>
      </c>
      <c r="M13" s="72"/>
      <c r="N13" s="72"/>
      <c r="O13" s="73" t="str">
        <f aca="false">IF($I$6="yes","Total resistance per foot","Total resistance per foot ")</f>
        <v>Total resistance per foot </v>
      </c>
      <c r="P13" s="73"/>
      <c r="Q13" s="73"/>
      <c r="R13" s="73"/>
      <c r="S13" s="40"/>
      <c r="T13" s="8"/>
      <c r="V13" s="75" t="str">
        <f aca="false">IF($F$14=X13,W13,"")</f>
        <v/>
      </c>
      <c r="W13" s="29" t="n">
        <v>8</v>
      </c>
      <c r="X13" s="60" t="str">
        <f aca="false">IF($V$36&gt;3,"AWG 4","")</f>
        <v>AWG 4</v>
      </c>
      <c r="Y13" s="61"/>
      <c r="Z13" s="61"/>
      <c r="AA13" s="61" t="n">
        <v>0.308</v>
      </c>
      <c r="AB13" s="63" t="n">
        <v>0.321</v>
      </c>
      <c r="AC13" s="63"/>
      <c r="AD13" s="63" t="n">
        <v>0.508</v>
      </c>
      <c r="AF13" s="29" t="n">
        <v>8</v>
      </c>
      <c r="AG13" s="60" t="str">
        <f aca="false">IF($V$36&gt;3,"AWG 4","")</f>
        <v>AWG 4</v>
      </c>
      <c r="AH13" s="64"/>
      <c r="AI13" s="64"/>
      <c r="AJ13" s="64" t="n">
        <f aca="false">IF(AA13&gt;0,(AA13*$F$18*$F$16*$M$10)/1000,"")</f>
        <v>1.386</v>
      </c>
      <c r="AK13" s="64" t="n">
        <f aca="false">IF(AB13&gt;0,(AB13*$F$18*$F$16*$M$10)/1000,"")</f>
        <v>1.4445</v>
      </c>
      <c r="AL13" s="64"/>
      <c r="AM13" s="64" t="n">
        <f aca="false">IF(AD13&gt;0,(AD13*$F$18*$F$16*$M$10)/1000,"")</f>
        <v>2.286</v>
      </c>
      <c r="AN13" s="1" t="n">
        <v>8</v>
      </c>
      <c r="AO13" s="60" t="str">
        <f aca="false">IF($V$36&gt;3,"AWG 4","")</f>
        <v>AWG 4</v>
      </c>
      <c r="AP13" s="61" t="str">
        <f aca="false">IF(AH13&gt;0,IF($M$6&gt;0,IF((AH13/$AO$3)&lt;$M$6,$AN13,""),""),"")</f>
        <v/>
      </c>
      <c r="AQ13" s="61" t="str">
        <f aca="false">IF(AI13&gt;0,IF($M$6&gt;0,IF((AI13/$AO$3)&lt;$M$6,$AN13,""),""),"")</f>
        <v/>
      </c>
      <c r="AR13" s="61" t="n">
        <f aca="false">IF(AJ13&gt;0,IF($M$6&gt;0,IF((AJ13/$AO$3)&lt;$M$6,$AN13,""),""),"")</f>
        <v>8</v>
      </c>
      <c r="AS13" s="61" t="n">
        <f aca="false">IF(AK13&gt;0,IF($M$6&gt;0,IF((AK13/$AO$3)&lt;$M$6,$AN13,""),""),"")</f>
        <v>8</v>
      </c>
      <c r="AT13" s="61" t="str">
        <f aca="false">IF(AL13&gt;0,IF($M$6&gt;0,IF((AL13/$AO$3)&lt;$M$6,$AN13,""),""),"")</f>
        <v/>
      </c>
      <c r="AU13" s="65" t="n">
        <f aca="false">IF(AM13&gt;0,IF($M$6&gt;0,IF((AM13/$AO$3)&lt;$M$6,$AN13,""),""),"")</f>
        <v>8</v>
      </c>
      <c r="AV13" s="22"/>
      <c r="AW13" s="76" t="str">
        <f aca="false">IF($M$14=AY13,AX13,"")</f>
        <v/>
      </c>
      <c r="AX13" s="1" t="n">
        <v>8</v>
      </c>
      <c r="AY13" s="67" t="str">
        <f aca="false">IF($V$36&gt;3,"AWG 4","")</f>
        <v>AWG 4</v>
      </c>
      <c r="AZ13" s="68" t="n">
        <f aca="false">$AY$3*70</f>
        <v>70</v>
      </c>
      <c r="BA13" s="69" t="str">
        <f aca="false">IF($P$18&lt;$M$18,"amps@ 60°F","amps@60°F")</f>
        <v>amps@ 60°F</v>
      </c>
      <c r="BB13" s="68" t="n">
        <f aca="false">$AY$3*55</f>
        <v>55</v>
      </c>
      <c r="BC13" s="69" t="str">
        <f aca="false">IF($P$18&lt;$M$18,"amps@ 60°F","amps@60°F")</f>
        <v>amps@ 60°F</v>
      </c>
    </row>
    <row r="14" customFormat="false" ht="15.9" hidden="false" customHeight="true" outlineLevel="0" collapsed="false">
      <c r="B14" s="18"/>
      <c r="C14" s="90" t="str">
        <f aca="false">IF(M14="?",IF($I$6="yes"," ","  "),IF(M14&lt;&gt;F14,M14,IF($I$6="yes"," ","  ")))</f>
        <v>  </v>
      </c>
      <c r="D14" s="90"/>
      <c r="E14" s="49" t="str">
        <f aca="false">IF($I$6="yes"," 5 "," 5  ")</f>
        <v> 5  </v>
      </c>
      <c r="F14" s="50" t="s">
        <v>21</v>
      </c>
      <c r="G14" s="51" t="str">
        <f aca="false">IF($I$6="Yes","* ","*  ")</f>
        <v>*  </v>
      </c>
      <c r="H14" s="87" t="str">
        <f aca="false">IF(F20&gt;1,"If parallel wires are selected then only AWG 1/0 or larger is allowed except per 310.4 exceptions.",IF(V43&gt;3,IF($I$6="yes"," ","  "),"If solid wire is selected then only AWG 18 - AWG 8 is allowed"))</f>
        <v>  </v>
      </c>
      <c r="I14" s="87"/>
      <c r="J14" s="87"/>
      <c r="K14" s="38"/>
      <c r="L14" s="54" t="str">
        <f aca="false">IF($I$6="yes"," 13"," 13 ")</f>
        <v> 13 </v>
      </c>
      <c r="M14" s="55" t="str">
        <f aca="false">IF(F14&gt;0,F14,P14)</f>
        <v>AWG 8</v>
      </c>
      <c r="N14" s="51" t="str">
        <f aca="false">IF($I$6="Yes"," ","  ")</f>
        <v>  </v>
      </c>
      <c r="O14" s="49" t="str">
        <f aca="false">IF($I$6="yes"," 21"," 21 ")</f>
        <v> 21 </v>
      </c>
      <c r="P14" s="56" t="str">
        <f aca="false">IF(AO40="","?",INDEX(WireSizes,AO40))</f>
        <v>AWG 8</v>
      </c>
      <c r="Q14" s="89" t="str">
        <f aca="false">IF(P14="?","",IF(P14=F14,"","recommended"))</f>
        <v/>
      </c>
      <c r="R14" s="58" t="str">
        <f aca="false">IF($I$6="yes"," ","  ")</f>
        <v>  </v>
      </c>
      <c r="S14" s="40"/>
      <c r="T14" s="8"/>
      <c r="V14" s="75" t="str">
        <f aca="false">IF($F$14=X14,W14,"")</f>
        <v/>
      </c>
      <c r="W14" s="29" t="n">
        <v>9</v>
      </c>
      <c r="X14" s="60" t="str">
        <f aca="false">IF($V$36&gt;3,"AWG 3","")</f>
        <v>AWG 3</v>
      </c>
      <c r="Y14" s="61"/>
      <c r="Z14" s="61"/>
      <c r="AA14" s="61" t="n">
        <v>0.245</v>
      </c>
      <c r="AB14" s="63" t="n">
        <v>0.254</v>
      </c>
      <c r="AC14" s="63"/>
      <c r="AD14" s="63" t="n">
        <v>0.403</v>
      </c>
      <c r="AF14" s="29" t="n">
        <v>9</v>
      </c>
      <c r="AG14" s="60" t="str">
        <f aca="false">IF($V$36&gt;3,"AWG 3","")</f>
        <v>AWG 3</v>
      </c>
      <c r="AH14" s="64"/>
      <c r="AI14" s="64"/>
      <c r="AJ14" s="64" t="n">
        <f aca="false">IF(AA14&gt;0,(AA14*$F$18*$F$16*$M$10)/1000,"")</f>
        <v>1.1025</v>
      </c>
      <c r="AK14" s="64" t="n">
        <f aca="false">IF(AB14&gt;0,(AB14*$F$18*$F$16*$M$10)/1000,"")</f>
        <v>1.143</v>
      </c>
      <c r="AL14" s="64"/>
      <c r="AM14" s="64" t="n">
        <f aca="false">IF(AD14&gt;0,(AD14*$F$18*$F$16*$M$10)/1000,"")</f>
        <v>1.8135</v>
      </c>
      <c r="AN14" s="1" t="n">
        <v>9</v>
      </c>
      <c r="AO14" s="60" t="str">
        <f aca="false">IF($V$36&gt;3,"AWG 3","")</f>
        <v>AWG 3</v>
      </c>
      <c r="AP14" s="61" t="str">
        <f aca="false">IF(AH14&gt;0,IF($M$6&gt;0,IF((AH14/$AO$3)&lt;$M$6,$AN14,""),""),"")</f>
        <v/>
      </c>
      <c r="AQ14" s="61" t="str">
        <f aca="false">IF(AI14&gt;0,IF($M$6&gt;0,IF((AI14/$AO$3)&lt;$M$6,$AN14,""),""),"")</f>
        <v/>
      </c>
      <c r="AR14" s="61" t="n">
        <f aca="false">IF(AJ14&gt;0,IF($M$6&gt;0,IF((AJ14/$AO$3)&lt;$M$6,$AN14,""),""),"")</f>
        <v>9</v>
      </c>
      <c r="AS14" s="61" t="n">
        <f aca="false">IF(AK14&gt;0,IF($M$6&gt;0,IF((AK14/$AO$3)&lt;$M$6,$AN14,""),""),"")</f>
        <v>9</v>
      </c>
      <c r="AT14" s="61" t="str">
        <f aca="false">IF(AL14&gt;0,IF($M$6&gt;0,IF((AL14/$AO$3)&lt;$M$6,$AN14,""),""),"")</f>
        <v/>
      </c>
      <c r="AU14" s="65" t="n">
        <f aca="false">IF(AM14&gt;0,IF($M$6&gt;0,IF((AM14/$AO$3)&lt;$M$6,$AN14,""),""),"")</f>
        <v>9</v>
      </c>
      <c r="AV14" s="22"/>
      <c r="AW14" s="76" t="str">
        <f aca="false">IF($M$14=AY14,AX14,"")</f>
        <v/>
      </c>
      <c r="AX14" s="1" t="n">
        <v>9</v>
      </c>
      <c r="AY14" s="67" t="str">
        <f aca="false">IF($V$36&gt;3,"AWG 3","")</f>
        <v>AWG 3</v>
      </c>
      <c r="AZ14" s="68" t="n">
        <f aca="false">$AY$3*100</f>
        <v>100</v>
      </c>
      <c r="BA14" s="69" t="str">
        <f aca="false">IF($P$18&lt;$M$18,"amps@ 75°F","amps@75°F")</f>
        <v>amps@ 75°F</v>
      </c>
      <c r="BB14" s="68" t="n">
        <f aca="false">$AY$3*65</f>
        <v>65</v>
      </c>
      <c r="BC14" s="69" t="str">
        <f aca="false">IF($P$18&lt;$M$18,"amps@ 60°F","amps@60°F")</f>
        <v>amps@ 60°F</v>
      </c>
    </row>
    <row r="15" customFormat="false" ht="24" hidden="false" customHeight="true" outlineLevel="0" collapsed="false">
      <c r="B15" s="18"/>
      <c r="C15" s="91" t="str">
        <f aca="false">IF($I$6="Yes"," ","  ")</f>
        <v>  </v>
      </c>
      <c r="D15" s="91"/>
      <c r="E15" s="70" t="str">
        <f aca="false">IF($I$6="yes","Select the size of wire if known","Select the size of wire if known ")</f>
        <v>Select the size of wire if known </v>
      </c>
      <c r="F15" s="70"/>
      <c r="G15" s="70"/>
      <c r="H15" s="87"/>
      <c r="I15" s="87"/>
      <c r="J15" s="87"/>
      <c r="K15" s="38"/>
      <c r="L15" s="72" t="str">
        <f aca="false">IF($I$6="yes","Wire Size","Wire Size ")</f>
        <v>Wire Size </v>
      </c>
      <c r="M15" s="72"/>
      <c r="N15" s="72"/>
      <c r="O15" s="73" t="str">
        <f aca="false">IF($I$6="yes","Minimum wire size for voltage drop","Minimum wire size for voltage drop ")</f>
        <v>Minimum wire size for voltage drop </v>
      </c>
      <c r="P15" s="73"/>
      <c r="Q15" s="73"/>
      <c r="R15" s="73"/>
      <c r="S15" s="40"/>
      <c r="T15" s="8"/>
      <c r="V15" s="75" t="str">
        <f aca="false">IF($F$14=X15,W15,"")</f>
        <v/>
      </c>
      <c r="W15" s="29" t="n">
        <v>10</v>
      </c>
      <c r="X15" s="60" t="str">
        <f aca="false">IF($V$36&gt;3,"AWG 2","")</f>
        <v>AWG 2</v>
      </c>
      <c r="Y15" s="61"/>
      <c r="Z15" s="61"/>
      <c r="AA15" s="61" t="n">
        <v>0.194</v>
      </c>
      <c r="AB15" s="63" t="n">
        <v>0.201</v>
      </c>
      <c r="AC15" s="63"/>
      <c r="AD15" s="63" t="n">
        <v>0.319</v>
      </c>
      <c r="AF15" s="29" t="n">
        <v>10</v>
      </c>
      <c r="AG15" s="60" t="str">
        <f aca="false">IF($V$36&gt;3,"AWG 2","")</f>
        <v>AWG 2</v>
      </c>
      <c r="AH15" s="64"/>
      <c r="AI15" s="64"/>
      <c r="AJ15" s="64" t="n">
        <f aca="false">IF(AA15&gt;0,(AA15*$F$18*$F$16*$M$10)/1000,"")</f>
        <v>0.873</v>
      </c>
      <c r="AK15" s="64" t="n">
        <f aca="false">IF(AB15&gt;0,(AB15*$F$18*$F$16*$M$10)/1000,"")</f>
        <v>0.9045</v>
      </c>
      <c r="AL15" s="64"/>
      <c r="AM15" s="64" t="n">
        <f aca="false">IF(AD15&gt;0,(AD15*$F$18*$F$16*$M$10)/1000,"")</f>
        <v>1.4355</v>
      </c>
      <c r="AN15" s="1" t="n">
        <v>10</v>
      </c>
      <c r="AO15" s="60" t="str">
        <f aca="false">IF($V$36&gt;3,"AWG 2","")</f>
        <v>AWG 2</v>
      </c>
      <c r="AP15" s="61" t="str">
        <f aca="false">IF(AH15&gt;0,IF($M$6&gt;0,IF((AH15/$AO$3)&lt;$M$6,$AN15,""),""),"")</f>
        <v/>
      </c>
      <c r="AQ15" s="61" t="str">
        <f aca="false">IF(AI15&gt;0,IF($M$6&gt;0,IF((AI15/$AO$3)&lt;$M$6,$AN15,""),""),"")</f>
        <v/>
      </c>
      <c r="AR15" s="61" t="n">
        <f aca="false">IF(AJ15&gt;0,IF($M$6&gt;0,IF((AJ15/$AO$3)&lt;$M$6,$AN15,""),""),"")</f>
        <v>10</v>
      </c>
      <c r="AS15" s="61" t="n">
        <f aca="false">IF(AK15&gt;0,IF($M$6&gt;0,IF((AK15/$AO$3)&lt;$M$6,$AN15,""),""),"")</f>
        <v>10</v>
      </c>
      <c r="AT15" s="61" t="str">
        <f aca="false">IF(AL15&gt;0,IF($M$6&gt;0,IF((AL15/$AO$3)&lt;$M$6,$AN15,""),""),"")</f>
        <v/>
      </c>
      <c r="AU15" s="65" t="n">
        <f aca="false">IF(AM15&gt;0,IF($M$6&gt;0,IF((AM15/$AO$3)&lt;$M$6,$AN15,""),""),"")</f>
        <v>10</v>
      </c>
      <c r="AV15" s="22"/>
      <c r="AW15" s="76" t="str">
        <f aca="false">IF($M$14=AY15,AX15,"")</f>
        <v/>
      </c>
      <c r="AX15" s="1" t="n">
        <v>10</v>
      </c>
      <c r="AY15" s="67" t="str">
        <f aca="false">IF($V$36&gt;3,"AWG 2","")</f>
        <v>AWG 2</v>
      </c>
      <c r="AZ15" s="68" t="n">
        <f aca="false">$AY$3*115</f>
        <v>115</v>
      </c>
      <c r="BA15" s="69" t="str">
        <f aca="false">IF($P$18&lt;$M$18,"amps@ 75°F","amps@75°F")</f>
        <v>amps@ 75°F</v>
      </c>
      <c r="BB15" s="68" t="n">
        <f aca="false">$AY$3*75</f>
        <v>75</v>
      </c>
      <c r="BC15" s="69" t="str">
        <f aca="false">IF($P$18&lt;$M$18,"amps@ 60°F","amps@60°F")</f>
        <v>amps@ 60°F</v>
      </c>
    </row>
    <row r="16" customFormat="false" ht="15.9" hidden="false" customHeight="true" outlineLevel="0" collapsed="false">
      <c r="B16" s="18"/>
      <c r="C16" s="90" t="str">
        <f aca="false">IF(M16="?",IF($I$6="yes"," ","  "),IF(M16&lt;&gt;F16,M16,IF($I$6="yes"," ","  ")))</f>
        <v>  </v>
      </c>
      <c r="D16" s="90"/>
      <c r="E16" s="49" t="str">
        <f aca="false">IF($I$6="yes"," 6 "," 6  ")</f>
        <v> 6  </v>
      </c>
      <c r="F16" s="50" t="n">
        <v>45</v>
      </c>
      <c r="G16" s="51" t="str">
        <f aca="false">IF($I$6="Yes","* ","*  ")</f>
        <v>*  </v>
      </c>
      <c r="H16" s="92" t="str">
        <f aca="false">IF($I$6="yes","Note:  If only one of cells 5,6 and 7 is left blank, then a calculated value will appear to the left of the cell.","Note:  If only one of cells 5,6 and 7 is left blank, then a calculated value will appear to the left of the cell. ")</f>
        <v>Note:  If only one of cells 5,6 and 7 is left blank, then a calculated value will appear to the left of the cell. </v>
      </c>
      <c r="I16" s="92"/>
      <c r="J16" s="92"/>
      <c r="K16" s="38"/>
      <c r="L16" s="54" t="str">
        <f aca="false">IF($I$6="yes"," 14"," 14 ")</f>
        <v> 14 </v>
      </c>
      <c r="M16" s="93" t="n">
        <f aca="false">IF(F16&gt;0,F16,IF(M12="?","?",IF(F18&gt;0,M6/(M18*P12*M10),"?")))</f>
        <v>45</v>
      </c>
      <c r="N16" s="51" t="str">
        <f aca="false">IF($I$6="Yes"," ","  ")</f>
        <v>  </v>
      </c>
      <c r="O16" s="49" t="str">
        <f aca="false">IF($I$6="yes"," 22"," 22 ")</f>
        <v> 22 </v>
      </c>
      <c r="P16" s="94" t="n">
        <f aca="false">IF(P14="?","?",M6/(M18*P12*M10))</f>
        <v>46.2724935732648</v>
      </c>
      <c r="Q16" s="89" t="str">
        <f aca="false">IF(P16="?","","feet")</f>
        <v>feet</v>
      </c>
      <c r="R16" s="58" t="str">
        <f aca="false">IF($I$6="yes"," ","  ")</f>
        <v>  </v>
      </c>
      <c r="S16" s="40"/>
      <c r="T16" s="8"/>
      <c r="V16" s="75" t="str">
        <f aca="false">IF($F$14=X16,W16,"")</f>
        <v/>
      </c>
      <c r="W16" s="29" t="n">
        <v>11</v>
      </c>
      <c r="X16" s="60" t="str">
        <f aca="false">IF($V$36&gt;3,"AWG 1","")</f>
        <v>AWG 1</v>
      </c>
      <c r="Y16" s="61"/>
      <c r="Z16" s="61"/>
      <c r="AA16" s="61" t="n">
        <v>0.154</v>
      </c>
      <c r="AB16" s="63" t="n">
        <v>0.16</v>
      </c>
      <c r="AC16" s="63"/>
      <c r="AD16" s="63" t="n">
        <v>0.253</v>
      </c>
      <c r="AF16" s="29" t="n">
        <v>11</v>
      </c>
      <c r="AG16" s="60" t="str">
        <f aca="false">IF($V$36&gt;3,"AWG 1","")</f>
        <v>AWG 1</v>
      </c>
      <c r="AH16" s="64"/>
      <c r="AI16" s="64"/>
      <c r="AJ16" s="64" t="n">
        <f aca="false">IF(AA16&gt;0,(AA16*$F$18*$F$16*$M$10)/1000,"")</f>
        <v>0.693</v>
      </c>
      <c r="AK16" s="64" t="n">
        <f aca="false">IF(AB16&gt;0,(AB16*$F$18*$F$16*$M$10)/1000,"")</f>
        <v>0.72</v>
      </c>
      <c r="AL16" s="64"/>
      <c r="AM16" s="64" t="n">
        <f aca="false">IF(AD16&gt;0,(AD16*$F$18*$F$16*$M$10)/1000,"")</f>
        <v>1.1385</v>
      </c>
      <c r="AN16" s="1" t="n">
        <v>11</v>
      </c>
      <c r="AO16" s="60" t="str">
        <f aca="false">IF($V$36&gt;3,"AWG 1","")</f>
        <v>AWG 1</v>
      </c>
      <c r="AP16" s="61" t="str">
        <f aca="false">IF(AH16&gt;0,IF($M$6&gt;0,IF((AH16/$AO$3)&lt;$M$6,$AN16,""),""),"")</f>
        <v/>
      </c>
      <c r="AQ16" s="61" t="str">
        <f aca="false">IF(AI16&gt;0,IF($M$6&gt;0,IF((AI16/$AO$3)&lt;$M$6,$AN16,""),""),"")</f>
        <v/>
      </c>
      <c r="AR16" s="61" t="n">
        <f aca="false">IF(AJ16&gt;0,IF($M$6&gt;0,IF((AJ16/$AO$3)&lt;$M$6,$AN16,""),""),"")</f>
        <v>11</v>
      </c>
      <c r="AS16" s="61" t="n">
        <f aca="false">IF(AK16&gt;0,IF($M$6&gt;0,IF((AK16/$AO$3)&lt;$M$6,$AN16,""),""),"")</f>
        <v>11</v>
      </c>
      <c r="AT16" s="61" t="str">
        <f aca="false">IF(AL16&gt;0,IF($M$6&gt;0,IF((AL16/$AO$3)&lt;$M$6,$AN16,""),""),"")</f>
        <v/>
      </c>
      <c r="AU16" s="65" t="n">
        <f aca="false">IF(AM16&gt;0,IF($M$6&gt;0,IF((AM16/$AO$3)&lt;$M$6,$AN16,""),""),"")</f>
        <v>11</v>
      </c>
      <c r="AV16" s="22"/>
      <c r="AW16" s="76" t="str">
        <f aca="false">IF($M$14=AY16,AX16,"")</f>
        <v/>
      </c>
      <c r="AX16" s="1" t="n">
        <v>11</v>
      </c>
      <c r="AY16" s="67" t="str">
        <f aca="false">IF($V$36&gt;3,"AWG 1","")</f>
        <v>AWG 1</v>
      </c>
      <c r="AZ16" s="68" t="n">
        <f aca="false">$AY$3*130</f>
        <v>130</v>
      </c>
      <c r="BA16" s="69" t="str">
        <f aca="false">IF($P$18&lt;$M$18,"amps@ 75°F","amps@75°F")</f>
        <v>amps@ 75°F</v>
      </c>
      <c r="BB16" s="68" t="n">
        <f aca="false">$AY$3*100</f>
        <v>100</v>
      </c>
      <c r="BC16" s="69" t="str">
        <f aca="false">IF($P$18&lt;$M$18,"amps@ 75°F","amps@75°F")</f>
        <v>amps@ 75°F</v>
      </c>
    </row>
    <row r="17" customFormat="false" ht="24" hidden="false" customHeight="true" outlineLevel="0" collapsed="false">
      <c r="B17" s="18"/>
      <c r="C17" s="91" t="str">
        <f aca="false">IF($I$6="Yes"," ","  ")</f>
        <v>  </v>
      </c>
      <c r="D17" s="91"/>
      <c r="E17" s="70" t="str">
        <f aca="false">IF(I6="yes","Enter the length of wire (0-5000') if known","Enter the length of wire (0-5000') if known ")</f>
        <v>Enter the length of wire (0-5000') if known </v>
      </c>
      <c r="F17" s="70"/>
      <c r="G17" s="70"/>
      <c r="H17" s="92"/>
      <c r="I17" s="92"/>
      <c r="J17" s="92"/>
      <c r="K17" s="38"/>
      <c r="L17" s="72" t="str">
        <f aca="false">IF($I$6="yes","Distance","Distance ")</f>
        <v>Distance </v>
      </c>
      <c r="M17" s="72"/>
      <c r="N17" s="72"/>
      <c r="O17" s="73" t="str">
        <f aca="false">IF($I$6="yes","Maximum distance with this load","Maximum distance with this load ")</f>
        <v>Maximum distance with this load </v>
      </c>
      <c r="P17" s="73"/>
      <c r="Q17" s="73"/>
      <c r="R17" s="73"/>
      <c r="S17" s="40"/>
      <c r="T17" s="8"/>
      <c r="V17" s="75" t="str">
        <f aca="false">IF($F$14=X17,W17,"")</f>
        <v/>
      </c>
      <c r="W17" s="29" t="n">
        <v>12</v>
      </c>
      <c r="X17" s="60" t="str">
        <f aca="false">IF($V$36&gt;3,"AWG 1/0","")</f>
        <v>AWG 1/0</v>
      </c>
      <c r="Y17" s="61"/>
      <c r="Z17" s="61"/>
      <c r="AA17" s="61" t="n">
        <v>0.122</v>
      </c>
      <c r="AB17" s="63" t="n">
        <v>0.127</v>
      </c>
      <c r="AC17" s="63"/>
      <c r="AD17" s="63" t="n">
        <v>0.201</v>
      </c>
      <c r="AF17" s="29" t="n">
        <v>12</v>
      </c>
      <c r="AG17" s="60" t="str">
        <f aca="false">IF($V$36&gt;3,"AWG 1/0","")</f>
        <v>AWG 1/0</v>
      </c>
      <c r="AH17" s="64"/>
      <c r="AI17" s="64"/>
      <c r="AJ17" s="64" t="n">
        <f aca="false">IF(AA17&gt;0,(AA17*$F$18*$F$16*$M$10)/1000,"")</f>
        <v>0.549</v>
      </c>
      <c r="AK17" s="64" t="n">
        <f aca="false">IF(AB17&gt;0,(AB17*$F$18*$F$16*$M$10)/1000,"")</f>
        <v>0.5715</v>
      </c>
      <c r="AL17" s="64"/>
      <c r="AM17" s="64" t="n">
        <f aca="false">IF(AD17&gt;0,(AD17*$F$18*$F$16*$M$10)/1000,"")</f>
        <v>0.9045</v>
      </c>
      <c r="AN17" s="1" t="n">
        <v>12</v>
      </c>
      <c r="AO17" s="60" t="str">
        <f aca="false">IF($V$36&gt;3,"AWG 1/0","")</f>
        <v>AWG 1/0</v>
      </c>
      <c r="AP17" s="61" t="str">
        <f aca="false">IF(AH17&gt;0,IF($M$6&gt;0,IF((AH17/$AO$3)&lt;$M$6,$AN17,""),""),"")</f>
        <v/>
      </c>
      <c r="AQ17" s="61" t="str">
        <f aca="false">IF(AI17&gt;0,IF($M$6&gt;0,IF((AI17/$AO$3)&lt;$M$6,$AN17,""),""),"")</f>
        <v/>
      </c>
      <c r="AR17" s="61" t="n">
        <f aca="false">IF(AJ17&gt;0,IF($M$6&gt;0,IF((AJ17/$AO$3)&lt;$M$6,$AN17,""),""),"")</f>
        <v>12</v>
      </c>
      <c r="AS17" s="61" t="n">
        <f aca="false">IF(AK17&gt;0,IF($M$6&gt;0,IF((AK17/$AO$3)&lt;$M$6,$AN17,""),""),"")</f>
        <v>12</v>
      </c>
      <c r="AT17" s="61" t="str">
        <f aca="false">IF(AL17&gt;0,IF($M$6&gt;0,IF((AL17/$AO$3)&lt;$M$6,$AN17,""),""),"")</f>
        <v/>
      </c>
      <c r="AU17" s="65" t="n">
        <f aca="false">IF(AM17&gt;0,IF($M$6&gt;0,IF((AM17/$AO$3)&lt;$M$6,$AN17,""),""),"")</f>
        <v>12</v>
      </c>
      <c r="AV17" s="22"/>
      <c r="AW17" s="76" t="str">
        <f aca="false">IF($M$14=AY17,AX17,"")</f>
        <v/>
      </c>
      <c r="AX17" s="1" t="n">
        <v>12</v>
      </c>
      <c r="AY17" s="67" t="str">
        <f aca="false">IF($V$36&gt;3,"AWG 1/0","")</f>
        <v>AWG 1/0</v>
      </c>
      <c r="AZ17" s="68" t="n">
        <f aca="false">$AY$3*150</f>
        <v>150</v>
      </c>
      <c r="BA17" s="69" t="str">
        <f aca="false">IF($P$18&lt;$M$18,"amps@ 75°F","amps@75°F")</f>
        <v>amps@ 75°F</v>
      </c>
      <c r="BB17" s="68" t="n">
        <f aca="false">$AY$3*120</f>
        <v>120</v>
      </c>
      <c r="BC17" s="69" t="str">
        <f aca="false">IF($P$18&lt;$M$18,"amps@ 75°F","amps@75°F")</f>
        <v>amps@ 75°F</v>
      </c>
    </row>
    <row r="18" customFormat="false" ht="15.9" hidden="false" customHeight="true" outlineLevel="0" collapsed="false">
      <c r="B18" s="18"/>
      <c r="C18" s="90" t="str">
        <f aca="false">IF(M18="?",IF($I$6="yes"," ","  "),IF(M18&lt;&gt;F18,M18,IF($I$6="yes"," ","  ")))</f>
        <v>  </v>
      </c>
      <c r="D18" s="90"/>
      <c r="E18" s="49" t="str">
        <f aca="false">IF($I$6="yes"," 7 "," 7  ")</f>
        <v> 7  </v>
      </c>
      <c r="F18" s="50" t="n">
        <v>50</v>
      </c>
      <c r="G18" s="51" t="str">
        <f aca="false">IF($I$6="Yes","* ","*  ")</f>
        <v>*  </v>
      </c>
      <c r="H18" s="95" t="str">
        <f aca="false">IF($I$6="yes"," ","  ")</f>
        <v>  </v>
      </c>
      <c r="I18" s="95"/>
      <c r="J18" s="95"/>
      <c r="K18" s="38"/>
      <c r="L18" s="54" t="str">
        <f aca="false">IF($I$6="yes"," 15"," 15 ")</f>
        <v> 15 </v>
      </c>
      <c r="M18" s="55" t="n">
        <f aca="false">IF(F18&gt;0,F18,IF(P12="?","?",IF(F16&gt;0,M6/(P12*M16*M10),"?")))</f>
        <v>50</v>
      </c>
      <c r="N18" s="51" t="str">
        <f aca="false">IF($I$6="Yes"," ","  ")</f>
        <v>  </v>
      </c>
      <c r="O18" s="49" t="str">
        <f aca="false">IF($I$6="yes"," 23"," 23 ")</f>
        <v> 23 </v>
      </c>
      <c r="P18" s="96" t="n">
        <f aca="false">IF(M14="?","?",IF(AW5=0,"?",IF(AN43=3,INDEX(AluminumAmps,AW5),IF(AN43=6,INDEX(AluminumAmps,AW5),INDEX(CopperAmps,AW5)))))</f>
        <v>40</v>
      </c>
      <c r="Q18" s="97" t="str">
        <f aca="false">IF(M14="?",IF($I$6="Yes"," ","  "),IF(AN43=3,INDEX(AluminumTemp,AW5),IF(AN43=6,INDEX(AluminumTemp,AW5),INDEX(CopperTemp,AW5))))</f>
        <v>amps@ 60°F</v>
      </c>
      <c r="R18" s="58" t="str">
        <f aca="false">IF($I$6="yes"," ","  ")</f>
        <v>  </v>
      </c>
      <c r="S18" s="40"/>
      <c r="T18" s="8"/>
      <c r="V18" s="75" t="str">
        <f aca="false">IF($F$14=X18,W18,"")</f>
        <v/>
      </c>
      <c r="W18" s="29" t="n">
        <v>13</v>
      </c>
      <c r="X18" s="60" t="str">
        <f aca="false">IF($V$36&gt;3,"AWG 2/0","")</f>
        <v>AWG 2/0</v>
      </c>
      <c r="Y18" s="61"/>
      <c r="Z18" s="61"/>
      <c r="AA18" s="61" t="n">
        <v>0.0967</v>
      </c>
      <c r="AB18" s="63" t="n">
        <v>0.101</v>
      </c>
      <c r="AC18" s="63"/>
      <c r="AD18" s="63" t="n">
        <v>0.159</v>
      </c>
      <c r="AF18" s="29" t="n">
        <v>13</v>
      </c>
      <c r="AG18" s="60" t="str">
        <f aca="false">IF($V$36&gt;3,"AWG 2/0","")</f>
        <v>AWG 2/0</v>
      </c>
      <c r="AH18" s="64"/>
      <c r="AI18" s="64"/>
      <c r="AJ18" s="64" t="n">
        <f aca="false">IF(AA18&gt;0,(AA18*$F$18*$F$16*$M$10)/1000,"")</f>
        <v>0.43515</v>
      </c>
      <c r="AK18" s="64" t="n">
        <f aca="false">IF(AB18&gt;0,(AB18*$F$18*$F$16*$M$10)/1000,"")</f>
        <v>0.4545</v>
      </c>
      <c r="AL18" s="64"/>
      <c r="AM18" s="64" t="n">
        <f aca="false">IF(AD18&gt;0,(AD18*$F$18*$F$16*$M$10)/1000,"")</f>
        <v>0.7155</v>
      </c>
      <c r="AN18" s="1" t="n">
        <v>13</v>
      </c>
      <c r="AO18" s="60" t="str">
        <f aca="false">IF($V$36&gt;3,"AWG 2/0","")</f>
        <v>AWG 2/0</v>
      </c>
      <c r="AP18" s="61" t="str">
        <f aca="false">IF(AH18&gt;0,IF($M$6&gt;0,IF((AH18/$AO$3)&lt;$M$6,$AN18,""),""),"")</f>
        <v/>
      </c>
      <c r="AQ18" s="61" t="str">
        <f aca="false">IF(AI18&gt;0,IF($M$6&gt;0,IF((AI18/$AO$3)&lt;$M$6,$AN18,""),""),"")</f>
        <v/>
      </c>
      <c r="AR18" s="61" t="n">
        <f aca="false">IF(AJ18&gt;0,IF($M$6&gt;0,IF((AJ18/$AO$3)&lt;$M$6,$AN18,""),""),"")</f>
        <v>13</v>
      </c>
      <c r="AS18" s="61" t="n">
        <f aca="false">IF(AK18&gt;0,IF($M$6&gt;0,IF((AK18/$AO$3)&lt;$M$6,$AN18,""),""),"")</f>
        <v>13</v>
      </c>
      <c r="AT18" s="61" t="str">
        <f aca="false">IF(AL18&gt;0,IF($M$6&gt;0,IF((AL18/$AO$3)&lt;$M$6,$AN18,""),""),"")</f>
        <v/>
      </c>
      <c r="AU18" s="65" t="n">
        <f aca="false">IF(AM18&gt;0,IF($M$6&gt;0,IF((AM18/$AO$3)&lt;$M$6,$AN18,""),""),"")</f>
        <v>13</v>
      </c>
      <c r="AV18" s="22"/>
      <c r="AW18" s="76" t="str">
        <f aca="false">IF($M$14=AY18,AX18,"")</f>
        <v/>
      </c>
      <c r="AX18" s="1" t="n">
        <v>13</v>
      </c>
      <c r="AY18" s="67" t="str">
        <f aca="false">IF($V$36&gt;3,"AWG 2/0","")</f>
        <v>AWG 2/0</v>
      </c>
      <c r="AZ18" s="68" t="n">
        <f aca="false">$AY$3*175</f>
        <v>175</v>
      </c>
      <c r="BA18" s="69" t="str">
        <f aca="false">IF($P$18&lt;$M$18,"amps@ 75°F","amps@75°F")</f>
        <v>amps@ 75°F</v>
      </c>
      <c r="BB18" s="68" t="n">
        <f aca="false">$AY$3*135</f>
        <v>135</v>
      </c>
      <c r="BC18" s="69" t="str">
        <f aca="false">IF($P$18&lt;$M$18,"amps@ 75°F","amps@75°F")</f>
        <v>amps@ 75°F</v>
      </c>
    </row>
    <row r="19" customFormat="false" ht="24" hidden="false" customHeight="true" outlineLevel="0" collapsed="false">
      <c r="B19" s="18"/>
      <c r="C19" s="91" t="str">
        <f aca="false">IF($I$6="Yes"," ","  ")</f>
        <v>  </v>
      </c>
      <c r="D19" s="91"/>
      <c r="E19" s="70" t="str">
        <f aca="false">IF($I$6="yes","Enter Amps (0-6000) if known","Enter Amps (0-6000) if known ")</f>
        <v>Enter Amps (0-6000) if known </v>
      </c>
      <c r="F19" s="70"/>
      <c r="G19" s="70"/>
      <c r="H19" s="95"/>
      <c r="I19" s="95"/>
      <c r="J19" s="95"/>
      <c r="K19" s="38"/>
      <c r="L19" s="72" t="str">
        <f aca="false">IF($I$6="yes","Maximum Amps","Maximum Amps ")</f>
        <v>Maximum Amps </v>
      </c>
      <c r="M19" s="72"/>
      <c r="N19" s="72"/>
      <c r="O19" s="98" t="str">
        <f aca="false">IF($I$6="yes","Max ampacity of the wire in Cell 13 per Table 310.16 of the 2002 NEC","Max ampacity of the wire in Cell 13 per Table 310.16 of the 2002 NEC ")</f>
        <v>Max ampacity of the wire in Cell 13 per Table 310.16 of the 2002 NEC </v>
      </c>
      <c r="P19" s="98"/>
      <c r="Q19" s="98"/>
      <c r="R19" s="98"/>
      <c r="S19" s="40"/>
      <c r="T19" s="8"/>
      <c r="V19" s="75" t="str">
        <f aca="false">IF($F$14=X19,W19,"")</f>
        <v/>
      </c>
      <c r="W19" s="29" t="n">
        <v>14</v>
      </c>
      <c r="X19" s="60" t="str">
        <f aca="false">IF($V$36&gt;3,"AWG 3/0","")</f>
        <v>AWG 3/0</v>
      </c>
      <c r="Y19" s="61"/>
      <c r="Z19" s="61"/>
      <c r="AA19" s="61" t="n">
        <v>0.0766</v>
      </c>
      <c r="AB19" s="63" t="n">
        <v>0.0797</v>
      </c>
      <c r="AC19" s="63"/>
      <c r="AD19" s="63" t="n">
        <v>0.126</v>
      </c>
      <c r="AF19" s="29" t="n">
        <v>14</v>
      </c>
      <c r="AG19" s="60" t="str">
        <f aca="false">IF($V$36&gt;3,"AWG 3/0","")</f>
        <v>AWG 3/0</v>
      </c>
      <c r="AH19" s="64"/>
      <c r="AI19" s="64"/>
      <c r="AJ19" s="64" t="n">
        <f aca="false">IF(AA19&gt;0,(AA19*$F$18*$F$16*$M$10)/1000,"")</f>
        <v>0.3447</v>
      </c>
      <c r="AK19" s="64" t="n">
        <f aca="false">IF(AB19&gt;0,(AB19*$F$18*$F$16*$M$10)/1000,"")</f>
        <v>0.35865</v>
      </c>
      <c r="AL19" s="64"/>
      <c r="AM19" s="64" t="n">
        <f aca="false">IF(AD19&gt;0,(AD19*$F$18*$F$16*$M$10)/1000,"")</f>
        <v>0.567</v>
      </c>
      <c r="AN19" s="1" t="n">
        <v>14</v>
      </c>
      <c r="AO19" s="60" t="str">
        <f aca="false">IF($V$36&gt;3,"AWG 3/0","")</f>
        <v>AWG 3/0</v>
      </c>
      <c r="AP19" s="61" t="str">
        <f aca="false">IF(AH19&gt;0,IF($M$6&gt;0,IF((AH19/$AO$3)&lt;$M$6,$AN19,""),""),"")</f>
        <v/>
      </c>
      <c r="AQ19" s="61" t="str">
        <f aca="false">IF(AI19&gt;0,IF($M$6&gt;0,IF((AI19/$AO$3)&lt;$M$6,$AN19,""),""),"")</f>
        <v/>
      </c>
      <c r="AR19" s="61" t="n">
        <f aca="false">IF(AJ19&gt;0,IF($M$6&gt;0,IF((AJ19/$AO$3)&lt;$M$6,$AN19,""),""),"")</f>
        <v>14</v>
      </c>
      <c r="AS19" s="61" t="n">
        <f aca="false">IF(AK19&gt;0,IF($M$6&gt;0,IF((AK19/$AO$3)&lt;$M$6,$AN19,""),""),"")</f>
        <v>14</v>
      </c>
      <c r="AT19" s="61" t="str">
        <f aca="false">IF(AL19&gt;0,IF($M$6&gt;0,IF((AL19/$AO$3)&lt;$M$6,$AN19,""),""),"")</f>
        <v/>
      </c>
      <c r="AU19" s="65" t="n">
        <f aca="false">IF(AM19&gt;0,IF($M$6&gt;0,IF((AM19/$AO$3)&lt;$M$6,$AN19,""),""),"")</f>
        <v>14</v>
      </c>
      <c r="AV19" s="22"/>
      <c r="AW19" s="76" t="str">
        <f aca="false">IF($M$14=AY19,AX19,"")</f>
        <v/>
      </c>
      <c r="AX19" s="1" t="n">
        <v>14</v>
      </c>
      <c r="AY19" s="67" t="str">
        <f aca="false">IF($V$36&gt;3,"AWG 3/0","")</f>
        <v>AWG 3/0</v>
      </c>
      <c r="AZ19" s="68" t="n">
        <f aca="false">$AY$3*200</f>
        <v>200</v>
      </c>
      <c r="BA19" s="69" t="str">
        <f aca="false">IF($P$18&lt;$M$18,"amps@ 75°F","amps@75°F")</f>
        <v>amps@ 75°F</v>
      </c>
      <c r="BB19" s="68" t="n">
        <f aca="false">$AY$3*155</f>
        <v>155</v>
      </c>
      <c r="BC19" s="69" t="str">
        <f aca="false">IF($P$18&lt;$M$18,"amps@ 75°F","amps@75°F")</f>
        <v>amps@ 75°F</v>
      </c>
    </row>
    <row r="20" customFormat="false" ht="15.9" hidden="false" customHeight="true" outlineLevel="0" collapsed="false">
      <c r="B20" s="18"/>
      <c r="C20" s="91" t="str">
        <f aca="false">IF($I$6="Yes"," ","  ")</f>
        <v>  </v>
      </c>
      <c r="D20" s="91"/>
      <c r="E20" s="49" t="str">
        <f aca="false">IF($I$6="yes"," 8 "," 8  ")</f>
        <v> 8  </v>
      </c>
      <c r="F20" s="99" t="n">
        <v>1</v>
      </c>
      <c r="G20" s="51" t="str">
        <f aca="false">IF($I$6="Yes"," ","  ")</f>
        <v>  </v>
      </c>
      <c r="H20" s="100" t="str">
        <f aca="false">IF(V5&lt;12,"If the wire is smaller than AWG 1/0 then parallel wires are not allowed except per 310.4 exceptions.",IF($I$6="yes"," ","  "))</f>
        <v>If the wire is smaller than AWG 1/0 then parallel wires are not allowed except per 310.4 exceptions.</v>
      </c>
      <c r="I20" s="100"/>
      <c r="J20" s="100"/>
      <c r="K20" s="38"/>
      <c r="L20" s="54" t="str">
        <f aca="false">IF($I$6="yes"," 16"," 16 ")</f>
        <v> 16 </v>
      </c>
      <c r="M20" s="55" t="n">
        <f aca="false">IF(F20&gt;0,F20,1)</f>
        <v>1</v>
      </c>
      <c r="N20" s="101" t="str">
        <f aca="false">IF($I$6="yes"," ","  ")</f>
        <v>  </v>
      </c>
      <c r="O20" s="49" t="str">
        <f aca="false">IF($I$6="yes"," 24"," 24 ")</f>
        <v> 24 </v>
      </c>
      <c r="P20" s="86" t="n">
        <f aca="false">IF(M18="?","?",IF(P18="?","?",P18-M18))</f>
        <v>-10</v>
      </c>
      <c r="Q20" s="57" t="str">
        <f aca="false">IF(M18="?","",IF(P20="?","",IF(P20&lt;0,"amps (Failed)","amps (ok)")))</f>
        <v>amps (Failed)</v>
      </c>
      <c r="R20" s="58" t="str">
        <f aca="false">IF($I$6="yes"," ","  ")</f>
        <v>  </v>
      </c>
      <c r="S20" s="40"/>
      <c r="T20" s="8"/>
      <c r="V20" s="75" t="str">
        <f aca="false">IF($F$14=X20,W20,"")</f>
        <v/>
      </c>
      <c r="W20" s="29" t="n">
        <v>15</v>
      </c>
      <c r="X20" s="60" t="str">
        <f aca="false">IF($V$36&gt;3,"AWG 4/0","")</f>
        <v>AWG 4/0</v>
      </c>
      <c r="Y20" s="61"/>
      <c r="Z20" s="61"/>
      <c r="AA20" s="61" t="n">
        <v>0.0608</v>
      </c>
      <c r="AB20" s="63" t="n">
        <v>0.0626</v>
      </c>
      <c r="AC20" s="63"/>
      <c r="AD20" s="63" t="n">
        <v>0.1</v>
      </c>
      <c r="AF20" s="29" t="n">
        <v>15</v>
      </c>
      <c r="AG20" s="60" t="str">
        <f aca="false">IF($V$36&gt;3,"AWG 4/0","")</f>
        <v>AWG 4/0</v>
      </c>
      <c r="AH20" s="64"/>
      <c r="AI20" s="64"/>
      <c r="AJ20" s="64" t="n">
        <f aca="false">IF(AA20&gt;0,(AA20*$F$18*$F$16*$M$10)/1000,"")</f>
        <v>0.2736</v>
      </c>
      <c r="AK20" s="64" t="n">
        <f aca="false">IF(AB20&gt;0,(AB20*$F$18*$F$16*$M$10)/1000,"")</f>
        <v>0.2817</v>
      </c>
      <c r="AL20" s="64"/>
      <c r="AM20" s="64" t="n">
        <f aca="false">IF(AD20&gt;0,(AD20*$F$18*$F$16*$M$10)/1000,"")</f>
        <v>0.45</v>
      </c>
      <c r="AN20" s="1" t="n">
        <v>15</v>
      </c>
      <c r="AO20" s="60" t="str">
        <f aca="false">IF($V$36&gt;3,"AWG 4/0","")</f>
        <v>AWG 4/0</v>
      </c>
      <c r="AP20" s="61" t="str">
        <f aca="false">IF(AH20&gt;0,IF($M$6&gt;0,IF((AH20/$AO$3)&lt;$M$6,$AN20,""),""),"")</f>
        <v/>
      </c>
      <c r="AQ20" s="61" t="str">
        <f aca="false">IF(AI20&gt;0,IF($M$6&gt;0,IF((AI20/$AO$3)&lt;$M$6,$AN20,""),""),"")</f>
        <v/>
      </c>
      <c r="AR20" s="61" t="n">
        <f aca="false">IF(AJ20&gt;0,IF($M$6&gt;0,IF((AJ20/$AO$3)&lt;$M$6,$AN20,""),""),"")</f>
        <v>15</v>
      </c>
      <c r="AS20" s="61" t="n">
        <f aca="false">IF(AK20&gt;0,IF($M$6&gt;0,IF((AK20/$AO$3)&lt;$M$6,$AN20,""),""),"")</f>
        <v>15</v>
      </c>
      <c r="AT20" s="61" t="str">
        <f aca="false">IF(AL20&gt;0,IF($M$6&gt;0,IF((AL20/$AO$3)&lt;$M$6,$AN20,""),""),"")</f>
        <v/>
      </c>
      <c r="AU20" s="65" t="n">
        <f aca="false">IF(AM20&gt;0,IF($M$6&gt;0,IF((AM20/$AO$3)&lt;$M$6,$AN20,""),""),"")</f>
        <v>15</v>
      </c>
      <c r="AV20" s="22"/>
      <c r="AW20" s="76" t="str">
        <f aca="false">IF($M$14=AY20,AX20,"")</f>
        <v/>
      </c>
      <c r="AX20" s="1" t="n">
        <v>15</v>
      </c>
      <c r="AY20" s="67" t="str">
        <f aca="false">IF($V$36&gt;3,"AWG 4/0","")</f>
        <v>AWG 4/0</v>
      </c>
      <c r="AZ20" s="68" t="n">
        <f aca="false">$AY$3*230</f>
        <v>230</v>
      </c>
      <c r="BA20" s="69" t="str">
        <f aca="false">IF($P$18&lt;$M$18,"amps@ 75°F","amps@75°F")</f>
        <v>amps@ 75°F</v>
      </c>
      <c r="BB20" s="68" t="n">
        <f aca="false">$AY$3*180</f>
        <v>180</v>
      </c>
      <c r="BC20" s="69" t="str">
        <f aca="false">IF($P$18&lt;$M$18,"amps@ 75°F","amps@75°F")</f>
        <v>amps@ 75°F</v>
      </c>
    </row>
    <row r="21" customFormat="false" ht="24" hidden="false" customHeight="true" outlineLevel="0" collapsed="false">
      <c r="B21" s="18"/>
      <c r="C21" s="102" t="str">
        <f aca="false">IF($I$6="Yes"," ","  ")</f>
        <v>  </v>
      </c>
      <c r="D21" s="102"/>
      <c r="E21" s="103" t="str">
        <f aca="false">IF(I6="yes","Select the number of parallel wires                                     (1 is non-parallel) or 2-25 pairs","Select the number of parallel wires                                       (1 is non-parallel) or 2-25 pairs ")</f>
        <v>Select the number of parallel wires                                       (1 is non-parallel) or 2-25 pairs </v>
      </c>
      <c r="F21" s="103"/>
      <c r="G21" s="103"/>
      <c r="H21" s="100"/>
      <c r="I21" s="100"/>
      <c r="J21" s="100"/>
      <c r="K21" s="38"/>
      <c r="L21" s="104" t="str">
        <f aca="false">IF($I$6="yes","Minimum number of parallel wires","Minimum number of parallel wires ")</f>
        <v>Minimum number of parallel wires </v>
      </c>
      <c r="M21" s="104"/>
      <c r="N21" s="104"/>
      <c r="O21" s="105" t="str">
        <f aca="false">IF($I$6="yes","Ampacity above or below load","Ampacity above or below load ")</f>
        <v>Ampacity above or below load </v>
      </c>
      <c r="P21" s="105"/>
      <c r="Q21" s="105"/>
      <c r="R21" s="105"/>
      <c r="S21" s="40"/>
      <c r="T21" s="8"/>
      <c r="V21" s="75" t="str">
        <f aca="false">IF($F$14=X21,W21,"")</f>
        <v/>
      </c>
      <c r="W21" s="29" t="n">
        <v>16</v>
      </c>
      <c r="X21" s="60" t="str">
        <f aca="false">IF($V$36&gt;3,"250 kcmil","")</f>
        <v>250 kcmil</v>
      </c>
      <c r="Y21" s="61"/>
      <c r="Z21" s="61"/>
      <c r="AA21" s="61" t="n">
        <v>0.0515</v>
      </c>
      <c r="AB21" s="63" t="n">
        <v>0.0535</v>
      </c>
      <c r="AC21" s="63"/>
      <c r="AD21" s="63" t="n">
        <v>0.0847</v>
      </c>
      <c r="AF21" s="29" t="n">
        <v>16</v>
      </c>
      <c r="AG21" s="60" t="str">
        <f aca="false">IF($V$36&gt;3,"250 kcmil","")</f>
        <v>250 kcmil</v>
      </c>
      <c r="AH21" s="64"/>
      <c r="AI21" s="64"/>
      <c r="AJ21" s="64" t="n">
        <f aca="false">IF(AA21&gt;0,(AA21*$F$18*$F$16*$M$10)/1000,"")</f>
        <v>0.23175</v>
      </c>
      <c r="AK21" s="64" t="n">
        <f aca="false">IF(AB21&gt;0,(AB21*$F$18*$F$16*$M$10)/1000,"")</f>
        <v>0.24075</v>
      </c>
      <c r="AL21" s="64"/>
      <c r="AM21" s="64" t="n">
        <f aca="false">IF(AD21&gt;0,(AD21*$F$18*$F$16*$M$10)/1000,"")</f>
        <v>0.38115</v>
      </c>
      <c r="AN21" s="1" t="n">
        <v>16</v>
      </c>
      <c r="AO21" s="60" t="str">
        <f aca="false">IF($V$36&gt;3,"250 kcmil","")</f>
        <v>250 kcmil</v>
      </c>
      <c r="AP21" s="61" t="str">
        <f aca="false">IF(AH21&gt;0,IF($M$6&gt;0,IF((AH21/$AO$3)&lt;$M$6,$AN21,""),""),"")</f>
        <v/>
      </c>
      <c r="AQ21" s="61" t="str">
        <f aca="false">IF(AI21&gt;0,IF($M$6&gt;0,IF((AI21/$AO$3)&lt;$M$6,$AN21,""),""),"")</f>
        <v/>
      </c>
      <c r="AR21" s="61" t="n">
        <f aca="false">IF(AJ21&gt;0,IF($M$6&gt;0,IF((AJ21/$AO$3)&lt;$M$6,$AN21,""),""),"")</f>
        <v>16</v>
      </c>
      <c r="AS21" s="61" t="n">
        <f aca="false">IF(AK21&gt;0,IF($M$6&gt;0,IF((AK21/$AO$3)&lt;$M$6,$AN21,""),""),"")</f>
        <v>16</v>
      </c>
      <c r="AT21" s="61" t="str">
        <f aca="false">IF(AL21&gt;0,IF($M$6&gt;0,IF((AL21/$AO$3)&lt;$M$6,$AN21,""),""),"")</f>
        <v/>
      </c>
      <c r="AU21" s="65" t="n">
        <f aca="false">IF(AM21&gt;0,IF($M$6&gt;0,IF((AM21/$AO$3)&lt;$M$6,$AN21,""),""),"")</f>
        <v>16</v>
      </c>
      <c r="AV21" s="22"/>
      <c r="AW21" s="76" t="str">
        <f aca="false">IF($M$14=AY21,AX21,"")</f>
        <v/>
      </c>
      <c r="AX21" s="1" t="n">
        <v>16</v>
      </c>
      <c r="AY21" s="67" t="str">
        <f aca="false">IF($V$36&gt;3,"250 kcmil","")</f>
        <v>250 kcmil</v>
      </c>
      <c r="AZ21" s="68" t="n">
        <f aca="false">$AY$3*255</f>
        <v>255</v>
      </c>
      <c r="BA21" s="69" t="str">
        <f aca="false">IF($P$18&lt;$M$18,"amps@ 75°F","amps@75°F")</f>
        <v>amps@ 75°F</v>
      </c>
      <c r="BB21" s="68" t="n">
        <f aca="false">$AY$3*205</f>
        <v>205</v>
      </c>
      <c r="BC21" s="69" t="str">
        <f aca="false">IF($P$18&lt;$M$18,"amps@ 75°F","amps@75°F")</f>
        <v>amps@ 75°F</v>
      </c>
    </row>
    <row r="22" customFormat="false" ht="9.75" hidden="false" customHeight="true" outlineLevel="0" collapsed="false">
      <c r="B22" s="18"/>
      <c r="C22" s="106" t="str">
        <f aca="false">IF($I$6="Yes"," ","  ")</f>
        <v>  </v>
      </c>
      <c r="D22" s="106"/>
      <c r="E22" s="106"/>
      <c r="F22" s="106"/>
      <c r="G22" s="106"/>
      <c r="H22" s="106"/>
      <c r="I22" s="106"/>
      <c r="J22" s="106"/>
      <c r="K22" s="106"/>
      <c r="L22" s="106"/>
      <c r="M22" s="106"/>
      <c r="N22" s="106"/>
      <c r="O22" s="106"/>
      <c r="P22" s="106"/>
      <c r="Q22" s="106"/>
      <c r="R22" s="106"/>
      <c r="S22" s="107" t="str">
        <f aca="false">IF($I$6="yes"," ","  ")</f>
        <v>  </v>
      </c>
      <c r="T22" s="8"/>
      <c r="V22" s="75" t="str">
        <f aca="false">IF($F$14=X22,W22,"")</f>
        <v/>
      </c>
      <c r="W22" s="29" t="n">
        <v>17</v>
      </c>
      <c r="X22" s="60" t="str">
        <f aca="false">IF($V$36&gt;3,"300 kcmil","")</f>
        <v>300 kcmil</v>
      </c>
      <c r="Y22" s="61"/>
      <c r="Z22" s="61"/>
      <c r="AA22" s="61" t="n">
        <v>0.0429</v>
      </c>
      <c r="AB22" s="63" t="n">
        <v>0.0446</v>
      </c>
      <c r="AC22" s="63"/>
      <c r="AD22" s="63" t="n">
        <v>0.0707</v>
      </c>
      <c r="AF22" s="29" t="n">
        <v>17</v>
      </c>
      <c r="AG22" s="60" t="str">
        <f aca="false">IF($V$36&gt;3,"300 kcmil","")</f>
        <v>300 kcmil</v>
      </c>
      <c r="AH22" s="64"/>
      <c r="AI22" s="64"/>
      <c r="AJ22" s="64" t="n">
        <f aca="false">IF(AA22&gt;0,(AA22*$F$18*$F$16*$M$10)/1000,"")</f>
        <v>0.19305</v>
      </c>
      <c r="AK22" s="64" t="n">
        <f aca="false">IF(AB22&gt;0,(AB22*$F$18*$F$16*$M$10)/1000,"")</f>
        <v>0.2007</v>
      </c>
      <c r="AL22" s="64"/>
      <c r="AM22" s="64" t="n">
        <f aca="false">IF(AD22&gt;0,(AD22*$F$18*$F$16*$M$10)/1000,"")</f>
        <v>0.31815</v>
      </c>
      <c r="AN22" s="1" t="n">
        <v>17</v>
      </c>
      <c r="AO22" s="60" t="str">
        <f aca="false">IF($V$36&gt;3,"300 kcmil","")</f>
        <v>300 kcmil</v>
      </c>
      <c r="AP22" s="61" t="str">
        <f aca="false">IF(AH22&gt;0,IF($M$6&gt;0,IF((AH22/$AO$3)&lt;$M$6,$AN22,""),""),"")</f>
        <v/>
      </c>
      <c r="AQ22" s="61" t="str">
        <f aca="false">IF(AI22&gt;0,IF($M$6&gt;0,IF((AI22/$AO$3)&lt;$M$6,$AN22,""),""),"")</f>
        <v/>
      </c>
      <c r="AR22" s="61" t="n">
        <f aca="false">IF(AJ22&gt;0,IF($M$6&gt;0,IF((AJ22/$AO$3)&lt;$M$6,$AN22,""),""),"")</f>
        <v>17</v>
      </c>
      <c r="AS22" s="61" t="n">
        <f aca="false">IF(AK22&gt;0,IF($M$6&gt;0,IF((AK22/$AO$3)&lt;$M$6,$AN22,""),""),"")</f>
        <v>17</v>
      </c>
      <c r="AT22" s="61" t="str">
        <f aca="false">IF(AL22&gt;0,IF($M$6&gt;0,IF((AL22/$AO$3)&lt;$M$6,$AN22,""),""),"")</f>
        <v/>
      </c>
      <c r="AU22" s="65" t="n">
        <f aca="false">IF(AM22&gt;0,IF($M$6&gt;0,IF((AM22/$AO$3)&lt;$M$6,$AN22,""),""),"")</f>
        <v>17</v>
      </c>
      <c r="AV22" s="22"/>
      <c r="AW22" s="76" t="str">
        <f aca="false">IF($M$14=AY22,AX22,"")</f>
        <v/>
      </c>
      <c r="AX22" s="1" t="n">
        <v>17</v>
      </c>
      <c r="AY22" s="67" t="str">
        <f aca="false">IF($V$36&gt;3,"300 kcmil","")</f>
        <v>300 kcmil</v>
      </c>
      <c r="AZ22" s="68" t="n">
        <f aca="false">$AY$3*285</f>
        <v>285</v>
      </c>
      <c r="BA22" s="69" t="str">
        <f aca="false">IF($P$18&lt;$M$18,"amps@ 75°F","amps@75°F")</f>
        <v>amps@ 75°F</v>
      </c>
      <c r="BB22" s="68" t="n">
        <f aca="false">$AY$3*230</f>
        <v>230</v>
      </c>
      <c r="BC22" s="69" t="str">
        <f aca="false">IF($P$18&lt;$M$18,"amps@ 75°F","amps@75°F")</f>
        <v>amps@ 75°F</v>
      </c>
    </row>
    <row r="23" customFormat="false" ht="8.25" hidden="false" customHeight="true" outlineLevel="0" collapsed="false">
      <c r="V23" s="75" t="str">
        <f aca="false">IF($F$14=X23,W23,"")</f>
        <v/>
      </c>
      <c r="W23" s="29" t="n">
        <v>18</v>
      </c>
      <c r="X23" s="60" t="str">
        <f aca="false">IF($V$36&gt;3,"350 kcmil","")</f>
        <v>350 kcmil</v>
      </c>
      <c r="Y23" s="61"/>
      <c r="Z23" s="61"/>
      <c r="AA23" s="61" t="n">
        <v>0.0367</v>
      </c>
      <c r="AB23" s="63" t="n">
        <v>0.0382</v>
      </c>
      <c r="AC23" s="63"/>
      <c r="AD23" s="63" t="n">
        <v>0.0605</v>
      </c>
      <c r="AF23" s="29" t="n">
        <v>18</v>
      </c>
      <c r="AG23" s="60" t="str">
        <f aca="false">IF($V$36&gt;3,"350 kcmil","")</f>
        <v>350 kcmil</v>
      </c>
      <c r="AH23" s="64"/>
      <c r="AI23" s="64"/>
      <c r="AJ23" s="64" t="n">
        <f aca="false">IF(AA23&gt;0,(AA23*$F$18*$F$16*$M$10)/1000,"")</f>
        <v>0.16515</v>
      </c>
      <c r="AK23" s="64" t="n">
        <f aca="false">IF(AB23&gt;0,(AB23*$F$18*$F$16*$M$10)/1000,"")</f>
        <v>0.1719</v>
      </c>
      <c r="AL23" s="64"/>
      <c r="AM23" s="64" t="n">
        <f aca="false">IF(AD23&gt;0,(AD23*$F$18*$F$16*$M$10)/1000,"")</f>
        <v>0.27225</v>
      </c>
      <c r="AN23" s="1" t="n">
        <v>18</v>
      </c>
      <c r="AO23" s="60" t="str">
        <f aca="false">IF($V$36&gt;3,"350 kcmil","")</f>
        <v>350 kcmil</v>
      </c>
      <c r="AP23" s="61" t="str">
        <f aca="false">IF(AH23&gt;0,IF($M$6&gt;0,IF((AH23/$AO$3)&lt;$M$6,$AN23,""),""),"")</f>
        <v/>
      </c>
      <c r="AQ23" s="61" t="str">
        <f aca="false">IF(AI23&gt;0,IF($M$6&gt;0,IF((AI23/$AO$3)&lt;$M$6,$AN23,""),""),"")</f>
        <v/>
      </c>
      <c r="AR23" s="61" t="n">
        <f aca="false">IF(AJ23&gt;0,IF($M$6&gt;0,IF((AJ23/$AO$3)&lt;$M$6,$AN23,""),""),"")</f>
        <v>18</v>
      </c>
      <c r="AS23" s="61" t="n">
        <f aca="false">IF(AK23&gt;0,IF($M$6&gt;0,IF((AK23/$AO$3)&lt;$M$6,$AN23,""),""),"")</f>
        <v>18</v>
      </c>
      <c r="AT23" s="61" t="str">
        <f aca="false">IF(AL23&gt;0,IF($M$6&gt;0,IF((AL23/$AO$3)&lt;$M$6,$AN23,""),""),"")</f>
        <v/>
      </c>
      <c r="AU23" s="65" t="n">
        <f aca="false">IF(AM23&gt;0,IF($M$6&gt;0,IF((AM23/$AO$3)&lt;$M$6,$AN23,""),""),"")</f>
        <v>18</v>
      </c>
      <c r="AV23" s="22"/>
      <c r="AW23" s="76" t="str">
        <f aca="false">IF($M$14=AY23,AX23,"")</f>
        <v/>
      </c>
      <c r="AX23" s="1" t="n">
        <v>18</v>
      </c>
      <c r="AY23" s="67" t="str">
        <f aca="false">IF($V$36&gt;3,"350 kcmil","")</f>
        <v>350 kcmil</v>
      </c>
      <c r="AZ23" s="68" t="n">
        <f aca="false">$AY$3*310</f>
        <v>310</v>
      </c>
      <c r="BA23" s="69" t="str">
        <f aca="false">IF($P$18&lt;$M$18,"amps@ 75°F","amps@75°F")</f>
        <v>amps@ 75°F</v>
      </c>
      <c r="BB23" s="68" t="n">
        <f aca="false">$AY$3*250</f>
        <v>250</v>
      </c>
      <c r="BC23" s="69" t="str">
        <f aca="false">IF($P$18&lt;$M$18,"amps@ 75°F","amps@75°F")</f>
        <v>amps@ 75°F</v>
      </c>
    </row>
    <row r="24" customFormat="false" ht="12.75" hidden="false" customHeight="true" outlineLevel="0" collapsed="false">
      <c r="E24" s="108"/>
      <c r="F24" s="109" t="s">
        <v>24</v>
      </c>
      <c r="H24" s="110" t="s">
        <v>25</v>
      </c>
      <c r="I24" s="110"/>
      <c r="M24" s="111" t="s">
        <v>26</v>
      </c>
      <c r="P24" s="112" t="s">
        <v>27</v>
      </c>
      <c r="Q24" s="112"/>
      <c r="V24" s="75" t="str">
        <f aca="false">IF($F$14=X24,W24,"")</f>
        <v/>
      </c>
      <c r="W24" s="29" t="n">
        <v>19</v>
      </c>
      <c r="X24" s="60" t="str">
        <f aca="false">IF($V$36&gt;3,"400 kcmil","")</f>
        <v>400 kcmil</v>
      </c>
      <c r="Y24" s="61"/>
      <c r="Z24" s="61"/>
      <c r="AA24" s="61" t="n">
        <v>0.0321</v>
      </c>
      <c r="AB24" s="63" t="n">
        <v>0.0331</v>
      </c>
      <c r="AC24" s="63"/>
      <c r="AD24" s="63" t="n">
        <v>0.0529</v>
      </c>
      <c r="AF24" s="29" t="n">
        <v>19</v>
      </c>
      <c r="AG24" s="60" t="str">
        <f aca="false">IF($V$36&gt;3,"400 kcmil","")</f>
        <v>400 kcmil</v>
      </c>
      <c r="AH24" s="64"/>
      <c r="AI24" s="64"/>
      <c r="AJ24" s="64" t="n">
        <f aca="false">IF(AA24&gt;0,(AA24*$F$18*$F$16*$M$10)/1000,"")</f>
        <v>0.14445</v>
      </c>
      <c r="AK24" s="64" t="n">
        <f aca="false">IF(AB24&gt;0,(AB24*$F$18*$F$16*$M$10)/1000,"")</f>
        <v>0.14895</v>
      </c>
      <c r="AL24" s="64"/>
      <c r="AM24" s="64" t="n">
        <f aca="false">IF(AD24&gt;0,(AD24*$F$18*$F$16*$M$10)/1000,"")</f>
        <v>0.23805</v>
      </c>
      <c r="AN24" s="1" t="n">
        <v>19</v>
      </c>
      <c r="AO24" s="60" t="str">
        <f aca="false">IF($V$36&gt;3,"400 kcmil","")</f>
        <v>400 kcmil</v>
      </c>
      <c r="AP24" s="61" t="str">
        <f aca="false">IF(AH24&gt;0,IF($M$6&gt;0,IF((AH24/$AO$3)&lt;$M$6,$AN24,""),""),"")</f>
        <v/>
      </c>
      <c r="AQ24" s="61" t="str">
        <f aca="false">IF(AI24&gt;0,IF($M$6&gt;0,IF((AI24/$AO$3)&lt;$M$6,$AN24,""),""),"")</f>
        <v/>
      </c>
      <c r="AR24" s="61" t="n">
        <f aca="false">IF(AJ24&gt;0,IF($M$6&gt;0,IF((AJ24/$AO$3)&lt;$M$6,$AN24,""),""),"")</f>
        <v>19</v>
      </c>
      <c r="AS24" s="61" t="n">
        <f aca="false">IF(AK24&gt;0,IF($M$6&gt;0,IF((AK24/$AO$3)&lt;$M$6,$AN24,""),""),"")</f>
        <v>19</v>
      </c>
      <c r="AT24" s="61" t="str">
        <f aca="false">IF(AL24&gt;0,IF($M$6&gt;0,IF((AL24/$AO$3)&lt;$M$6,$AN24,""),""),"")</f>
        <v/>
      </c>
      <c r="AU24" s="65" t="n">
        <f aca="false">IF(AM24&gt;0,IF($M$6&gt;0,IF((AM24/$AO$3)&lt;$M$6,$AN24,""),""),"")</f>
        <v>19</v>
      </c>
      <c r="AV24" s="22"/>
      <c r="AW24" s="76" t="str">
        <f aca="false">IF($M$14=AY24,AX24,"")</f>
        <v/>
      </c>
      <c r="AX24" s="1" t="n">
        <v>19</v>
      </c>
      <c r="AY24" s="67" t="str">
        <f aca="false">IF($V$36&gt;3,"400 kcmil","")</f>
        <v>400 kcmil</v>
      </c>
      <c r="AZ24" s="68" t="n">
        <f aca="false">$AY$3*335</f>
        <v>335</v>
      </c>
      <c r="BA24" s="69" t="str">
        <f aca="false">IF($P$18&lt;$M$18,"amps@ 75°F","amps@75°F")</f>
        <v>amps@ 75°F</v>
      </c>
      <c r="BB24" s="68" t="n">
        <f aca="false">$AY$3*270</f>
        <v>270</v>
      </c>
      <c r="BC24" s="69" t="str">
        <f aca="false">IF($P$18&lt;$M$18,"amps@ 75°F","amps@75°F")</f>
        <v>amps@ 75°F</v>
      </c>
    </row>
    <row r="25" customFormat="false" ht="6.75" hidden="false" customHeight="true" outlineLevel="0" collapsed="false">
      <c r="V25" s="75" t="str">
        <f aca="false">IF($F$14=X25,W25,"")</f>
        <v/>
      </c>
      <c r="W25" s="29" t="n">
        <v>20</v>
      </c>
      <c r="X25" s="60" t="str">
        <f aca="false">IF($V$36&gt;3,"500 kcmil","")</f>
        <v>500 kcmil</v>
      </c>
      <c r="Y25" s="61"/>
      <c r="Z25" s="61"/>
      <c r="AA25" s="61" t="n">
        <v>0.0258</v>
      </c>
      <c r="AB25" s="63" t="n">
        <v>0.0265</v>
      </c>
      <c r="AC25" s="63"/>
      <c r="AD25" s="63" t="n">
        <v>0.0424</v>
      </c>
      <c r="AF25" s="29" t="n">
        <v>20</v>
      </c>
      <c r="AG25" s="60" t="str">
        <f aca="false">IF($V$36&gt;3,"500 kcmil","")</f>
        <v>500 kcmil</v>
      </c>
      <c r="AH25" s="64"/>
      <c r="AI25" s="64"/>
      <c r="AJ25" s="64" t="n">
        <f aca="false">IF(AA25&gt;0,(AA25*$F$18*$F$16*$M$10)/1000,"")</f>
        <v>0.1161</v>
      </c>
      <c r="AK25" s="64" t="n">
        <f aca="false">IF(AB25&gt;0,(AB25*$F$18*$F$16*$M$10)/1000,"")</f>
        <v>0.11925</v>
      </c>
      <c r="AL25" s="64"/>
      <c r="AM25" s="64" t="n">
        <f aca="false">IF(AD25&gt;0,(AD25*$F$18*$F$16*$M$10)/1000,"")</f>
        <v>0.1908</v>
      </c>
      <c r="AN25" s="1" t="n">
        <v>20</v>
      </c>
      <c r="AO25" s="60" t="str">
        <f aca="false">IF($V$36&gt;3,"500 kcmil","")</f>
        <v>500 kcmil</v>
      </c>
      <c r="AP25" s="61" t="str">
        <f aca="false">IF(AH25&gt;0,IF($M$6&gt;0,IF((AH25/$AO$3)&lt;$M$6,$AN25,""),""),"")</f>
        <v/>
      </c>
      <c r="AQ25" s="61" t="str">
        <f aca="false">IF(AI25&gt;0,IF($M$6&gt;0,IF((AI25/$AO$3)&lt;$M$6,$AN25,""),""),"")</f>
        <v/>
      </c>
      <c r="AR25" s="61" t="n">
        <f aca="false">IF(AJ25&gt;0,IF($M$6&gt;0,IF((AJ25/$AO$3)&lt;$M$6,$AN25,""),""),"")</f>
        <v>20</v>
      </c>
      <c r="AS25" s="61" t="n">
        <f aca="false">IF(AK25&gt;0,IF($M$6&gt;0,IF((AK25/$AO$3)&lt;$M$6,$AN25,""),""),"")</f>
        <v>20</v>
      </c>
      <c r="AT25" s="61" t="str">
        <f aca="false">IF(AL25&gt;0,IF($M$6&gt;0,IF((AL25/$AO$3)&lt;$M$6,$AN25,""),""),"")</f>
        <v/>
      </c>
      <c r="AU25" s="65" t="n">
        <f aca="false">IF(AM25&gt;0,IF($M$6&gt;0,IF((AM25/$AO$3)&lt;$M$6,$AN25,""),""),"")</f>
        <v>20</v>
      </c>
      <c r="AV25" s="22"/>
      <c r="AW25" s="76" t="str">
        <f aca="false">IF($M$14=AY25,AX25,"")</f>
        <v/>
      </c>
      <c r="AX25" s="1" t="n">
        <v>20</v>
      </c>
      <c r="AY25" s="67" t="str">
        <f aca="false">IF($V$36&gt;3,"500 kcmil","")</f>
        <v>500 kcmil</v>
      </c>
      <c r="AZ25" s="68" t="n">
        <f aca="false">$AY$3*380</f>
        <v>380</v>
      </c>
      <c r="BA25" s="69" t="str">
        <f aca="false">IF($P$18&lt;$M$18,"amps@ 75°F","amps@75°F")</f>
        <v>amps@ 75°F</v>
      </c>
      <c r="BB25" s="68" t="n">
        <f aca="false">$AY$3*310</f>
        <v>310</v>
      </c>
      <c r="BC25" s="69" t="str">
        <f aca="false">IF($P$18&lt;$M$18,"amps@ 75°F","amps@75°F")</f>
        <v>amps@ 75°F</v>
      </c>
    </row>
    <row r="26" customFormat="false" ht="13.2" hidden="false" customHeight="false" outlineLevel="0" collapsed="false">
      <c r="B26" s="113" t="str">
        <f aca="false">IF(I6="yes",AX39,AX43)</f>
        <v>Directions:  Fill in blank cells 1-8.  If you leave only one entry blank in cells 5, 6 or 7, then a recommended maximum will appear to the left of the cell.  The Ampacity of the wire in cell 13 is given in cell 23.  If this cell turns red, the wire size in cell 13 is not large enough to carry even the minimum load.  This ampacity is calculated in Table 310.16 as per 110.14(c).  This number does not consider any other factors such as insulation type, continuous load, correction factors or adjustment factors. </v>
      </c>
      <c r="C26" s="113"/>
      <c r="D26" s="113"/>
      <c r="E26" s="113"/>
      <c r="F26" s="113"/>
      <c r="G26" s="113"/>
      <c r="H26" s="113"/>
      <c r="I26" s="113"/>
      <c r="J26" s="113"/>
      <c r="K26" s="113"/>
      <c r="L26" s="113"/>
      <c r="M26" s="113"/>
      <c r="N26" s="113"/>
      <c r="O26" s="113"/>
      <c r="P26" s="113"/>
      <c r="Q26" s="113"/>
      <c r="R26" s="113"/>
      <c r="S26" s="113"/>
      <c r="V26" s="75" t="str">
        <f aca="false">IF($F$14=X26,W26,"")</f>
        <v/>
      </c>
      <c r="W26" s="29" t="n">
        <v>21</v>
      </c>
      <c r="X26" s="60" t="str">
        <f aca="false">IF($V$36&gt;3,"600 kcmil","")</f>
        <v>600 kcmil</v>
      </c>
      <c r="Y26" s="61"/>
      <c r="Z26" s="61"/>
      <c r="AA26" s="61" t="n">
        <v>0.0214</v>
      </c>
      <c r="AB26" s="63" t="n">
        <v>0.0223</v>
      </c>
      <c r="AC26" s="63"/>
      <c r="AD26" s="63" t="n">
        <v>0.0353</v>
      </c>
      <c r="AF26" s="29" t="n">
        <v>21</v>
      </c>
      <c r="AG26" s="60" t="str">
        <f aca="false">IF($V$36&gt;3,"600 kcmil","")</f>
        <v>600 kcmil</v>
      </c>
      <c r="AH26" s="64"/>
      <c r="AI26" s="64"/>
      <c r="AJ26" s="64" t="n">
        <f aca="false">IF(AA26&gt;0,(AA26*$F$18*$F$16*$M$10)/1000,"")</f>
        <v>0.0963</v>
      </c>
      <c r="AK26" s="64" t="n">
        <f aca="false">IF(AB26&gt;0,(AB26*$F$18*$F$16*$M$10)/1000,"")</f>
        <v>0.10035</v>
      </c>
      <c r="AL26" s="64"/>
      <c r="AM26" s="64" t="n">
        <f aca="false">IF(AD26&gt;0,(AD26*$F$18*$F$16*$M$10)/1000,"")</f>
        <v>0.15885</v>
      </c>
      <c r="AN26" s="1" t="n">
        <v>21</v>
      </c>
      <c r="AO26" s="60" t="str">
        <f aca="false">IF($V$36&gt;3,"600 kcmil","")</f>
        <v>600 kcmil</v>
      </c>
      <c r="AP26" s="61" t="str">
        <f aca="false">IF(AH26&gt;0,IF($M$6&gt;0,IF((AH26/$AO$3)&lt;$M$6,$AN26,""),""),"")</f>
        <v/>
      </c>
      <c r="AQ26" s="61" t="str">
        <f aca="false">IF(AI26&gt;0,IF($M$6&gt;0,IF((AI26/$AO$3)&lt;$M$6,$AN26,""),""),"")</f>
        <v/>
      </c>
      <c r="AR26" s="61" t="n">
        <f aca="false">IF(AJ26&gt;0,IF($M$6&gt;0,IF((AJ26/$AO$3)&lt;$M$6,$AN26,""),""),"")</f>
        <v>21</v>
      </c>
      <c r="AS26" s="61" t="n">
        <f aca="false">IF(AK26&gt;0,IF($M$6&gt;0,IF((AK26/$AO$3)&lt;$M$6,$AN26,""),""),"")</f>
        <v>21</v>
      </c>
      <c r="AT26" s="61" t="str">
        <f aca="false">IF(AL26&gt;0,IF($M$6&gt;0,IF((AL26/$AO$3)&lt;$M$6,$AN26,""),""),"")</f>
        <v/>
      </c>
      <c r="AU26" s="65" t="n">
        <f aca="false">IF(AM26&gt;0,IF($M$6&gt;0,IF((AM26/$AO$3)&lt;$M$6,$AN26,""),""),"")</f>
        <v>21</v>
      </c>
      <c r="AV26" s="22"/>
      <c r="AW26" s="76" t="str">
        <f aca="false">IF($M$14=AY26,AX26,"")</f>
        <v/>
      </c>
      <c r="AX26" s="1" t="n">
        <v>21</v>
      </c>
      <c r="AY26" s="67" t="str">
        <f aca="false">IF($V$36&gt;3,"600 kcmil","")</f>
        <v>600 kcmil</v>
      </c>
      <c r="AZ26" s="68" t="n">
        <f aca="false">$AY$3*420</f>
        <v>420</v>
      </c>
      <c r="BA26" s="69" t="str">
        <f aca="false">IF($P$18&lt;$M$18,"amps@ 75°F","amps@75°F")</f>
        <v>amps@ 75°F</v>
      </c>
      <c r="BB26" s="68" t="n">
        <f aca="false">$AY$3*340</f>
        <v>340</v>
      </c>
      <c r="BC26" s="69" t="str">
        <f aca="false">IF($P$18&lt;$M$18,"amps@ 75°F","amps@75°F")</f>
        <v>amps@ 75°F</v>
      </c>
    </row>
    <row r="27" customFormat="false" ht="13.2" hidden="false" customHeight="false" outlineLevel="0" collapsed="false">
      <c r="B27" s="113"/>
      <c r="C27" s="113"/>
      <c r="D27" s="113"/>
      <c r="E27" s="113"/>
      <c r="F27" s="113"/>
      <c r="G27" s="113"/>
      <c r="H27" s="113"/>
      <c r="I27" s="113"/>
      <c r="J27" s="113"/>
      <c r="K27" s="113"/>
      <c r="L27" s="113"/>
      <c r="M27" s="113"/>
      <c r="N27" s="113"/>
      <c r="O27" s="113"/>
      <c r="P27" s="113"/>
      <c r="Q27" s="113"/>
      <c r="R27" s="113"/>
      <c r="S27" s="113"/>
      <c r="T27" s="114"/>
      <c r="U27" s="114"/>
      <c r="V27" s="115" t="str">
        <f aca="false">IF($F$14=X27,W27,"")</f>
        <v/>
      </c>
      <c r="W27" s="116" t="n">
        <v>22</v>
      </c>
      <c r="X27" s="117" t="str">
        <f aca="false">IF($V$36&gt;3,"700 kcmil","")</f>
        <v>700 kcmil</v>
      </c>
      <c r="Y27" s="61"/>
      <c r="Z27" s="61"/>
      <c r="AA27" s="61" t="n">
        <v>0.0184</v>
      </c>
      <c r="AB27" s="118" t="n">
        <v>0.0189</v>
      </c>
      <c r="AC27" s="118"/>
      <c r="AD27" s="118" t="n">
        <v>0.0303</v>
      </c>
      <c r="AE27" s="119"/>
      <c r="AF27" s="116" t="n">
        <v>22</v>
      </c>
      <c r="AG27" s="117" t="str">
        <f aca="false">IF($V$36&gt;3,"700 kcmil","")</f>
        <v>700 kcmil</v>
      </c>
      <c r="AH27" s="64"/>
      <c r="AI27" s="64"/>
      <c r="AJ27" s="64" t="n">
        <f aca="false">IF(AA27&gt;0,(AA27*$F$18*$F$16*$M$10)/1000,"")</f>
        <v>0.0828</v>
      </c>
      <c r="AK27" s="64" t="n">
        <f aca="false">IF(AB27&gt;0,(AB27*$F$18*$F$16*$M$10)/1000,"")</f>
        <v>0.08505</v>
      </c>
      <c r="AL27" s="64"/>
      <c r="AM27" s="64" t="n">
        <f aca="false">IF(AD27&gt;0,(AD27*$F$18*$F$16*$M$10)/1000,"")</f>
        <v>0.13635</v>
      </c>
      <c r="AN27" s="119" t="n">
        <v>22</v>
      </c>
      <c r="AO27" s="117" t="str">
        <f aca="false">IF($V$36&gt;3,"700 kcmil","")</f>
        <v>700 kcmil</v>
      </c>
      <c r="AP27" s="61" t="str">
        <f aca="false">IF(AH27&gt;0,IF($M$6&gt;0,IF((AH27/$AO$3)&lt;$M$6,$AN27,""),""),"")</f>
        <v/>
      </c>
      <c r="AQ27" s="61" t="str">
        <f aca="false">IF(AI27&gt;0,IF($M$6&gt;0,IF((AI27/$AO$3)&lt;$M$6,$AN27,""),""),"")</f>
        <v/>
      </c>
      <c r="AR27" s="61" t="n">
        <f aca="false">IF(AJ27&gt;0,IF($M$6&gt;0,IF((AJ27/$AO$3)&lt;$M$6,$AN27,""),""),"")</f>
        <v>22</v>
      </c>
      <c r="AS27" s="61" t="n">
        <f aca="false">IF(AK27&gt;0,IF($M$6&gt;0,IF((AK27/$AO$3)&lt;$M$6,$AN27,""),""),"")</f>
        <v>22</v>
      </c>
      <c r="AT27" s="61" t="str">
        <f aca="false">IF(AL27&gt;0,IF($M$6&gt;0,IF((AL27/$AO$3)&lt;$M$6,$AN27,""),""),"")</f>
        <v/>
      </c>
      <c r="AU27" s="65" t="n">
        <f aca="false">IF(AM27&gt;0,IF($M$6&gt;0,IF((AM27/$AO$3)&lt;$M$6,$AN27,""),""),"")</f>
        <v>22</v>
      </c>
      <c r="AV27" s="22"/>
      <c r="AW27" s="120" t="str">
        <f aca="false">IF($M$14=AY27,AX27,"")</f>
        <v/>
      </c>
      <c r="AX27" s="119" t="n">
        <v>22</v>
      </c>
      <c r="AY27" s="121" t="str">
        <f aca="false">IF($V$36&gt;3,"700 kcmil","")</f>
        <v>700 kcmil</v>
      </c>
      <c r="AZ27" s="68" t="n">
        <f aca="false">$AY$3*460</f>
        <v>460</v>
      </c>
      <c r="BA27" s="122" t="str">
        <f aca="false">IF($P$18&lt;$M$18,"amps@ 75°F","amps@75°F")</f>
        <v>amps@ 75°F</v>
      </c>
      <c r="BB27" s="68" t="n">
        <f aca="false">$AY$3*375</f>
        <v>375</v>
      </c>
      <c r="BC27" s="122" t="str">
        <f aca="false">IF($P$18&lt;$M$18,"amps@ 75°F","amps@75°F")</f>
        <v>amps@ 75°F</v>
      </c>
      <c r="BD27" s="119"/>
      <c r="BE27" s="119"/>
    </row>
    <row r="28" customFormat="false" ht="13.2" hidden="false" customHeight="false" outlineLevel="0" collapsed="false">
      <c r="B28" s="113"/>
      <c r="C28" s="113"/>
      <c r="D28" s="113"/>
      <c r="E28" s="113"/>
      <c r="F28" s="113"/>
      <c r="G28" s="113"/>
      <c r="H28" s="113"/>
      <c r="I28" s="113"/>
      <c r="J28" s="113"/>
      <c r="K28" s="113"/>
      <c r="L28" s="113"/>
      <c r="M28" s="113"/>
      <c r="N28" s="113"/>
      <c r="O28" s="113"/>
      <c r="P28" s="113"/>
      <c r="Q28" s="113"/>
      <c r="R28" s="113"/>
      <c r="S28" s="113"/>
      <c r="T28" s="114"/>
      <c r="U28" s="114"/>
      <c r="V28" s="115" t="str">
        <f aca="false">IF($F$14=X28,W28,"")</f>
        <v/>
      </c>
      <c r="W28" s="116" t="n">
        <v>23</v>
      </c>
      <c r="X28" s="117" t="str">
        <f aca="false">IF($V$36&gt;3,"750 kcmil","")</f>
        <v>750 kcmil</v>
      </c>
      <c r="Y28" s="61"/>
      <c r="Z28" s="61"/>
      <c r="AA28" s="61" t="n">
        <v>0.0171</v>
      </c>
      <c r="AB28" s="118" t="n">
        <v>0.0176</v>
      </c>
      <c r="AC28" s="118"/>
      <c r="AD28" s="118" t="n">
        <v>0.0282</v>
      </c>
      <c r="AE28" s="119"/>
      <c r="AF28" s="116" t="n">
        <v>23</v>
      </c>
      <c r="AG28" s="117" t="str">
        <f aca="false">IF($V$36&gt;3,"750 kcmil","")</f>
        <v>750 kcmil</v>
      </c>
      <c r="AH28" s="64"/>
      <c r="AI28" s="64"/>
      <c r="AJ28" s="64" t="n">
        <f aca="false">IF(AA28&gt;0,(AA28*$F$18*$F$16*$M$10)/1000,"")</f>
        <v>0.07695</v>
      </c>
      <c r="AK28" s="64" t="n">
        <f aca="false">IF(AB28&gt;0,(AB28*$F$18*$F$16*$M$10)/1000,"")</f>
        <v>0.0792</v>
      </c>
      <c r="AL28" s="64"/>
      <c r="AM28" s="64" t="n">
        <f aca="false">IF(AD28&gt;0,(AD28*$F$18*$F$16*$M$10)/1000,"")</f>
        <v>0.1269</v>
      </c>
      <c r="AN28" s="119" t="n">
        <v>23</v>
      </c>
      <c r="AO28" s="117" t="str">
        <f aca="false">IF($V$36&gt;3,"750 kcmil","")</f>
        <v>750 kcmil</v>
      </c>
      <c r="AP28" s="61" t="str">
        <f aca="false">IF(AH28&gt;0,IF($M$6&gt;0,IF((AH28/$AO$3)&lt;$M$6,$AN28,""),""),"")</f>
        <v/>
      </c>
      <c r="AQ28" s="61" t="str">
        <f aca="false">IF(AI28&gt;0,IF($M$6&gt;0,IF((AI28/$AO$3)&lt;$M$6,$AN28,""),""),"")</f>
        <v/>
      </c>
      <c r="AR28" s="61" t="n">
        <f aca="false">IF(AJ28&gt;0,IF($M$6&gt;0,IF((AJ28/$AO$3)&lt;$M$6,$AN28,""),""),"")</f>
        <v>23</v>
      </c>
      <c r="AS28" s="61" t="n">
        <f aca="false">IF(AK28&gt;0,IF($M$6&gt;0,IF((AK28/$AO$3)&lt;$M$6,$AN28,""),""),"")</f>
        <v>23</v>
      </c>
      <c r="AT28" s="61" t="str">
        <f aca="false">IF(AL28&gt;0,IF($M$6&gt;0,IF((AL28/$AO$3)&lt;$M$6,$AN28,""),""),"")</f>
        <v/>
      </c>
      <c r="AU28" s="65" t="n">
        <f aca="false">IF(AM28&gt;0,IF($M$6&gt;0,IF((AM28/$AO$3)&lt;$M$6,$AN28,""),""),"")</f>
        <v>23</v>
      </c>
      <c r="AV28" s="22"/>
      <c r="AW28" s="120" t="str">
        <f aca="false">IF($M$14=AY28,AX28,"")</f>
        <v/>
      </c>
      <c r="AX28" s="119" t="n">
        <v>23</v>
      </c>
      <c r="AY28" s="121" t="str">
        <f aca="false">IF($V$36&gt;3,"750 kcmil","")</f>
        <v>750 kcmil</v>
      </c>
      <c r="AZ28" s="68" t="n">
        <f aca="false">$AY$3*475</f>
        <v>475</v>
      </c>
      <c r="BA28" s="122" t="str">
        <f aca="false">IF($P$18&lt;$M$18,"amps@ 75°F","amps@75°F")</f>
        <v>amps@ 75°F</v>
      </c>
      <c r="BB28" s="68" t="n">
        <f aca="false">$AY$3*385</f>
        <v>385</v>
      </c>
      <c r="BC28" s="122" t="str">
        <f aca="false">IF($P$18&lt;$M$18,"amps@ 75°F","amps@75°F")</f>
        <v>amps@ 75°F</v>
      </c>
      <c r="BD28" s="119"/>
      <c r="BE28" s="119"/>
    </row>
    <row r="29" customFormat="false" ht="13.2" hidden="false" customHeight="false" outlineLevel="0" collapsed="false">
      <c r="B29" s="113"/>
      <c r="C29" s="113"/>
      <c r="D29" s="113"/>
      <c r="E29" s="113"/>
      <c r="F29" s="113"/>
      <c r="G29" s="113"/>
      <c r="H29" s="113"/>
      <c r="I29" s="113"/>
      <c r="J29" s="113"/>
      <c r="K29" s="113"/>
      <c r="L29" s="113"/>
      <c r="M29" s="113"/>
      <c r="N29" s="113"/>
      <c r="O29" s="113"/>
      <c r="P29" s="113"/>
      <c r="Q29" s="113"/>
      <c r="R29" s="113"/>
      <c r="S29" s="113"/>
      <c r="T29" s="114"/>
      <c r="U29" s="114"/>
      <c r="V29" s="115" t="str">
        <f aca="false">IF($F$14=X29,W29,"")</f>
        <v/>
      </c>
      <c r="W29" s="116" t="n">
        <v>24</v>
      </c>
      <c r="X29" s="117" t="str">
        <f aca="false">IF($V$36&gt;3,"800 kcmil","")</f>
        <v>800 kcmil</v>
      </c>
      <c r="Y29" s="61"/>
      <c r="Z29" s="61"/>
      <c r="AA29" s="61" t="n">
        <v>0.0161</v>
      </c>
      <c r="AB29" s="118" t="n">
        <v>0.0166</v>
      </c>
      <c r="AC29" s="118"/>
      <c r="AD29" s="118" t="n">
        <v>0.0265</v>
      </c>
      <c r="AE29" s="119"/>
      <c r="AF29" s="116" t="n">
        <v>24</v>
      </c>
      <c r="AG29" s="117" t="str">
        <f aca="false">IF($V$36&gt;3,"800 kcmil","")</f>
        <v>800 kcmil</v>
      </c>
      <c r="AH29" s="64"/>
      <c r="AI29" s="64"/>
      <c r="AJ29" s="64" t="n">
        <f aca="false">IF(AA29&gt;0,(AA29*$F$18*$F$16*$M$10)/1000,"")</f>
        <v>0.07245</v>
      </c>
      <c r="AK29" s="64" t="n">
        <f aca="false">IF(AB29&gt;0,(AB29*$F$18*$F$16*$M$10)/1000,"")</f>
        <v>0.0747</v>
      </c>
      <c r="AL29" s="64"/>
      <c r="AM29" s="64" t="n">
        <f aca="false">IF(AD29&gt;0,(AD29*$F$18*$F$16*$M$10)/1000,"")</f>
        <v>0.11925</v>
      </c>
      <c r="AN29" s="119" t="n">
        <v>24</v>
      </c>
      <c r="AO29" s="117" t="str">
        <f aca="false">IF($V$36&gt;3,"800 kcmil","")</f>
        <v>800 kcmil</v>
      </c>
      <c r="AP29" s="61" t="str">
        <f aca="false">IF(AH29&gt;0,IF($M$6&gt;0,IF((AH29/$AO$3)&lt;$M$6,$AN29,""),""),"")</f>
        <v/>
      </c>
      <c r="AQ29" s="61" t="str">
        <f aca="false">IF(AI29&gt;0,IF($M$6&gt;0,IF((AI29/$AO$3)&lt;$M$6,$AN29,""),""),"")</f>
        <v/>
      </c>
      <c r="AR29" s="61" t="n">
        <f aca="false">IF(AJ29&gt;0,IF($M$6&gt;0,IF((AJ29/$AO$3)&lt;$M$6,$AN29,""),""),"")</f>
        <v>24</v>
      </c>
      <c r="AS29" s="61" t="n">
        <f aca="false">IF(AK29&gt;0,IF($M$6&gt;0,IF((AK29/$AO$3)&lt;$M$6,$AN29,""),""),"")</f>
        <v>24</v>
      </c>
      <c r="AT29" s="61" t="str">
        <f aca="false">IF(AL29&gt;0,IF($M$6&gt;0,IF((AL29/$AO$3)&lt;$M$6,$AN29,""),""),"")</f>
        <v/>
      </c>
      <c r="AU29" s="65" t="n">
        <f aca="false">IF(AM29&gt;0,IF($M$6&gt;0,IF((AM29/$AO$3)&lt;$M$6,$AN29,""),""),"")</f>
        <v>24</v>
      </c>
      <c r="AV29" s="22"/>
      <c r="AW29" s="120" t="str">
        <f aca="false">IF($M$14=AY29,AX29,"")</f>
        <v/>
      </c>
      <c r="AX29" s="119" t="n">
        <v>24</v>
      </c>
      <c r="AY29" s="121" t="str">
        <f aca="false">IF($V$36&gt;3,"800 kcmil","")</f>
        <v>800 kcmil</v>
      </c>
      <c r="AZ29" s="68" t="n">
        <f aca="false">$AY$3*490</f>
        <v>490</v>
      </c>
      <c r="BA29" s="122" t="str">
        <f aca="false">IF($P$18&lt;$M$18,"amps@ 75°F","amps@75°F")</f>
        <v>amps@ 75°F</v>
      </c>
      <c r="BB29" s="68" t="n">
        <f aca="false">$AY$3*395</f>
        <v>395</v>
      </c>
      <c r="BC29" s="122" t="str">
        <f aca="false">IF($P$18&lt;$M$18,"amps@ 75°F","amps@75°F")</f>
        <v>amps@ 75°F</v>
      </c>
      <c r="BD29" s="119"/>
      <c r="BE29" s="119"/>
    </row>
    <row r="30" customFormat="false" ht="13.2" hidden="false" customHeight="false" outlineLevel="0" collapsed="false">
      <c r="T30" s="114"/>
      <c r="U30" s="114"/>
      <c r="V30" s="115" t="str">
        <f aca="false">IF($F$14=X30,W30,"")</f>
        <v/>
      </c>
      <c r="W30" s="116" t="n">
        <v>25</v>
      </c>
      <c r="X30" s="117" t="str">
        <f aca="false">IF($V$36&gt;3,"900 kcmil","")</f>
        <v>900 kcmil</v>
      </c>
      <c r="Y30" s="61"/>
      <c r="Z30" s="61"/>
      <c r="AA30" s="61" t="n">
        <v>0.0143</v>
      </c>
      <c r="AB30" s="118" t="n">
        <v>0.0147</v>
      </c>
      <c r="AC30" s="118"/>
      <c r="AD30" s="118" t="n">
        <v>0.0235</v>
      </c>
      <c r="AE30" s="119"/>
      <c r="AF30" s="116" t="n">
        <v>25</v>
      </c>
      <c r="AG30" s="117" t="str">
        <f aca="false">IF($V$36&gt;3,"900 kcmil","")</f>
        <v>900 kcmil</v>
      </c>
      <c r="AH30" s="64"/>
      <c r="AI30" s="64"/>
      <c r="AJ30" s="64" t="n">
        <f aca="false">IF(AA30&gt;0,(AA30*$F$18*$F$16*$M$10)/1000,"")</f>
        <v>0.06435</v>
      </c>
      <c r="AK30" s="64" t="n">
        <f aca="false">IF(AB30&gt;0,(AB30*$F$18*$F$16*$M$10)/1000,"")</f>
        <v>0.06615</v>
      </c>
      <c r="AL30" s="64"/>
      <c r="AM30" s="64" t="n">
        <f aca="false">IF(AD30&gt;0,(AD30*$F$18*$F$16*$M$10)/1000,"")</f>
        <v>0.10575</v>
      </c>
      <c r="AN30" s="119" t="n">
        <v>25</v>
      </c>
      <c r="AO30" s="117" t="str">
        <f aca="false">IF($V$36&gt;3,"900 kcmil","")</f>
        <v>900 kcmil</v>
      </c>
      <c r="AP30" s="61" t="str">
        <f aca="false">IF(AH30&gt;0,IF($M$6&gt;0,IF((AH30/$AO$3)&lt;$M$6,$AN30,""),""),"")</f>
        <v/>
      </c>
      <c r="AQ30" s="61" t="str">
        <f aca="false">IF(AI30&gt;0,IF($M$6&gt;0,IF((AI30/$AO$3)&lt;$M$6,$AN30,""),""),"")</f>
        <v/>
      </c>
      <c r="AR30" s="61" t="n">
        <f aca="false">IF(AJ30&gt;0,IF($M$6&gt;0,IF((AJ30/$AO$3)&lt;$M$6,$AN30,""),""),"")</f>
        <v>25</v>
      </c>
      <c r="AS30" s="61" t="n">
        <f aca="false">IF(AK30&gt;0,IF($M$6&gt;0,IF((AK30/$AO$3)&lt;$M$6,$AN30,""),""),"")</f>
        <v>25</v>
      </c>
      <c r="AT30" s="61" t="str">
        <f aca="false">IF(AL30&gt;0,IF($M$6&gt;0,IF((AL30/$AO$3)&lt;$M$6,$AN30,""),""),"")</f>
        <v/>
      </c>
      <c r="AU30" s="65" t="n">
        <f aca="false">IF(AM30&gt;0,IF($M$6&gt;0,IF((AM30/$AO$3)&lt;$M$6,$AN30,""),""),"")</f>
        <v>25</v>
      </c>
      <c r="AV30" s="22"/>
      <c r="AW30" s="120" t="str">
        <f aca="false">IF($M$14=AY30,AX30,"")</f>
        <v/>
      </c>
      <c r="AX30" s="119" t="n">
        <v>25</v>
      </c>
      <c r="AY30" s="121" t="str">
        <f aca="false">IF($V$36&gt;3,"900 kcmil","")</f>
        <v>900 kcmil</v>
      </c>
      <c r="AZ30" s="68" t="n">
        <f aca="false">$AY$3*420</f>
        <v>420</v>
      </c>
      <c r="BA30" s="122" t="str">
        <f aca="false">IF($P$18&lt;$M$18,"amps@ 75°F","amps@75°F")</f>
        <v>amps@ 75°F</v>
      </c>
      <c r="BB30" s="68" t="n">
        <f aca="false">$AY$3*425</f>
        <v>425</v>
      </c>
      <c r="BC30" s="122" t="str">
        <f aca="false">IF($P$18&lt;$M$18,"amps@ 75°F","amps@75°F")</f>
        <v>amps@ 75°F</v>
      </c>
      <c r="BD30" s="119"/>
      <c r="BE30" s="119"/>
    </row>
    <row r="31" customFormat="false" ht="13.2" hidden="false" customHeight="false" outlineLevel="0" collapsed="false">
      <c r="B31" s="123"/>
      <c r="C31" s="124" t="s">
        <v>28</v>
      </c>
      <c r="E31" s="125"/>
      <c r="F31" s="125"/>
      <c r="G31" s="125"/>
      <c r="H31" s="125"/>
      <c r="I31" s="125"/>
      <c r="J31" s="125"/>
      <c r="K31" s="125"/>
      <c r="L31" s="125"/>
      <c r="M31" s="125"/>
      <c r="N31" s="125"/>
      <c r="O31" s="125"/>
      <c r="P31" s="125"/>
      <c r="Q31" s="125"/>
      <c r="S31" s="114"/>
      <c r="T31" s="114"/>
      <c r="U31" s="114"/>
      <c r="V31" s="115" t="str">
        <f aca="false">IF($F$14=X31,W31,"")</f>
        <v/>
      </c>
      <c r="W31" s="116" t="n">
        <v>26</v>
      </c>
      <c r="X31" s="117" t="str">
        <f aca="false">IF($V$36&gt;3,"1000 kcmil","")</f>
        <v>1000 kcmil</v>
      </c>
      <c r="Y31" s="61"/>
      <c r="Z31" s="61"/>
      <c r="AA31" s="61" t="n">
        <v>0.0129</v>
      </c>
      <c r="AB31" s="118" t="n">
        <v>0.0132</v>
      </c>
      <c r="AC31" s="118"/>
      <c r="AD31" s="118" t="n">
        <v>0.0212</v>
      </c>
      <c r="AE31" s="119"/>
      <c r="AF31" s="116" t="n">
        <v>26</v>
      </c>
      <c r="AG31" s="117" t="str">
        <f aca="false">IF($V$36&gt;3,"1000 kcmil","")</f>
        <v>1000 kcmil</v>
      </c>
      <c r="AH31" s="64"/>
      <c r="AI31" s="64"/>
      <c r="AJ31" s="64" t="n">
        <f aca="false">IF(AA31&gt;0,(AA31*$F$18*$F$16*$M$10)/1000,"")</f>
        <v>0.05805</v>
      </c>
      <c r="AK31" s="64" t="n">
        <f aca="false">IF(AB31&gt;0,(AB31*$F$18*$F$16*$M$10)/1000,"")</f>
        <v>0.0594</v>
      </c>
      <c r="AL31" s="64"/>
      <c r="AM31" s="64" t="n">
        <f aca="false">IF(AD31&gt;0,(AD31*$F$18*$F$16*$M$10)/1000,"")</f>
        <v>0.0954</v>
      </c>
      <c r="AN31" s="119" t="n">
        <v>26</v>
      </c>
      <c r="AO31" s="117" t="str">
        <f aca="false">IF($V$36&gt;3,"1000 kcmil","")</f>
        <v>1000 kcmil</v>
      </c>
      <c r="AP31" s="61" t="str">
        <f aca="false">IF(AH31&gt;0,IF($M$6&gt;0,IF((AH31/$AO$3)&lt;$M$6,$AN31,""),""),"")</f>
        <v/>
      </c>
      <c r="AQ31" s="61" t="str">
        <f aca="false">IF(AI31&gt;0,IF($M$6&gt;0,IF((AI31/$AO$3)&lt;$M$6,$AN31,""),""),"")</f>
        <v/>
      </c>
      <c r="AR31" s="61" t="n">
        <f aca="false">IF(AJ31&gt;0,IF($M$6&gt;0,IF((AJ31/$AO$3)&lt;$M$6,$AN31,""),""),"")</f>
        <v>26</v>
      </c>
      <c r="AS31" s="61" t="n">
        <f aca="false">IF(AK31&gt;0,IF($M$6&gt;0,IF((AK31/$AO$3)&lt;$M$6,$AN31,""),""),"")</f>
        <v>26</v>
      </c>
      <c r="AT31" s="61" t="str">
        <f aca="false">IF(AL31&gt;0,IF($M$6&gt;0,IF((AL31/$AO$3)&lt;$M$6,$AN31,""),""),"")</f>
        <v/>
      </c>
      <c r="AU31" s="65" t="n">
        <f aca="false">IF(AM31&gt;0,IF($M$6&gt;0,IF((AM31/$AO$3)&lt;$M$6,$AN31,""),""),"")</f>
        <v>26</v>
      </c>
      <c r="AV31" s="22"/>
      <c r="AW31" s="120" t="str">
        <f aca="false">IF($M$14=AY31,AX31,"")</f>
        <v/>
      </c>
      <c r="AX31" s="119" t="n">
        <v>26</v>
      </c>
      <c r="AY31" s="121" t="str">
        <f aca="false">IF($V$36&gt;3,"1000 kcmil","")</f>
        <v>1000 kcmil</v>
      </c>
      <c r="AZ31" s="68" t="n">
        <f aca="false">$AY$3*545</f>
        <v>545</v>
      </c>
      <c r="BA31" s="122" t="str">
        <f aca="false">IF($P$18&lt;$M$18,"amps@ 75°F","amps@75°F")</f>
        <v>amps@ 75°F</v>
      </c>
      <c r="BB31" s="68" t="n">
        <f aca="false">$AY$3*445</f>
        <v>445</v>
      </c>
      <c r="BC31" s="122" t="str">
        <f aca="false">IF($P$18&lt;$M$18,"amps@ 75°F","amps@75°F")</f>
        <v>amps@ 75°F</v>
      </c>
      <c r="BD31" s="119"/>
      <c r="BE31" s="119"/>
    </row>
    <row r="32" customFormat="false" ht="13.2" hidden="false" customHeight="false" outlineLevel="0" collapsed="false">
      <c r="B32" s="123"/>
      <c r="C32" s="125"/>
      <c r="D32" s="125"/>
      <c r="E32" s="125"/>
      <c r="F32" s="125"/>
      <c r="G32" s="125"/>
      <c r="H32" s="125"/>
      <c r="I32" s="125"/>
      <c r="J32" s="125"/>
      <c r="K32" s="125"/>
      <c r="L32" s="125"/>
      <c r="M32" s="125"/>
      <c r="N32" s="125"/>
      <c r="O32" s="125"/>
      <c r="P32" s="125"/>
      <c r="Q32" s="125"/>
      <c r="S32" s="114"/>
      <c r="T32" s="114"/>
      <c r="U32" s="114"/>
      <c r="V32" s="115" t="str">
        <f aca="false">IF($F$14=X32,W32,"")</f>
        <v/>
      </c>
      <c r="W32" s="116" t="n">
        <v>27</v>
      </c>
      <c r="X32" s="117" t="str">
        <f aca="false">IF($V$36&gt;3,"1250 kcmil","")</f>
        <v>1250 kcmil</v>
      </c>
      <c r="Y32" s="61"/>
      <c r="Z32" s="61"/>
      <c r="AA32" s="61" t="n">
        <v>0.0103</v>
      </c>
      <c r="AB32" s="118" t="n">
        <v>0.0106</v>
      </c>
      <c r="AC32" s="118"/>
      <c r="AD32" s="118" t="n">
        <v>0.0169</v>
      </c>
      <c r="AE32" s="119"/>
      <c r="AF32" s="116" t="n">
        <v>27</v>
      </c>
      <c r="AG32" s="117" t="str">
        <f aca="false">IF($V$36&gt;3,"1250 kcmil","")</f>
        <v>1250 kcmil</v>
      </c>
      <c r="AH32" s="64"/>
      <c r="AI32" s="64"/>
      <c r="AJ32" s="64" t="n">
        <f aca="false">IF(AA32&gt;0,(AA32*$F$18*$F$16*$M$10)/1000,"")</f>
        <v>0.04635</v>
      </c>
      <c r="AK32" s="64" t="n">
        <f aca="false">IF(AB32&gt;0,(AB32*$F$18*$F$16*$M$10)/1000,"")</f>
        <v>0.0477</v>
      </c>
      <c r="AL32" s="64"/>
      <c r="AM32" s="64" t="n">
        <f aca="false">IF(AD32&gt;0,(AD32*$F$18*$F$16*$M$10)/1000,"")</f>
        <v>0.07605</v>
      </c>
      <c r="AN32" s="119" t="n">
        <v>27</v>
      </c>
      <c r="AO32" s="117" t="str">
        <f aca="false">IF($V$36&gt;3,"1250 kcmil","")</f>
        <v>1250 kcmil</v>
      </c>
      <c r="AP32" s="61" t="str">
        <f aca="false">IF(AH32&gt;0,IF($M$6&gt;0,IF((AH32/$AO$3)&lt;$M$6,$AN32,""),""),"")</f>
        <v/>
      </c>
      <c r="AQ32" s="61" t="str">
        <f aca="false">IF(AI32&gt;0,IF($M$6&gt;0,IF((AI32/$AO$3)&lt;$M$6,$AN32,""),""),"")</f>
        <v/>
      </c>
      <c r="AR32" s="61" t="n">
        <f aca="false">IF(AJ32&gt;0,IF($M$6&gt;0,IF((AJ32/$AO$3)&lt;$M$6,$AN32,""),""),"")</f>
        <v>27</v>
      </c>
      <c r="AS32" s="61" t="n">
        <f aca="false">IF(AK32&gt;0,IF($M$6&gt;0,IF((AK32/$AO$3)&lt;$M$6,$AN32,""),""),"")</f>
        <v>27</v>
      </c>
      <c r="AT32" s="61" t="str">
        <f aca="false">IF(AL32&gt;0,IF($M$6&gt;0,IF((AL32/$AO$3)&lt;$M$6,$AN32,""),""),"")</f>
        <v/>
      </c>
      <c r="AU32" s="65" t="n">
        <f aca="false">IF(AM32&gt;0,IF($M$6&gt;0,IF((AM32/$AO$3)&lt;$M$6,$AN32,""),""),"")</f>
        <v>27</v>
      </c>
      <c r="AV32" s="22"/>
      <c r="AW32" s="120" t="str">
        <f aca="false">IF($M$14=AY32,AX32,"")</f>
        <v/>
      </c>
      <c r="AX32" s="119" t="n">
        <v>27</v>
      </c>
      <c r="AY32" s="121" t="str">
        <f aca="false">IF($V$36&gt;3,"1250 kcmil","")</f>
        <v>1250 kcmil</v>
      </c>
      <c r="AZ32" s="68" t="n">
        <f aca="false">$AY$3*590</f>
        <v>590</v>
      </c>
      <c r="BA32" s="122" t="str">
        <f aca="false">IF($P$18&lt;$M$18,"amps@ 75°F","amps@75°F")</f>
        <v>amps@ 75°F</v>
      </c>
      <c r="BB32" s="68" t="n">
        <f aca="false">$AY$3*485</f>
        <v>485</v>
      </c>
      <c r="BC32" s="122" t="str">
        <f aca="false">IF($P$18&lt;$M$18,"amps@ 75°F","amps@75°F")</f>
        <v>amps@ 75°F</v>
      </c>
      <c r="BD32" s="119"/>
      <c r="BE32" s="119"/>
    </row>
    <row r="33" customFormat="false" ht="13.2" hidden="false" customHeight="false" outlineLevel="0" collapsed="false">
      <c r="B33" s="126" t="s">
        <v>29</v>
      </c>
      <c r="C33" s="127" t="s">
        <v>30</v>
      </c>
      <c r="D33" s="125"/>
      <c r="E33" s="125"/>
      <c r="F33" s="125"/>
      <c r="G33" s="125"/>
      <c r="H33" s="125"/>
      <c r="I33" s="125"/>
      <c r="J33" s="125"/>
      <c r="K33" s="128" t="s">
        <v>31</v>
      </c>
      <c r="L33" s="129" t="s">
        <v>32</v>
      </c>
      <c r="M33" s="130"/>
      <c r="N33" s="125"/>
      <c r="O33" s="125"/>
      <c r="P33" s="125"/>
      <c r="Q33" s="125"/>
      <c r="S33" s="114"/>
      <c r="T33" s="114"/>
      <c r="U33" s="114"/>
      <c r="V33" s="115" t="str">
        <f aca="false">IF($F$14=X33,W33,"")</f>
        <v/>
      </c>
      <c r="W33" s="116" t="n">
        <v>28</v>
      </c>
      <c r="X33" s="117" t="str">
        <f aca="false">IF($V$36&gt;3,"1500 kcmil","")</f>
        <v>1500 kcmil</v>
      </c>
      <c r="Y33" s="61"/>
      <c r="Z33" s="61"/>
      <c r="AA33" s="61" t="n">
        <v>0.00858</v>
      </c>
      <c r="AB33" s="118" t="n">
        <v>0.00883</v>
      </c>
      <c r="AC33" s="118"/>
      <c r="AD33" s="118" t="n">
        <v>0.0141</v>
      </c>
      <c r="AE33" s="119"/>
      <c r="AF33" s="116" t="n">
        <v>28</v>
      </c>
      <c r="AG33" s="117" t="str">
        <f aca="false">IF($V$36&gt;3,"1500 kcmil","")</f>
        <v>1500 kcmil</v>
      </c>
      <c r="AH33" s="64"/>
      <c r="AI33" s="64"/>
      <c r="AJ33" s="64" t="n">
        <f aca="false">IF(AA33&gt;0,(AA33*$F$18*$F$16*$M$10)/1000,"")</f>
        <v>0.03861</v>
      </c>
      <c r="AK33" s="64" t="n">
        <f aca="false">IF(AB33&gt;0,(AB33*$F$18*$F$16*$M$10)/1000,"")</f>
        <v>0.039735</v>
      </c>
      <c r="AL33" s="64"/>
      <c r="AM33" s="64" t="n">
        <f aca="false">IF(AD33&gt;0,(AD33*$F$18*$F$16*$M$10)/1000,"")</f>
        <v>0.06345</v>
      </c>
      <c r="AN33" s="119" t="n">
        <v>28</v>
      </c>
      <c r="AO33" s="117" t="str">
        <f aca="false">IF($V$36&gt;3,"1500 kcmil","")</f>
        <v>1500 kcmil</v>
      </c>
      <c r="AP33" s="61" t="str">
        <f aca="false">IF(AH33&gt;0,IF($M$6&gt;0,IF((AH33/$AO$3)&lt;$M$6,$AN33,""),""),"")</f>
        <v/>
      </c>
      <c r="AQ33" s="61" t="str">
        <f aca="false">IF(AI33&gt;0,IF($M$6&gt;0,IF((AI33/$AO$3)&lt;$M$6,$AN33,""),""),"")</f>
        <v/>
      </c>
      <c r="AR33" s="61" t="n">
        <f aca="false">IF(AJ33&gt;0,IF($M$6&gt;0,IF((AJ33/$AO$3)&lt;$M$6,$AN33,""),""),"")</f>
        <v>28</v>
      </c>
      <c r="AS33" s="61" t="n">
        <f aca="false">IF(AK33&gt;0,IF($M$6&gt;0,IF((AK33/$AO$3)&lt;$M$6,$AN33,""),""),"")</f>
        <v>28</v>
      </c>
      <c r="AT33" s="61" t="str">
        <f aca="false">IF(AL33&gt;0,IF($M$6&gt;0,IF((AL33/$AO$3)&lt;$M$6,$AN33,""),""),"")</f>
        <v/>
      </c>
      <c r="AU33" s="65" t="n">
        <f aca="false">IF(AM33&gt;0,IF($M$6&gt;0,IF((AM33/$AO$3)&lt;$M$6,$AN33,""),""),"")</f>
        <v>28</v>
      </c>
      <c r="AV33" s="22"/>
      <c r="AW33" s="120" t="str">
        <f aca="false">IF($M$14=AY33,AX33,"")</f>
        <v/>
      </c>
      <c r="AX33" s="119" t="n">
        <v>28</v>
      </c>
      <c r="AY33" s="121" t="str">
        <f aca="false">IF($V$36&gt;3,"1500 kcmil","")</f>
        <v>1500 kcmil</v>
      </c>
      <c r="AZ33" s="68" t="n">
        <f aca="false">$AY$3*625</f>
        <v>625</v>
      </c>
      <c r="BA33" s="122" t="str">
        <f aca="false">IF($P$18&lt;$M$18,"amps@ 75°F","amps@75°F")</f>
        <v>amps@ 75°F</v>
      </c>
      <c r="BB33" s="68" t="n">
        <f aca="false">$AY$3*520</f>
        <v>520</v>
      </c>
      <c r="BC33" s="122" t="str">
        <f aca="false">IF($P$18&lt;$M$18,"amps@ 75°F","amps@75°F")</f>
        <v>amps@ 75°F</v>
      </c>
      <c r="BD33" s="119"/>
      <c r="BE33" s="119"/>
    </row>
    <row r="34" customFormat="false" ht="13.2" hidden="false" customHeight="false" outlineLevel="0" collapsed="false">
      <c r="B34" s="129"/>
      <c r="C34" s="127"/>
      <c r="D34" s="131"/>
      <c r="E34" s="132"/>
      <c r="F34" s="127" t="s">
        <v>33</v>
      </c>
      <c r="G34" s="125"/>
      <c r="H34" s="125"/>
      <c r="I34" s="125"/>
      <c r="J34" s="125"/>
      <c r="K34" s="123"/>
      <c r="L34" s="129" t="s">
        <v>34</v>
      </c>
      <c r="M34" s="125"/>
      <c r="N34" s="125"/>
      <c r="O34" s="125"/>
      <c r="P34" s="125"/>
      <c r="Q34" s="125"/>
      <c r="S34" s="114"/>
      <c r="T34" s="114"/>
      <c r="U34" s="114"/>
      <c r="V34" s="115" t="str">
        <f aca="false">IF($F$14=X34,W34,"")</f>
        <v/>
      </c>
      <c r="W34" s="116" t="n">
        <v>29</v>
      </c>
      <c r="X34" s="117" t="str">
        <f aca="false">IF($V$36&gt;3,"1750 kcmil","")</f>
        <v>1750 kcmil</v>
      </c>
      <c r="Y34" s="61"/>
      <c r="Z34" s="61"/>
      <c r="AA34" s="61" t="n">
        <v>0.00735</v>
      </c>
      <c r="AB34" s="118" t="n">
        <v>0.00756</v>
      </c>
      <c r="AC34" s="118"/>
      <c r="AD34" s="118" t="n">
        <v>0.0121</v>
      </c>
      <c r="AE34" s="119"/>
      <c r="AF34" s="116" t="n">
        <v>29</v>
      </c>
      <c r="AG34" s="117" t="str">
        <f aca="false">IF($V$36&gt;3,"1750 kcmil","")</f>
        <v>1750 kcmil</v>
      </c>
      <c r="AH34" s="64"/>
      <c r="AI34" s="64"/>
      <c r="AJ34" s="64" t="n">
        <f aca="false">IF(AA34&gt;0,(AA34*$F$18*$F$16*$M$10)/1000,"")</f>
        <v>0.033075</v>
      </c>
      <c r="AK34" s="64" t="n">
        <f aca="false">IF(AB34&gt;0,(AB34*$F$18*$F$16*$M$10)/1000,"")</f>
        <v>0.03402</v>
      </c>
      <c r="AL34" s="64"/>
      <c r="AM34" s="64" t="n">
        <f aca="false">IF(AD34&gt;0,(AD34*$F$18*$F$16*$M$10)/1000,"")</f>
        <v>0.05445</v>
      </c>
      <c r="AN34" s="119" t="n">
        <v>29</v>
      </c>
      <c r="AO34" s="117" t="str">
        <f aca="false">IF($V$36&gt;3,"1750 kcmil","")</f>
        <v>1750 kcmil</v>
      </c>
      <c r="AP34" s="61" t="str">
        <f aca="false">IF(AH34&gt;0,IF($M$6&gt;0,IF((AH34/$AO$3)&lt;$M$6,$AN34,""),""),"")</f>
        <v/>
      </c>
      <c r="AQ34" s="61" t="str">
        <f aca="false">IF(AI34&gt;0,IF($M$6&gt;0,IF((AI34/$AO$3)&lt;$M$6,$AN34,""),""),"")</f>
        <v/>
      </c>
      <c r="AR34" s="61" t="n">
        <f aca="false">IF(AJ34&gt;0,IF($M$6&gt;0,IF((AJ34/$AO$3)&lt;$M$6,$AN34,""),""),"")</f>
        <v>29</v>
      </c>
      <c r="AS34" s="61" t="n">
        <f aca="false">IF(AK34&gt;0,IF($M$6&gt;0,IF((AK34/$AO$3)&lt;$M$6,$AN34,""),""),"")</f>
        <v>29</v>
      </c>
      <c r="AT34" s="61" t="str">
        <f aca="false">IF(AL34&gt;0,IF($M$6&gt;0,IF((AL34/$AO$3)&lt;$M$6,$AN34,""),""),"")</f>
        <v/>
      </c>
      <c r="AU34" s="65" t="n">
        <f aca="false">IF(AM34&gt;0,IF($M$6&gt;0,IF((AM34/$AO$3)&lt;$M$6,$AN34,""),""),"")</f>
        <v>29</v>
      </c>
      <c r="AV34" s="22"/>
      <c r="AW34" s="120" t="str">
        <f aca="false">IF($M$14=AY34,AX34,"")</f>
        <v/>
      </c>
      <c r="AX34" s="119" t="n">
        <v>29</v>
      </c>
      <c r="AY34" s="121" t="str">
        <f aca="false">IF($V$36&gt;3,"1750 kcmil","")</f>
        <v>1750 kcmil</v>
      </c>
      <c r="AZ34" s="68" t="n">
        <f aca="false">$AY$3*650</f>
        <v>650</v>
      </c>
      <c r="BA34" s="122" t="str">
        <f aca="false">IF($P$18&lt;$M$18,"amps@ 75°F","amps@75°F")</f>
        <v>amps@ 75°F</v>
      </c>
      <c r="BB34" s="68" t="n">
        <f aca="false">$AY$3*545</f>
        <v>545</v>
      </c>
      <c r="BC34" s="122" t="str">
        <f aca="false">IF($P$18&lt;$M$18,"amps@ 75°F","amps@75°F")</f>
        <v>amps@ 75°F</v>
      </c>
      <c r="BD34" s="119"/>
      <c r="BE34" s="119"/>
    </row>
    <row r="35" customFormat="false" ht="13.2" hidden="false" customHeight="false" outlineLevel="0" collapsed="false">
      <c r="B35" s="133"/>
      <c r="I35" s="125"/>
      <c r="J35" s="125"/>
      <c r="K35" s="123"/>
      <c r="L35" s="123"/>
      <c r="M35" s="125"/>
      <c r="N35" s="125"/>
      <c r="O35" s="125"/>
      <c r="P35" s="125"/>
      <c r="Q35" s="125"/>
      <c r="S35" s="114"/>
      <c r="T35" s="114"/>
      <c r="U35" s="114"/>
      <c r="V35" s="134" t="str">
        <f aca="false">IF($F$14=X35,W35,"")</f>
        <v/>
      </c>
      <c r="W35" s="135" t="n">
        <v>30</v>
      </c>
      <c r="X35" s="117" t="str">
        <f aca="false">IF($V$36&gt;3,"2000 kcmil","")</f>
        <v>2000 kcmil</v>
      </c>
      <c r="Y35" s="61"/>
      <c r="Z35" s="61"/>
      <c r="AA35" s="61" t="n">
        <v>0.00643</v>
      </c>
      <c r="AB35" s="118" t="n">
        <v>0.00662</v>
      </c>
      <c r="AC35" s="118"/>
      <c r="AD35" s="118" t="n">
        <v>0.0106</v>
      </c>
      <c r="AE35" s="119"/>
      <c r="AF35" s="135" t="n">
        <v>30</v>
      </c>
      <c r="AG35" s="117" t="str">
        <f aca="false">IF($V$36&gt;3,"2000 kcmil","")</f>
        <v>2000 kcmil</v>
      </c>
      <c r="AH35" s="64"/>
      <c r="AI35" s="64"/>
      <c r="AJ35" s="64" t="n">
        <f aca="false">IF(AA35&gt;0,(AA35*$F$18*$F$16*$M$10)/1000,"")</f>
        <v>0.028935</v>
      </c>
      <c r="AK35" s="64" t="n">
        <f aca="false">IF(AB35&gt;0,(AB35*$F$18*$F$16*$M$10)/1000,"")</f>
        <v>0.02979</v>
      </c>
      <c r="AL35" s="64"/>
      <c r="AM35" s="64" t="n">
        <f aca="false">IF(AD35&gt;0,(AD35*$F$18*$F$16*$M$10)/1000,"")</f>
        <v>0.0477</v>
      </c>
      <c r="AN35" s="119" t="n">
        <v>30</v>
      </c>
      <c r="AO35" s="117" t="str">
        <f aca="false">IF($V$36&gt;3,"2000 kcmil","")</f>
        <v>2000 kcmil</v>
      </c>
      <c r="AP35" s="61" t="str">
        <f aca="false">IF(AH35&gt;0,IF($M$6&gt;0,IF((AH35/$AO$3)&lt;$M$6,$AN35,""),""),"")</f>
        <v/>
      </c>
      <c r="AQ35" s="61" t="str">
        <f aca="false">IF(AI35&gt;0,IF($M$6&gt;0,IF((AI35/$AO$3)&lt;$M$6,$AN35,""),""),"")</f>
        <v/>
      </c>
      <c r="AR35" s="61" t="n">
        <f aca="false">IF(AJ35&gt;0,IF($M$6&gt;0,IF((AJ35/$AO$3)&lt;$M$6,$AN35,""),""),"")</f>
        <v>30</v>
      </c>
      <c r="AS35" s="61" t="n">
        <f aca="false">IF(AK35&gt;0,IF($M$6&gt;0,IF((AK35/$AO$3)&lt;$M$6,$AN35,""),""),"")</f>
        <v>30</v>
      </c>
      <c r="AT35" s="61" t="str">
        <f aca="false">IF(AL35&gt;0,IF($M$6&gt;0,IF((AL35/$AO$3)&lt;$M$6,$AN35,""),""),"")</f>
        <v/>
      </c>
      <c r="AU35" s="65" t="n">
        <f aca="false">IF(AM35&gt;0,IF($M$6&gt;0,IF((AM35/$AO$3)&lt;$M$6,$AN35,""),""),"")</f>
        <v>30</v>
      </c>
      <c r="AV35" s="22"/>
      <c r="AW35" s="120" t="str">
        <f aca="false">IF($M$14=AY35,AX35,"")</f>
        <v/>
      </c>
      <c r="AX35" s="119" t="n">
        <v>30</v>
      </c>
      <c r="AY35" s="121" t="str">
        <f aca="false">IF($V$36&gt;3,"2000 kcmil","")</f>
        <v>2000 kcmil</v>
      </c>
      <c r="AZ35" s="68" t="n">
        <f aca="false">$AY$3*665</f>
        <v>665</v>
      </c>
      <c r="BA35" s="122" t="str">
        <f aca="false">IF($P$18&lt;$M$18,"amps@ 75°F","amps@75°F")</f>
        <v>amps@ 75°F</v>
      </c>
      <c r="BB35" s="68" t="n">
        <f aca="false">$AY$3*560</f>
        <v>560</v>
      </c>
      <c r="BC35" s="122" t="str">
        <f aca="false">IF($P$18&lt;$M$18,"amps@ 75°F","amps@75°F")</f>
        <v>amps@ 75°F</v>
      </c>
      <c r="BD35" s="119"/>
      <c r="BE35" s="119"/>
    </row>
    <row r="36" customFormat="false" ht="13.2" hidden="false" customHeight="false" outlineLevel="0" collapsed="false">
      <c r="B36" s="133" t="s">
        <v>35</v>
      </c>
      <c r="C36" s="136" t="s">
        <v>36</v>
      </c>
      <c r="D36" s="137"/>
      <c r="E36" s="125"/>
      <c r="F36" s="125"/>
      <c r="G36" s="125"/>
      <c r="H36" s="125"/>
      <c r="I36" s="125"/>
      <c r="J36" s="125"/>
      <c r="K36" s="126" t="s">
        <v>37</v>
      </c>
      <c r="L36" s="127" t="s">
        <v>38</v>
      </c>
      <c r="M36" s="125"/>
      <c r="N36" s="125"/>
      <c r="O36" s="125"/>
      <c r="P36" s="125"/>
      <c r="Q36" s="125"/>
      <c r="S36" s="114"/>
      <c r="T36" s="114"/>
      <c r="U36" s="114"/>
      <c r="V36" s="138" t="n">
        <f aca="false">SUM(V37:V42)</f>
        <v>4</v>
      </c>
      <c r="W36" s="139"/>
      <c r="X36" s="140"/>
      <c r="Y36" s="141"/>
      <c r="Z36" s="142"/>
      <c r="AA36" s="114"/>
      <c r="AB36" s="114"/>
      <c r="AC36" s="114"/>
      <c r="AD36" s="114"/>
      <c r="AE36" s="119"/>
      <c r="AF36" s="119"/>
      <c r="AG36" s="119"/>
      <c r="AH36" s="119"/>
      <c r="AI36" s="119"/>
      <c r="AJ36" s="119"/>
      <c r="AK36" s="119"/>
      <c r="AL36" s="119"/>
      <c r="AM36" s="119"/>
      <c r="AN36" s="119"/>
      <c r="AO36" s="119"/>
      <c r="AP36" s="143" t="n">
        <f aca="false">IF(AP6&lt;&gt;"",AP6,IF(AP7&lt;&gt;"",AP7,IF(AP8&lt;&gt;"",AP8,IF(AP9&lt;&gt;"",AP9,IF(AP10&lt;&gt;"",AP10,IF(AP11&lt;&gt;"",AP11,IF(AP12&lt;&gt;"",AP12,IF(AP13&lt;&gt;"",AP13,""))))))))</f>
        <v>6</v>
      </c>
      <c r="AQ36" s="143" t="n">
        <f aca="false">IF(AQ6&lt;&gt;"",AQ6,IF(AQ7&lt;&gt;"",AQ7,IF(AQ8&lt;&gt;"",AQ8,IF(AQ9&lt;&gt;"",AQ9,IF(AQ10&lt;&gt;"",AQ10,IF(AQ11&lt;&gt;"",AQ11,IF(AQ12&lt;&gt;"",AQ12,IF(AQ13&lt;&gt;"",AQ13,""))))))))</f>
        <v>6</v>
      </c>
      <c r="AR36" s="143" t="n">
        <f aca="false">IF(AR6&lt;&gt;"",AR6,IF(AR7&lt;&gt;"",AR7,IF(AR8&lt;&gt;"",AR8,IF(AR9&lt;&gt;"",AR9,IF(AR10&lt;&gt;"",AR10,IF(AR11&lt;&gt;"",AR11,IF(AR12&lt;&gt;"",AR12,IF(AR13&lt;&gt;"",AR13,""))))))))</f>
        <v>6</v>
      </c>
      <c r="AS36" s="143" t="n">
        <f aca="false">IF(AS6&lt;&gt;"",AS6,IF(AS7&lt;&gt;"",AS7,IF(AS8&lt;&gt;"",AS8,IF(AS9&lt;&gt;"",AS9,IF(AS10&lt;&gt;"",AS10,IF(AS11&lt;&gt;"",AS11,IF(AS12&lt;&gt;"",AS12,IF(AS13&lt;&gt;"",AS13,""))))))))</f>
        <v>7</v>
      </c>
      <c r="AT36" s="143" t="str">
        <f aca="false">IF(AT6&lt;&gt;"",AT6,IF(AT7&lt;&gt;"",AT7,IF(AT8&lt;&gt;"",AT8,IF(AT9&lt;&gt;"",AT9,IF(AT10&lt;&gt;"",AT10,IF(AT11&lt;&gt;"",AT11,IF(AT12&lt;&gt;"",AT12,IF(AT13&lt;&gt;"",AT13,""))))))))</f>
        <v/>
      </c>
      <c r="AU36" s="143" t="n">
        <f aca="false">IF(AU6&lt;&gt;"",AU6,IF(AU7&lt;&gt;"",AU7,IF(AU8&lt;&gt;"",AU8,IF(AU9&lt;&gt;"",AU9,IF(AU10&lt;&gt;"",AU10,IF(AU11&lt;&gt;"",AU11,IF(AU12&lt;&gt;"",AU12,IF(AU13&lt;&gt;"",AU13,""))))))))</f>
        <v>8</v>
      </c>
      <c r="AV36" s="144"/>
      <c r="AW36" s="144"/>
      <c r="AX36" s="119"/>
      <c r="AY36" s="114"/>
      <c r="AZ36" s="114"/>
      <c r="BA36" s="145"/>
      <c r="BB36" s="114"/>
      <c r="BC36" s="114"/>
      <c r="BD36" s="114"/>
      <c r="BE36" s="119"/>
    </row>
    <row r="37" customFormat="false" ht="13.2" hidden="false" customHeight="false" outlineLevel="0" collapsed="false">
      <c r="B37" s="126"/>
      <c r="C37" s="127"/>
      <c r="D37" s="125"/>
      <c r="E37" s="125"/>
      <c r="F37" s="125"/>
      <c r="G37" s="125"/>
      <c r="H37" s="125"/>
      <c r="I37" s="125"/>
      <c r="J37" s="125"/>
      <c r="K37" s="126"/>
      <c r="L37" s="123"/>
      <c r="M37" s="125"/>
      <c r="N37" s="125"/>
      <c r="O37" s="125"/>
      <c r="P37" s="125"/>
      <c r="Q37" s="125"/>
      <c r="S37" s="114"/>
      <c r="T37" s="114"/>
      <c r="U37" s="114"/>
      <c r="V37" s="146" t="str">
        <f aca="false">IF($F$12=X37,W37,"")</f>
        <v/>
      </c>
      <c r="W37" s="116" t="n">
        <v>1</v>
      </c>
      <c r="X37" s="147" t="str">
        <f aca="false">"Solid Copper Uncoated"</f>
        <v>Solid Copper Uncoated</v>
      </c>
      <c r="Y37" s="30"/>
      <c r="Z37" s="148"/>
      <c r="AA37" s="7"/>
      <c r="AB37" s="32" t="n">
        <v>120</v>
      </c>
      <c r="AC37" s="149" t="n">
        <v>0.01</v>
      </c>
      <c r="AD37" s="32" t="n">
        <v>1</v>
      </c>
      <c r="AE37" s="119"/>
      <c r="AF37" s="119"/>
      <c r="AG37" s="119"/>
      <c r="AH37" s="119"/>
      <c r="AI37" s="119"/>
      <c r="AJ37" s="119"/>
      <c r="AK37" s="119"/>
      <c r="AL37" s="119"/>
      <c r="AM37" s="119"/>
      <c r="AN37" s="119"/>
      <c r="AO37" s="119"/>
      <c r="AP37" s="143" t="n">
        <f aca="false">IF(AP36&lt;&gt;"",AP36,IF(AP14&lt;&gt;"",AP14,IF(AP15&lt;&gt;"",AP15,IF(AP16&lt;&gt;"",AP16,IF(AP17&lt;&gt;"",AP17,IF(AP18&lt;&gt;"",AP18,IF(AP19&lt;&gt;"",AP19,IF(AP20&lt;&gt;"",AP20,""))))))))</f>
        <v>6</v>
      </c>
      <c r="AQ37" s="143" t="n">
        <f aca="false">IF(AQ36&lt;&gt;"",AQ36,IF(AQ14&lt;&gt;"",AQ14,IF(AQ15&lt;&gt;"",AQ15,IF(AQ16&lt;&gt;"",AQ16,IF(AQ17&lt;&gt;"",AQ17,IF(AQ18&lt;&gt;"",AQ18,IF(AQ19&lt;&gt;"",AQ19,IF(AQ20&lt;&gt;"",AQ20,""))))))))</f>
        <v>6</v>
      </c>
      <c r="AR37" s="143" t="n">
        <f aca="false">IF(AR36&lt;&gt;"",AR36,IF(AR14&lt;&gt;"",AR14,IF(AR15&lt;&gt;"",AR15,IF(AR16&lt;&gt;"",AR16,IF(AR17&lt;&gt;"",AR17,IF(AR18&lt;&gt;"",AR18,IF(AR19&lt;&gt;"",AR19,IF(AR20&lt;&gt;"",AR20,""))))))))</f>
        <v>6</v>
      </c>
      <c r="AS37" s="143" t="n">
        <f aca="false">IF(AS36&lt;&gt;"",AS36,IF(AS14&lt;&gt;"",AS14,IF(AS15&lt;&gt;"",AS15,IF(AS16&lt;&gt;"",AS16,IF(AS17&lt;&gt;"",AS17,IF(AS18&lt;&gt;"",AS18,IF(AS19&lt;&gt;"",AS19,IF(AS20&lt;&gt;"",AS20,""))))))))</f>
        <v>7</v>
      </c>
      <c r="AT37" s="143" t="str">
        <f aca="false">IF(AT36&lt;&gt;"",AT36,IF(AT14&lt;&gt;"",AT14,IF(AT15&lt;&gt;"",AT15,IF(AT16&lt;&gt;"",AT16,IF(AT17&lt;&gt;"",AT17,IF(AT18&lt;&gt;"",AT18,IF(AT19&lt;&gt;"",AT19,IF(AT20&lt;&gt;"",AT20,""))))))))</f>
        <v/>
      </c>
      <c r="AU37" s="143" t="n">
        <f aca="false">IF(AU36&lt;&gt;"",AU36,IF(AU14&lt;&gt;"",AU14,IF(AU15&lt;&gt;"",AU15,IF(AU16&lt;&gt;"",AU16,IF(AU17&lt;&gt;"",AU17,IF(AU18&lt;&gt;"",AU18,IF(AU19&lt;&gt;"",AU19,IF(AU20&lt;&gt;"",AU20,""))))))))</f>
        <v>8</v>
      </c>
      <c r="AV37" s="144"/>
      <c r="AW37" s="144"/>
      <c r="AX37" s="119"/>
      <c r="AY37" s="114"/>
      <c r="AZ37" s="114"/>
      <c r="BA37" s="145"/>
      <c r="BB37" s="114"/>
      <c r="BC37" s="114"/>
      <c r="BD37" s="114"/>
      <c r="BE37" s="119"/>
    </row>
    <row r="38" customFormat="false" ht="13.2" hidden="false" customHeight="false" outlineLevel="0" collapsed="false">
      <c r="B38" s="126" t="s">
        <v>39</v>
      </c>
      <c r="C38" s="127" t="s">
        <v>40</v>
      </c>
      <c r="D38" s="125"/>
      <c r="E38" s="125"/>
      <c r="F38" s="125"/>
      <c r="G38" s="125"/>
      <c r="H38" s="125"/>
      <c r="I38" s="125"/>
      <c r="J38" s="125"/>
      <c r="K38" s="126" t="s">
        <v>41</v>
      </c>
      <c r="L38" s="136" t="s">
        <v>42</v>
      </c>
      <c r="M38" s="125"/>
      <c r="N38" s="125"/>
      <c r="O38" s="125"/>
      <c r="P38" s="125"/>
      <c r="Q38" s="125"/>
      <c r="R38" s="119"/>
      <c r="S38" s="114"/>
      <c r="T38" s="114"/>
      <c r="U38" s="114"/>
      <c r="V38" s="115" t="str">
        <f aca="false">IF($F$12=X38,W38,"")</f>
        <v/>
      </c>
      <c r="W38" s="116" t="n">
        <v>2</v>
      </c>
      <c r="X38" s="150" t="s">
        <v>43</v>
      </c>
      <c r="Y38" s="30"/>
      <c r="Z38" s="148"/>
      <c r="AA38" s="7"/>
      <c r="AB38" s="43" t="n">
        <v>208</v>
      </c>
      <c r="AC38" s="151" t="n">
        <v>0.02</v>
      </c>
      <c r="AD38" s="43" t="n">
        <v>2</v>
      </c>
      <c r="AE38" s="119"/>
      <c r="AF38" s="144" t="s">
        <v>44</v>
      </c>
      <c r="AG38" s="119"/>
      <c r="AH38" s="119"/>
      <c r="AI38" s="119"/>
      <c r="AJ38" s="119"/>
      <c r="AK38" s="119"/>
      <c r="AL38" s="119"/>
      <c r="AM38" s="119"/>
      <c r="AN38" s="119"/>
      <c r="AO38" s="119" t="s">
        <v>45</v>
      </c>
      <c r="AP38" s="143" t="n">
        <f aca="false">IF(AP37&lt;&gt;"",AP37,IF(AP21&lt;&gt;"",AP21,IF(AP22&lt;&gt;"",AP22,IF(AP23&lt;&gt;"",AP23,IF(AP24&lt;&gt;"",AP24,IF(AP25&lt;&gt;"",AP25,IF(AP26&lt;&gt;"",AP26,IF(AP27&lt;&gt;"",AP27,""))))))))</f>
        <v>6</v>
      </c>
      <c r="AQ38" s="143" t="n">
        <f aca="false">IF(AQ37&lt;&gt;"",AQ37,IF(AQ21&lt;&gt;"",AQ21,IF(AQ22&lt;&gt;"",AQ22,IF(AQ23&lt;&gt;"",AQ23,IF(AQ24&lt;&gt;"",AQ24,IF(AQ25&lt;&gt;"",AQ25,IF(AQ26&lt;&gt;"",AQ26,IF(AQ27&lt;&gt;"",AQ27,""))))))))</f>
        <v>6</v>
      </c>
      <c r="AR38" s="143" t="n">
        <f aca="false">IF(AR37&lt;&gt;"",AR37,IF(AR21&lt;&gt;"",AR21,IF(AR22&lt;&gt;"",AR22,IF(AR23&lt;&gt;"",AR23,IF(AR24&lt;&gt;"",AR24,IF(AR25&lt;&gt;"",AR25,IF(AR26&lt;&gt;"",AR26,IF(AR27&lt;&gt;"",AR27,""))))))))</f>
        <v>6</v>
      </c>
      <c r="AS38" s="143" t="n">
        <f aca="false">IF(AS37&lt;&gt;"",AS37,IF(AS21&lt;&gt;"",AS21,IF(AS22&lt;&gt;"",AS22,IF(AS23&lt;&gt;"",AS23,IF(AS24&lt;&gt;"",AS24,IF(AS25&lt;&gt;"",AS25,IF(AS26&lt;&gt;"",AS26,IF(AS27&lt;&gt;"",AS27,""))))))))</f>
        <v>7</v>
      </c>
      <c r="AT38" s="143" t="str">
        <f aca="false">IF(AT37&lt;&gt;"",AT37,IF(AT21&lt;&gt;"",AT21,IF(AT22&lt;&gt;"",AT22,IF(AT23&lt;&gt;"",AT23,IF(AT24&lt;&gt;"",AT24,IF(AT25&lt;&gt;"",AT25,IF(AT26&lt;&gt;"",AT26,IF(AT27&lt;&gt;"",AT27,""))))))))</f>
        <v/>
      </c>
      <c r="AU38" s="143" t="n">
        <f aca="false">IF(AU37&lt;&gt;"",AU37,IF(AU21&lt;&gt;"",AU21,IF(AU22&lt;&gt;"",AU22,IF(AU23&lt;&gt;"",AU23,IF(AU24&lt;&gt;"",AU24,IF(AU25&lt;&gt;"",AU25,IF(AU26&lt;&gt;"",AU26,IF(AU27&lt;&gt;"",AU27,""))))))))</f>
        <v>8</v>
      </c>
      <c r="AV38" s="144"/>
      <c r="AW38" s="144"/>
      <c r="AX38" s="119"/>
      <c r="AY38" s="114"/>
      <c r="AZ38" s="114"/>
      <c r="BA38" s="145"/>
      <c r="BB38" s="114"/>
      <c r="BC38" s="114"/>
      <c r="BD38" s="114"/>
      <c r="BE38" s="119"/>
    </row>
    <row r="39" customFormat="false" ht="13.2" hidden="false" customHeight="true" outlineLevel="0" collapsed="false">
      <c r="B39" s="133"/>
      <c r="C39" s="127" t="s">
        <v>46</v>
      </c>
      <c r="D39" s="131"/>
      <c r="E39" s="132"/>
      <c r="F39" s="152"/>
      <c r="G39" s="152"/>
      <c r="H39" s="152"/>
      <c r="I39" s="152"/>
      <c r="J39" s="45"/>
      <c r="K39" s="126"/>
      <c r="L39" s="153" t="s">
        <v>47</v>
      </c>
      <c r="M39" s="125"/>
      <c r="N39" s="125"/>
      <c r="O39" s="125"/>
      <c r="P39" s="125"/>
      <c r="Q39" s="125"/>
      <c r="R39" s="119"/>
      <c r="S39" s="114"/>
      <c r="T39" s="114"/>
      <c r="U39" s="114"/>
      <c r="V39" s="115" t="str">
        <f aca="false">IF($F$12=X39,W39,"")</f>
        <v/>
      </c>
      <c r="W39" s="116" t="n">
        <v>3</v>
      </c>
      <c r="X39" s="150" t="s">
        <v>48</v>
      </c>
      <c r="Y39" s="30"/>
      <c r="Z39" s="148"/>
      <c r="AA39" s="7"/>
      <c r="AB39" s="43" t="n">
        <v>240</v>
      </c>
      <c r="AC39" s="151" t="n">
        <v>0.03</v>
      </c>
      <c r="AD39" s="43" t="n">
        <v>3</v>
      </c>
      <c r="AE39" s="119"/>
      <c r="AF39" s="119"/>
      <c r="AG39" s="119"/>
      <c r="AH39" s="119"/>
      <c r="AI39" s="119"/>
      <c r="AJ39" s="119"/>
      <c r="AK39" s="119"/>
      <c r="AL39" s="119"/>
      <c r="AM39" s="119"/>
      <c r="AN39" s="2" t="s">
        <v>49</v>
      </c>
      <c r="AO39" s="5" t="n">
        <f aca="false">AN43</f>
        <v>4</v>
      </c>
      <c r="AP39" s="143" t="n">
        <f aca="false">IF(AP38&lt;&gt;"",AP38,IF(AP28&lt;&gt;"",AP28,IF(AP29&lt;&gt;"",AP29,IF(AP30&lt;&gt;"",AP30,IF(AP31&lt;&gt;"",AP31,IF(AP32&lt;&gt;"",AP32,IF(AP33&lt;&gt;"",AP33,IF(AP34&lt;&gt;"",AP34,""))))))))</f>
        <v>6</v>
      </c>
      <c r="AQ39" s="143" t="n">
        <f aca="false">IF(AQ38&lt;&gt;"",AQ38,IF(AQ28&lt;&gt;"",AQ28,IF(AQ29&lt;&gt;"",AQ29,IF(AQ30&lt;&gt;"",AQ30,IF(AQ31&lt;&gt;"",AQ31,IF(AQ32&lt;&gt;"",AQ32,IF(AQ33&lt;&gt;"",AQ33,IF(AQ34&lt;&gt;"",AQ34,""))))))))</f>
        <v>6</v>
      </c>
      <c r="AR39" s="143" t="n">
        <f aca="false">IF(AR38&lt;&gt;"",AR38,IF(AR28&lt;&gt;"",AR28,IF(AR29&lt;&gt;"",AR29,IF(AR30&lt;&gt;"",AR30,IF(AR31&lt;&gt;"",AR31,IF(AR32&lt;&gt;"",AR32,IF(AR33&lt;&gt;"",AR33,IF(AR34&lt;&gt;"",AR34,""))))))))</f>
        <v>6</v>
      </c>
      <c r="AS39" s="143" t="n">
        <f aca="false">IF(AS38&lt;&gt;"",AS38,IF(AS28&lt;&gt;"",AS28,IF(AS29&lt;&gt;"",AS29,IF(AS30&lt;&gt;"",AS30,IF(AS31&lt;&gt;"",AS31,IF(AS32&lt;&gt;"",AS32,IF(AS33&lt;&gt;"",AS33,IF(AS34&lt;&gt;"",AS34,""))))))))</f>
        <v>7</v>
      </c>
      <c r="AT39" s="143" t="str">
        <f aca="false">IF(AT38&lt;&gt;"",AT38,IF(AT28&lt;&gt;"",AT28,IF(AT29&lt;&gt;"",AT29,IF(AT30&lt;&gt;"",AT30,IF(AT31&lt;&gt;"",AT31,IF(AT32&lt;&gt;"",AT32,IF(AT33&lt;&gt;"",AT33,IF(AT34&lt;&gt;"",AT34,""))))))))</f>
        <v/>
      </c>
      <c r="AU39" s="143" t="n">
        <f aca="false">IF(AU38&lt;&gt;"",AU38,IF(AU28&lt;&gt;"",AU28,IF(AU29&lt;&gt;"",AU29,IF(AU30&lt;&gt;"",AU30,IF(AU31&lt;&gt;"",AU31,IF(AU32&lt;&gt;"",AU32,IF(AU33&lt;&gt;"",AU33,IF(AU34&lt;&gt;"",AU34,""))))))))</f>
        <v>8</v>
      </c>
      <c r="AV39" s="144"/>
      <c r="AW39" s="144"/>
      <c r="AX39" s="154" t="s">
        <v>50</v>
      </c>
      <c r="AY39" s="154"/>
      <c r="AZ39" s="154"/>
      <c r="BA39" s="154"/>
      <c r="BB39" s="154"/>
      <c r="BC39" s="154"/>
      <c r="BD39" s="154"/>
      <c r="BE39" s="154"/>
      <c r="BF39" s="154"/>
      <c r="BG39" s="154"/>
      <c r="BH39" s="154"/>
      <c r="BI39" s="154"/>
      <c r="BJ39" s="154"/>
      <c r="BK39" s="154"/>
      <c r="BL39" s="154"/>
      <c r="BM39" s="154"/>
      <c r="BN39" s="154"/>
      <c r="BO39" s="154"/>
      <c r="BP39" s="154"/>
    </row>
    <row r="40" customFormat="false" ht="13.2" hidden="false" customHeight="false" outlineLevel="0" collapsed="false">
      <c r="B40" s="133"/>
      <c r="C40" s="130"/>
      <c r="D40" s="131"/>
      <c r="E40" s="132"/>
      <c r="F40" s="152"/>
      <c r="G40" s="152"/>
      <c r="H40" s="152"/>
      <c r="I40" s="152"/>
      <c r="J40" s="45"/>
      <c r="K40" s="126"/>
      <c r="L40" s="123"/>
      <c r="M40" s="125"/>
      <c r="N40" s="125"/>
      <c r="O40" s="125"/>
      <c r="P40" s="125"/>
      <c r="Q40" s="125"/>
      <c r="R40" s="119"/>
      <c r="S40" s="114"/>
      <c r="T40" s="114"/>
      <c r="U40" s="114"/>
      <c r="V40" s="115" t="n">
        <f aca="false">IF($F$12=X40,W40,"")</f>
        <v>4</v>
      </c>
      <c r="W40" s="116" t="n">
        <v>4</v>
      </c>
      <c r="X40" s="150" t="s">
        <v>22</v>
      </c>
      <c r="Y40" s="30"/>
      <c r="Z40" s="148"/>
      <c r="AA40" s="7"/>
      <c r="AB40" s="43" t="n">
        <v>277</v>
      </c>
      <c r="AC40" s="151" t="n">
        <v>0.04</v>
      </c>
      <c r="AD40" s="43" t="n">
        <v>4</v>
      </c>
      <c r="AE40" s="119"/>
      <c r="AF40" s="119"/>
      <c r="AG40" s="119"/>
      <c r="AH40" s="119"/>
      <c r="AI40" s="119"/>
      <c r="AJ40" s="119"/>
      <c r="AK40" s="119"/>
      <c r="AL40" s="119"/>
      <c r="AM40" s="119"/>
      <c r="AN40" s="2" t="s">
        <v>51</v>
      </c>
      <c r="AO40" s="5" t="n">
        <f aca="false">IF(AO39=1,AP40,IF(AO39=2,AQ40,IF(AO39=4,AR40,IF(AO39=5,AS40,IF(AO39=3,AT40,IF(AO39=6,AU40,""))))))</f>
        <v>6</v>
      </c>
      <c r="AP40" s="143" t="n">
        <f aca="false">IF(AP39&lt;&gt;"",AP39,IF(AP35&lt;&gt;"",AP35,""))</f>
        <v>6</v>
      </c>
      <c r="AQ40" s="143" t="n">
        <f aca="false">IF(AQ39&lt;&gt;"",AQ39,IF(AQ35&lt;&gt;"",AQ35,""))</f>
        <v>6</v>
      </c>
      <c r="AR40" s="143" t="n">
        <f aca="false">IF(AR39&lt;&gt;"",AR39,IF(AR35&lt;&gt;"",AR35,""))</f>
        <v>6</v>
      </c>
      <c r="AS40" s="143" t="n">
        <f aca="false">IF(AS39&lt;&gt;"",AS39,IF(AS35&lt;&gt;"",AS35,""))</f>
        <v>7</v>
      </c>
      <c r="AT40" s="143" t="str">
        <f aca="false">IF(AT39&lt;&gt;"",AT39,IF(AT35&lt;&gt;"",AT35,""))</f>
        <v/>
      </c>
      <c r="AU40" s="143" t="n">
        <f aca="false">IF(AU39&lt;&gt;"",AU39,IF(AU35&lt;&gt;"",AU35,""))</f>
        <v>8</v>
      </c>
      <c r="AV40" s="144"/>
      <c r="AW40" s="144"/>
      <c r="AX40" s="154"/>
      <c r="AY40" s="154"/>
      <c r="AZ40" s="154"/>
      <c r="BA40" s="154"/>
      <c r="BB40" s="154"/>
      <c r="BC40" s="154"/>
      <c r="BD40" s="154"/>
      <c r="BE40" s="154"/>
      <c r="BF40" s="154"/>
      <c r="BG40" s="154"/>
      <c r="BH40" s="154"/>
      <c r="BI40" s="154"/>
      <c r="BJ40" s="154"/>
      <c r="BK40" s="154"/>
      <c r="BL40" s="154"/>
      <c r="BM40" s="154"/>
      <c r="BN40" s="154"/>
      <c r="BO40" s="154"/>
      <c r="BP40" s="154"/>
    </row>
    <row r="41" customFormat="false" ht="13.2" hidden="false" customHeight="false" outlineLevel="0" collapsed="false">
      <c r="B41" s="133" t="s">
        <v>52</v>
      </c>
      <c r="C41" s="124" t="s">
        <v>53</v>
      </c>
      <c r="D41" s="119"/>
      <c r="K41" s="155" t="s">
        <v>54</v>
      </c>
      <c r="L41" s="129" t="s">
        <v>55</v>
      </c>
      <c r="M41" s="156"/>
      <c r="N41" s="157"/>
      <c r="O41" s="158"/>
      <c r="P41" s="158"/>
      <c r="Q41" s="158"/>
      <c r="R41" s="119"/>
      <c r="S41" s="114"/>
      <c r="T41" s="114"/>
      <c r="U41" s="114"/>
      <c r="V41" s="115" t="str">
        <f aca="false">IF($F$12=X41,W41,"")</f>
        <v/>
      </c>
      <c r="W41" s="116" t="n">
        <v>5</v>
      </c>
      <c r="X41" s="150" t="s">
        <v>56</v>
      </c>
      <c r="Y41" s="30"/>
      <c r="Z41" s="148"/>
      <c r="AA41" s="7"/>
      <c r="AB41" s="62" t="n">
        <v>480</v>
      </c>
      <c r="AC41" s="159" t="n">
        <v>0.05</v>
      </c>
      <c r="AD41" s="43" t="n">
        <v>5</v>
      </c>
      <c r="AE41" s="119"/>
      <c r="AF41" s="119"/>
      <c r="AG41" s="119"/>
      <c r="AH41" s="119"/>
      <c r="AI41" s="119"/>
      <c r="AJ41" s="119"/>
      <c r="AK41" s="119"/>
      <c r="AL41" s="119"/>
      <c r="AM41" s="119"/>
      <c r="AN41" s="119"/>
      <c r="AO41" s="119"/>
      <c r="AP41" s="119"/>
      <c r="AQ41" s="119"/>
      <c r="AR41" s="119"/>
      <c r="AS41" s="119"/>
      <c r="AT41" s="119"/>
      <c r="AU41" s="119"/>
      <c r="AV41" s="144"/>
      <c r="AW41" s="144"/>
      <c r="AX41" s="154"/>
      <c r="AY41" s="154"/>
      <c r="AZ41" s="154"/>
      <c r="BA41" s="154"/>
      <c r="BB41" s="154"/>
      <c r="BC41" s="154"/>
      <c r="BD41" s="154"/>
      <c r="BE41" s="154"/>
      <c r="BF41" s="154"/>
      <c r="BG41" s="154"/>
      <c r="BH41" s="154"/>
      <c r="BI41" s="154"/>
      <c r="BJ41" s="154"/>
      <c r="BK41" s="154"/>
      <c r="BL41" s="154"/>
      <c r="BM41" s="154"/>
      <c r="BN41" s="154"/>
      <c r="BO41" s="154"/>
      <c r="BP41" s="154"/>
    </row>
    <row r="42" customFormat="false" ht="13.2" hidden="false" customHeight="false" outlineLevel="0" collapsed="false">
      <c r="B42" s="126"/>
      <c r="C42" s="124"/>
      <c r="D42" s="125"/>
      <c r="E42" s="125"/>
      <c r="F42" s="124" t="s">
        <v>57</v>
      </c>
      <c r="G42" s="125"/>
      <c r="H42" s="125"/>
      <c r="I42" s="125"/>
      <c r="J42" s="125"/>
      <c r="K42" s="155"/>
      <c r="L42" s="129" t="s">
        <v>58</v>
      </c>
      <c r="M42" s="156"/>
      <c r="O42" s="125"/>
      <c r="P42" s="125"/>
      <c r="Q42" s="125"/>
      <c r="R42" s="119"/>
      <c r="S42" s="114"/>
      <c r="T42" s="114"/>
      <c r="U42" s="114"/>
      <c r="V42" s="134" t="str">
        <f aca="false">IF($F$12=X42,W42,"")</f>
        <v/>
      </c>
      <c r="W42" s="135" t="n">
        <v>6</v>
      </c>
      <c r="X42" s="160" t="s">
        <v>59</v>
      </c>
      <c r="Y42" s="161"/>
      <c r="Z42" s="162"/>
      <c r="AA42" s="7"/>
      <c r="AB42" s="144"/>
      <c r="AC42" s="22"/>
      <c r="AD42" s="62" t="n">
        <v>6</v>
      </c>
      <c r="AE42" s="119"/>
      <c r="AF42" s="119"/>
      <c r="AG42" s="119"/>
      <c r="AH42" s="119"/>
      <c r="AI42" s="119"/>
      <c r="AJ42" s="119"/>
      <c r="AK42" s="119"/>
      <c r="AL42" s="119"/>
      <c r="AM42" s="119"/>
      <c r="AN42" s="119"/>
      <c r="AO42" s="119"/>
      <c r="AP42" s="119"/>
      <c r="AQ42" s="119"/>
      <c r="AR42" s="119"/>
      <c r="AS42" s="119"/>
      <c r="AT42" s="119"/>
      <c r="AU42" s="119"/>
      <c r="AV42" s="144"/>
      <c r="AW42" s="144"/>
      <c r="AX42" s="154"/>
      <c r="AY42" s="154"/>
      <c r="AZ42" s="154"/>
      <c r="BA42" s="154"/>
      <c r="BB42" s="154"/>
      <c r="BC42" s="154"/>
      <c r="BD42" s="154"/>
      <c r="BE42" s="154"/>
      <c r="BF42" s="154"/>
      <c r="BG42" s="154"/>
      <c r="BH42" s="154"/>
      <c r="BI42" s="154"/>
      <c r="BJ42" s="154"/>
      <c r="BK42" s="154"/>
      <c r="BL42" s="154"/>
      <c r="BM42" s="154"/>
      <c r="BN42" s="154"/>
      <c r="BO42" s="154"/>
      <c r="BP42" s="154"/>
    </row>
    <row r="43" customFormat="false" ht="13.2" hidden="false" customHeight="true" outlineLevel="0" collapsed="false">
      <c r="B43" s="133"/>
      <c r="C43" s="119"/>
      <c r="D43" s="119"/>
      <c r="E43" s="125"/>
      <c r="F43" s="125"/>
      <c r="G43" s="125"/>
      <c r="H43" s="125"/>
      <c r="I43" s="125"/>
      <c r="J43" s="125"/>
      <c r="K43" s="126"/>
      <c r="L43" s="123"/>
      <c r="M43" s="125"/>
      <c r="N43" s="125"/>
      <c r="O43" s="125"/>
      <c r="P43" s="125"/>
      <c r="Q43" s="125"/>
      <c r="R43" s="119"/>
      <c r="S43" s="114"/>
      <c r="T43" s="114"/>
      <c r="U43" s="114"/>
      <c r="V43" s="138" t="n">
        <f aca="false">SUM(V44:V49)</f>
        <v>4</v>
      </c>
      <c r="W43" s="139"/>
      <c r="X43" s="140"/>
      <c r="Y43" s="141"/>
      <c r="Z43" s="142"/>
      <c r="AA43" s="116" t="n">
        <f aca="false">SUM(AA44:AA45)</f>
        <v>1</v>
      </c>
      <c r="AB43" s="144"/>
      <c r="AC43" s="22"/>
      <c r="AD43" s="22"/>
      <c r="AE43" s="119"/>
      <c r="AF43" s="119"/>
      <c r="AG43" s="119"/>
      <c r="AH43" s="119"/>
      <c r="AI43" s="119"/>
      <c r="AJ43" s="119"/>
      <c r="AK43" s="119"/>
      <c r="AL43" s="119"/>
      <c r="AM43" s="119"/>
      <c r="AN43" s="138" t="n">
        <f aca="false">SUM(AN44:AN49)</f>
        <v>4</v>
      </c>
      <c r="AO43" s="139"/>
      <c r="AP43" s="140"/>
      <c r="AQ43" s="141"/>
      <c r="AR43" s="142"/>
      <c r="AS43" s="119"/>
      <c r="AT43" s="119"/>
      <c r="AU43" s="119"/>
      <c r="AV43" s="144"/>
      <c r="AW43" s="144"/>
      <c r="AX43" s="154" t="s">
        <v>60</v>
      </c>
      <c r="AY43" s="154"/>
      <c r="AZ43" s="154"/>
      <c r="BA43" s="154"/>
      <c r="BB43" s="154"/>
      <c r="BC43" s="154"/>
      <c r="BD43" s="154"/>
      <c r="BE43" s="154"/>
      <c r="BF43" s="154"/>
      <c r="BG43" s="154"/>
      <c r="BH43" s="154"/>
      <c r="BI43" s="154"/>
      <c r="BJ43" s="154"/>
      <c r="BK43" s="154"/>
      <c r="BL43" s="154"/>
      <c r="BM43" s="154"/>
      <c r="BN43" s="154"/>
      <c r="BO43" s="154"/>
      <c r="BP43" s="154"/>
    </row>
    <row r="44" customFormat="false" ht="13.2" hidden="false" customHeight="false" outlineLevel="0" collapsed="false">
      <c r="B44" s="133" t="s">
        <v>61</v>
      </c>
      <c r="C44" s="119" t="s">
        <v>62</v>
      </c>
      <c r="D44" s="125"/>
      <c r="E44" s="125"/>
      <c r="F44" s="125"/>
      <c r="G44" s="125"/>
      <c r="H44" s="125"/>
      <c r="I44" s="125"/>
      <c r="J44" s="125"/>
      <c r="K44" s="155" t="s">
        <v>63</v>
      </c>
      <c r="L44" s="163" t="s">
        <v>64</v>
      </c>
      <c r="O44" s="119"/>
      <c r="P44" s="125"/>
      <c r="Q44" s="125"/>
      <c r="R44" s="119"/>
      <c r="S44" s="114"/>
      <c r="T44" s="114" t="n">
        <f aca="false">V5</f>
        <v>6</v>
      </c>
      <c r="U44" s="114"/>
      <c r="V44" s="146" t="str">
        <f aca="false">IF($F$12=X44,W44,"")</f>
        <v/>
      </c>
      <c r="W44" s="116" t="n">
        <v>1</v>
      </c>
      <c r="X44" s="147" t="str">
        <f aca="false">IF($V$5&gt;6,IF($V$5&gt;31,X37,""),X37)</f>
        <v>Solid Copper Uncoated</v>
      </c>
      <c r="Y44" s="30"/>
      <c r="Z44" s="148"/>
      <c r="AA44" s="164" t="n">
        <f aca="false">IF($F$10=AC44,AB44,"")</f>
        <v>1</v>
      </c>
      <c r="AB44" s="139" t="n">
        <v>1</v>
      </c>
      <c r="AC44" s="140" t="s">
        <v>19</v>
      </c>
      <c r="AD44" s="141"/>
      <c r="AE44" s="119"/>
      <c r="AF44" s="119"/>
      <c r="AG44" s="119"/>
      <c r="AH44" s="119"/>
      <c r="AI44" s="119"/>
      <c r="AJ44" s="119"/>
      <c r="AK44" s="119"/>
      <c r="AL44" s="119"/>
      <c r="AM44" s="119"/>
      <c r="AN44" s="146" t="str">
        <f aca="false">IF($F$12=AP44,AO44,"")</f>
        <v/>
      </c>
      <c r="AO44" s="116" t="n">
        <v>1</v>
      </c>
      <c r="AP44" s="147" t="str">
        <f aca="false">"Solid Copper Uncoated"</f>
        <v>Solid Copper Uncoated</v>
      </c>
      <c r="AQ44" s="30"/>
      <c r="AR44" s="148"/>
      <c r="AS44" s="119"/>
      <c r="AT44" s="119"/>
      <c r="AU44" s="119"/>
      <c r="AV44" s="144"/>
      <c r="AW44" s="144"/>
      <c r="AX44" s="154"/>
      <c r="AY44" s="154"/>
      <c r="AZ44" s="154"/>
      <c r="BA44" s="154"/>
      <c r="BB44" s="154"/>
      <c r="BC44" s="154"/>
      <c r="BD44" s="154"/>
      <c r="BE44" s="154"/>
      <c r="BF44" s="154"/>
      <c r="BG44" s="154"/>
      <c r="BH44" s="154"/>
      <c r="BI44" s="154"/>
      <c r="BJ44" s="154"/>
      <c r="BK44" s="154"/>
      <c r="BL44" s="154"/>
      <c r="BM44" s="154"/>
      <c r="BN44" s="154"/>
      <c r="BO44" s="154"/>
      <c r="BP44" s="154"/>
    </row>
    <row r="45" customFormat="false" ht="13.8" hidden="false" customHeight="false" outlineLevel="0" collapsed="false">
      <c r="B45" s="126"/>
      <c r="C45" s="119" t="s">
        <v>65</v>
      </c>
      <c r="D45" s="125"/>
      <c r="E45" s="125"/>
      <c r="F45" s="125"/>
      <c r="G45" s="125"/>
      <c r="H45" s="125"/>
      <c r="I45" s="125"/>
      <c r="J45" s="125"/>
      <c r="K45" s="126"/>
      <c r="L45" s="163" t="s">
        <v>66</v>
      </c>
      <c r="M45" s="125"/>
      <c r="N45" s="125"/>
      <c r="O45" s="125"/>
      <c r="P45" s="125"/>
      <c r="Q45" s="125"/>
      <c r="R45" s="119"/>
      <c r="S45" s="114"/>
      <c r="T45" s="114"/>
      <c r="U45" s="114"/>
      <c r="V45" s="115" t="str">
        <f aca="false">IF($F$12=X45,W45,"")</f>
        <v/>
      </c>
      <c r="W45" s="116" t="n">
        <v>2</v>
      </c>
      <c r="X45" s="147" t="str">
        <f aca="false">IF($V$5&gt;6,IF($V$5&gt;31,X38,""),X38)</f>
        <v>Solid Copper Coated</v>
      </c>
      <c r="Y45" s="30"/>
      <c r="Z45" s="148"/>
      <c r="AA45" s="116" t="str">
        <f aca="false">IF($F$10=AC45,AB45,"")</f>
        <v/>
      </c>
      <c r="AB45" s="116" t="n">
        <v>3</v>
      </c>
      <c r="AC45" s="150" t="s">
        <v>67</v>
      </c>
      <c r="AD45" s="119"/>
      <c r="AE45" s="119"/>
      <c r="AF45" s="119"/>
      <c r="AG45" s="119"/>
      <c r="AH45" s="119"/>
      <c r="AI45" s="119"/>
      <c r="AJ45" s="119"/>
      <c r="AK45" s="119"/>
      <c r="AL45" s="119"/>
      <c r="AM45" s="119"/>
      <c r="AN45" s="115" t="str">
        <f aca="false">IF($F$12=AP45,AO45,"")</f>
        <v/>
      </c>
      <c r="AO45" s="116" t="n">
        <v>2</v>
      </c>
      <c r="AP45" s="150" t="s">
        <v>43</v>
      </c>
      <c r="AQ45" s="30"/>
      <c r="AR45" s="148"/>
      <c r="AS45" s="165"/>
      <c r="AT45" s="166"/>
      <c r="AU45" s="119"/>
      <c r="AV45" s="144"/>
      <c r="AW45" s="144"/>
      <c r="AX45" s="154"/>
      <c r="AY45" s="154"/>
      <c r="AZ45" s="154"/>
      <c r="BA45" s="154"/>
      <c r="BB45" s="154"/>
      <c r="BC45" s="154"/>
      <c r="BD45" s="154"/>
      <c r="BE45" s="154"/>
      <c r="BF45" s="154"/>
      <c r="BG45" s="154"/>
      <c r="BH45" s="154"/>
      <c r="BI45" s="154"/>
      <c r="BJ45" s="154"/>
      <c r="BK45" s="154"/>
      <c r="BL45" s="154"/>
      <c r="BM45" s="154"/>
      <c r="BN45" s="154"/>
      <c r="BO45" s="154"/>
      <c r="BP45" s="154"/>
    </row>
    <row r="46" customFormat="false" ht="13.2" hidden="false" customHeight="false" outlineLevel="0" collapsed="false">
      <c r="B46" s="126"/>
      <c r="C46" s="127"/>
      <c r="D46" s="125"/>
      <c r="E46" s="125"/>
      <c r="F46" s="125"/>
      <c r="G46" s="125"/>
      <c r="H46" s="125"/>
      <c r="I46" s="125"/>
      <c r="J46" s="125"/>
      <c r="K46" s="126"/>
      <c r="L46" s="123"/>
      <c r="M46" s="125"/>
      <c r="N46" s="125"/>
      <c r="O46" s="125"/>
      <c r="P46" s="125"/>
      <c r="Q46" s="125"/>
      <c r="R46" s="119"/>
      <c r="S46" s="114"/>
      <c r="T46" s="114"/>
      <c r="U46" s="114"/>
      <c r="V46" s="115" t="str">
        <f aca="false">IF($F$12=X46,W46,"")</f>
        <v/>
      </c>
      <c r="W46" s="116" t="n">
        <v>3</v>
      </c>
      <c r="X46" s="147" t="str">
        <f aca="false">IF($V$5&gt;6,IF($V$5&gt;31,X39,""),X39)</f>
        <v>Solid Aluminum</v>
      </c>
      <c r="Y46" s="30"/>
      <c r="Z46" s="148"/>
      <c r="AA46" s="7"/>
      <c r="AB46" s="114"/>
      <c r="AC46" s="114"/>
      <c r="AD46" s="119"/>
      <c r="AE46" s="119"/>
      <c r="AF46" s="119"/>
      <c r="AG46" s="119"/>
      <c r="AH46" s="119"/>
      <c r="AI46" s="119"/>
      <c r="AJ46" s="119"/>
      <c r="AK46" s="119"/>
      <c r="AL46" s="119"/>
      <c r="AM46" s="119"/>
      <c r="AN46" s="115" t="str">
        <f aca="false">IF($F$12=AP46,AO46,"")</f>
        <v/>
      </c>
      <c r="AO46" s="116" t="n">
        <v>3</v>
      </c>
      <c r="AP46" s="150" t="s">
        <v>48</v>
      </c>
      <c r="AQ46" s="30"/>
      <c r="AR46" s="148"/>
      <c r="AS46" s="119"/>
      <c r="AT46" s="119"/>
      <c r="AU46" s="119"/>
      <c r="AV46" s="144"/>
      <c r="AW46" s="144"/>
      <c r="AX46" s="154"/>
      <c r="AY46" s="154"/>
      <c r="AZ46" s="154"/>
      <c r="BA46" s="154"/>
      <c r="BB46" s="154"/>
      <c r="BC46" s="154"/>
      <c r="BD46" s="154"/>
      <c r="BE46" s="154"/>
      <c r="BF46" s="154"/>
      <c r="BG46" s="154"/>
      <c r="BH46" s="154"/>
      <c r="BI46" s="154"/>
      <c r="BJ46" s="154"/>
      <c r="BK46" s="154"/>
      <c r="BL46" s="154"/>
      <c r="BM46" s="154"/>
      <c r="BN46" s="154"/>
      <c r="BO46" s="154"/>
      <c r="BP46" s="154"/>
    </row>
    <row r="47" customFormat="false" ht="13.8" hidden="false" customHeight="false" outlineLevel="0" collapsed="false">
      <c r="B47" s="126" t="s">
        <v>68</v>
      </c>
      <c r="C47" s="127" t="s">
        <v>69</v>
      </c>
      <c r="D47" s="125"/>
      <c r="E47" s="125"/>
      <c r="F47" s="125"/>
      <c r="G47" s="125"/>
      <c r="H47" s="125"/>
      <c r="I47" s="125"/>
      <c r="J47" s="125"/>
      <c r="K47" s="126"/>
      <c r="L47" s="167" t="s">
        <v>70</v>
      </c>
      <c r="N47" s="168"/>
      <c r="O47" s="168"/>
      <c r="P47" s="168"/>
      <c r="Q47" s="125"/>
      <c r="R47" s="119"/>
      <c r="S47" s="114"/>
      <c r="T47" s="114"/>
      <c r="U47" s="114"/>
      <c r="V47" s="115" t="n">
        <f aca="false">IF($F$12=X47,W47,"")</f>
        <v>4</v>
      </c>
      <c r="W47" s="116" t="n">
        <v>4</v>
      </c>
      <c r="X47" s="150" t="str">
        <f aca="false">X40</f>
        <v>Stranded Copper Uncoated</v>
      </c>
      <c r="Y47" s="30"/>
      <c r="Z47" s="148"/>
      <c r="AA47" s="114"/>
      <c r="AB47" s="114"/>
      <c r="AC47" s="165" t="str">
        <f aca="false">IF(AC48&lt;7,IF(V36&lt;4,IF(V36=1,INDEX(Soliduncoated,AC48),IF(V36=2,INDEX(Solidcoated,AC48),IF(V36=3,INDEX(SolidAluminum,AC48),"?"))),"none"),"none")</f>
        <v>none</v>
      </c>
      <c r="AD47" s="166" t="n">
        <f aca="false">IF(AC48&lt;1,AO40,IF(AC48&lt;31,IF(V36=4,INDEX(Strandeduncoated,AC48),IF(V36=5,INDEX(Strandedcoated,AC48),IF(V36=6,INDEX(StrandedAluminum,AC48),""))),""))</f>
        <v>0.778</v>
      </c>
      <c r="AE47" s="119"/>
      <c r="AF47" s="119"/>
      <c r="AG47" s="119"/>
      <c r="AH47" s="119"/>
      <c r="AI47" s="119"/>
      <c r="AJ47" s="119"/>
      <c r="AK47" s="119"/>
      <c r="AL47" s="119"/>
      <c r="AM47" s="119"/>
      <c r="AN47" s="115" t="n">
        <f aca="false">IF($F$12=AP47,AO47,"")</f>
        <v>4</v>
      </c>
      <c r="AO47" s="116" t="n">
        <v>4</v>
      </c>
      <c r="AP47" s="150" t="s">
        <v>22</v>
      </c>
      <c r="AQ47" s="30"/>
      <c r="AR47" s="148"/>
      <c r="AS47" s="119"/>
      <c r="AT47" s="119"/>
      <c r="AU47" s="119"/>
      <c r="AV47" s="144"/>
      <c r="AW47" s="144"/>
      <c r="AX47" s="119"/>
      <c r="AY47" s="119"/>
      <c r="BA47" s="163"/>
      <c r="BC47" s="119"/>
      <c r="BD47" s="119"/>
      <c r="BE47" s="119"/>
    </row>
    <row r="48" customFormat="false" ht="13.2" hidden="false" customHeight="false" outlineLevel="0" collapsed="false">
      <c r="B48" s="126"/>
      <c r="C48" s="119" t="s">
        <v>71</v>
      </c>
      <c r="D48" s="125"/>
      <c r="E48" s="125"/>
      <c r="F48" s="125"/>
      <c r="G48" s="125"/>
      <c r="H48" s="125"/>
      <c r="I48" s="125"/>
      <c r="J48" s="125"/>
      <c r="K48" s="126"/>
      <c r="L48" s="123"/>
      <c r="M48" s="125" t="s">
        <v>72</v>
      </c>
      <c r="N48" s="125"/>
      <c r="O48" s="125"/>
      <c r="P48" s="125"/>
      <c r="Q48" s="125"/>
      <c r="R48" s="119"/>
      <c r="S48" s="114"/>
      <c r="T48" s="114"/>
      <c r="U48" s="114"/>
      <c r="V48" s="115" t="str">
        <f aca="false">IF($F$12=X48,W48,"")</f>
        <v/>
      </c>
      <c r="W48" s="116" t="n">
        <v>5</v>
      </c>
      <c r="X48" s="150" t="str">
        <f aca="false">X41</f>
        <v>Stranded Copper Coated</v>
      </c>
      <c r="Y48" s="30"/>
      <c r="Z48" s="148"/>
      <c r="AA48" s="114"/>
      <c r="AB48" s="169" t="s">
        <v>51</v>
      </c>
      <c r="AC48" s="114" t="n">
        <f aca="false">IF(V5&gt;0,V5,AO40)</f>
        <v>6</v>
      </c>
      <c r="AD48" s="114"/>
      <c r="AE48" s="119"/>
      <c r="AF48" s="119"/>
      <c r="AG48" s="119"/>
      <c r="AH48" s="119"/>
      <c r="AI48" s="119"/>
      <c r="AJ48" s="119"/>
      <c r="AK48" s="119"/>
      <c r="AL48" s="119"/>
      <c r="AM48" s="119"/>
      <c r="AN48" s="115" t="str">
        <f aca="false">IF($F$12=AP48,AO48,"")</f>
        <v/>
      </c>
      <c r="AO48" s="116" t="n">
        <v>5</v>
      </c>
      <c r="AP48" s="150" t="s">
        <v>56</v>
      </c>
      <c r="AQ48" s="30"/>
      <c r="AR48" s="148"/>
      <c r="AS48" s="119"/>
      <c r="AT48" s="119"/>
      <c r="AU48" s="119"/>
      <c r="AV48" s="144"/>
      <c r="AW48" s="144"/>
      <c r="AX48" s="119"/>
      <c r="AY48" s="119"/>
      <c r="BA48" s="163"/>
      <c r="BC48" s="119"/>
      <c r="BD48" s="119"/>
      <c r="BE48" s="119"/>
    </row>
    <row r="49" customFormat="false" ht="13.2" hidden="false" customHeight="false" outlineLevel="0" collapsed="false">
      <c r="B49" s="126"/>
      <c r="C49" s="127"/>
      <c r="D49" s="125"/>
      <c r="E49" s="125"/>
      <c r="F49" s="125"/>
      <c r="G49" s="125"/>
      <c r="H49" s="125"/>
      <c r="I49" s="125"/>
      <c r="J49" s="125"/>
      <c r="K49" s="126"/>
      <c r="L49" s="123"/>
      <c r="M49" s="125"/>
      <c r="N49" s="125"/>
      <c r="O49" s="125"/>
      <c r="P49" s="125"/>
      <c r="Q49" s="125"/>
      <c r="R49" s="119"/>
      <c r="S49" s="114"/>
      <c r="V49" s="47" t="str">
        <f aca="false">IF($F$12=X49,W49,"")</f>
        <v/>
      </c>
      <c r="W49" s="81" t="n">
        <v>6</v>
      </c>
      <c r="X49" s="170" t="str">
        <f aca="false">X42</f>
        <v>Stranded Aluminum</v>
      </c>
      <c r="Y49" s="161"/>
      <c r="Z49" s="162"/>
      <c r="AB49" s="169" t="s">
        <v>73</v>
      </c>
      <c r="AC49" s="6" t="n">
        <f aca="false">V36</f>
        <v>4</v>
      </c>
      <c r="AD49" s="6"/>
      <c r="AN49" s="47" t="str">
        <f aca="false">IF($F$12=AP49,AO49,"")</f>
        <v/>
      </c>
      <c r="AO49" s="81" t="n">
        <v>6</v>
      </c>
      <c r="AP49" s="170" t="s">
        <v>59</v>
      </c>
      <c r="AQ49" s="161"/>
      <c r="AR49" s="162"/>
      <c r="AW49" s="8"/>
    </row>
    <row r="50" customFormat="false" ht="13.2" hidden="false" customHeight="false" outlineLevel="0" collapsed="false">
      <c r="B50" s="133" t="s">
        <v>74</v>
      </c>
      <c r="C50" s="124" t="s">
        <v>75</v>
      </c>
      <c r="K50" s="155" t="s">
        <v>76</v>
      </c>
      <c r="L50" s="129" t="s">
        <v>77</v>
      </c>
      <c r="O50" s="131"/>
      <c r="P50" s="131"/>
      <c r="Q50" s="131"/>
      <c r="R50" s="119"/>
      <c r="S50" s="114"/>
    </row>
    <row r="51" customFormat="false" ht="13.2" hidden="false" customHeight="false" outlineLevel="0" collapsed="false">
      <c r="B51" s="133"/>
      <c r="C51" s="124" t="s">
        <v>78</v>
      </c>
      <c r="K51" s="155"/>
      <c r="L51" s="129" t="s">
        <v>79</v>
      </c>
      <c r="O51" s="119"/>
      <c r="P51" s="119"/>
      <c r="Q51" s="119"/>
      <c r="R51" s="119"/>
      <c r="S51" s="114"/>
      <c r="W51" s="7"/>
      <c r="Z51" s="6"/>
      <c r="AC51" s="1"/>
    </row>
    <row r="52" customFormat="false" ht="13.2" hidden="false" customHeight="false" outlineLevel="0" collapsed="false">
      <c r="B52" s="133"/>
      <c r="C52" s="124"/>
      <c r="D52" s="119"/>
      <c r="E52" s="119"/>
      <c r="F52" s="171" t="s">
        <v>80</v>
      </c>
      <c r="G52" s="172"/>
      <c r="H52" s="172"/>
      <c r="I52" s="172"/>
      <c r="J52" s="173"/>
      <c r="K52" s="128"/>
      <c r="L52" s="129"/>
      <c r="M52" s="130"/>
      <c r="N52" s="130"/>
      <c r="O52" s="131"/>
      <c r="P52" s="131"/>
      <c r="Q52" s="119"/>
      <c r="S52" s="1"/>
    </row>
    <row r="53" customFormat="false" ht="13.2" hidden="false" customHeight="false" outlineLevel="0" collapsed="false">
      <c r="B53" s="133"/>
      <c r="C53" s="130"/>
      <c r="D53" s="131"/>
      <c r="E53" s="132"/>
      <c r="F53" s="174" t="s">
        <v>81</v>
      </c>
      <c r="G53" s="152"/>
      <c r="H53" s="152"/>
      <c r="I53" s="152"/>
      <c r="J53" s="45"/>
      <c r="K53" s="128" t="s">
        <v>82</v>
      </c>
      <c r="L53" s="129" t="s">
        <v>83</v>
      </c>
      <c r="M53" s="137"/>
      <c r="N53" s="137"/>
      <c r="O53" s="131"/>
      <c r="P53" s="131"/>
      <c r="Q53" s="119"/>
      <c r="S53" s="1"/>
    </row>
    <row r="54" customFormat="false" ht="13.2" hidden="false" customHeight="false" outlineLevel="0" collapsed="false">
      <c r="I54" s="152"/>
      <c r="J54" s="45"/>
      <c r="S54" s="1"/>
      <c r="V54" s="1"/>
      <c r="W54" s="1"/>
      <c r="X54" s="1"/>
      <c r="Y54" s="1"/>
      <c r="Z54" s="1"/>
    </row>
    <row r="55" customFormat="false" ht="13.2" hidden="false" customHeight="false" outlineLevel="0" collapsed="false">
      <c r="B55" s="133" t="s">
        <v>84</v>
      </c>
      <c r="C55" s="130" t="s">
        <v>85</v>
      </c>
      <c r="D55" s="131"/>
      <c r="E55" s="132"/>
      <c r="F55" s="152"/>
      <c r="G55" s="152"/>
      <c r="H55" s="152"/>
      <c r="I55" s="152"/>
      <c r="J55" s="45"/>
      <c r="K55" s="128"/>
      <c r="L55" s="136"/>
      <c r="M55" s="163" t="s">
        <v>86</v>
      </c>
      <c r="N55" s="130"/>
      <c r="O55" s="131"/>
      <c r="P55" s="131"/>
      <c r="Q55" s="119"/>
      <c r="V55" s="1"/>
      <c r="W55" s="1"/>
      <c r="X55" s="1"/>
      <c r="Y55" s="1"/>
      <c r="Z55" s="1"/>
    </row>
    <row r="56" customFormat="false" ht="13.2" hidden="false" customHeight="false" outlineLevel="0" collapsed="false">
      <c r="B56" s="133"/>
      <c r="C56" s="130" t="s">
        <v>87</v>
      </c>
      <c r="D56" s="131"/>
      <c r="E56" s="132"/>
      <c r="F56" s="152"/>
      <c r="G56" s="152"/>
      <c r="H56" s="152"/>
      <c r="I56" s="152"/>
      <c r="J56" s="45"/>
      <c r="K56" s="128"/>
      <c r="L56" s="136"/>
      <c r="M56" s="175" t="s">
        <v>88</v>
      </c>
      <c r="N56" s="137"/>
      <c r="O56" s="131"/>
      <c r="P56" s="131"/>
      <c r="Q56" s="119"/>
      <c r="V56" s="1"/>
      <c r="W56" s="1"/>
      <c r="X56" s="1"/>
      <c r="Y56" s="1"/>
      <c r="Z56" s="1"/>
    </row>
    <row r="57" customFormat="false" ht="13.8" hidden="false" customHeight="false" outlineLevel="0" collapsed="false">
      <c r="C57" s="132"/>
      <c r="D57" s="132"/>
      <c r="E57" s="132"/>
      <c r="F57" s="152"/>
      <c r="G57" s="152"/>
      <c r="H57" s="152"/>
      <c r="I57" s="152"/>
      <c r="J57" s="45"/>
      <c r="K57" s="128"/>
      <c r="L57" s="153"/>
      <c r="M57" s="175" t="s">
        <v>89</v>
      </c>
      <c r="N57" s="137"/>
      <c r="O57" s="131"/>
      <c r="P57" s="131"/>
      <c r="Q57" s="119"/>
      <c r="V57" s="1"/>
      <c r="W57" s="1"/>
      <c r="X57" s="1"/>
      <c r="Y57" s="1"/>
      <c r="Z57" s="1"/>
    </row>
    <row r="58" customFormat="false" ht="13.2" hidden="false" customHeight="false" outlineLevel="0" collapsed="false">
      <c r="B58" s="176"/>
      <c r="C58" s="177"/>
      <c r="D58" s="177"/>
      <c r="E58" s="177"/>
      <c r="F58" s="178"/>
      <c r="G58" s="178"/>
      <c r="H58" s="178"/>
      <c r="I58" s="179"/>
      <c r="K58" s="45"/>
      <c r="L58" s="132"/>
      <c r="M58" s="137"/>
      <c r="N58" s="137"/>
      <c r="O58" s="180"/>
      <c r="P58" s="180"/>
      <c r="Q58" s="180"/>
    </row>
    <row r="59" customFormat="false" ht="13.2" hidden="false" customHeight="false" outlineLevel="0" collapsed="false">
      <c r="B59" s="181"/>
      <c r="C59" s="130" t="s">
        <v>90</v>
      </c>
      <c r="D59" s="132"/>
      <c r="E59" s="132"/>
      <c r="F59" s="152"/>
      <c r="G59" s="152"/>
      <c r="H59" s="152"/>
      <c r="I59" s="182"/>
      <c r="K59" s="128" t="s">
        <v>91</v>
      </c>
      <c r="L59" s="129" t="s">
        <v>92</v>
      </c>
      <c r="M59" s="137"/>
      <c r="N59" s="137"/>
      <c r="O59" s="131"/>
      <c r="P59" s="131"/>
      <c r="Q59" s="119"/>
    </row>
    <row r="60" customFormat="false" ht="13.2" hidden="false" customHeight="false" outlineLevel="0" collapsed="false">
      <c r="B60" s="181"/>
      <c r="C60" s="132"/>
      <c r="D60" s="132"/>
      <c r="E60" s="132"/>
      <c r="F60" s="152"/>
      <c r="G60" s="152"/>
      <c r="H60" s="152"/>
      <c r="I60" s="182"/>
      <c r="K60" s="128"/>
      <c r="L60" s="136"/>
      <c r="M60" s="137"/>
      <c r="N60" s="137"/>
      <c r="O60" s="131"/>
      <c r="P60" s="131"/>
      <c r="Q60" s="119"/>
    </row>
    <row r="61" customFormat="false" ht="13.8" hidden="false" customHeight="false" outlineLevel="0" collapsed="false">
      <c r="B61" s="181"/>
      <c r="C61" s="132" t="s">
        <v>93</v>
      </c>
      <c r="D61" s="183" t="s">
        <v>94</v>
      </c>
      <c r="E61" s="184"/>
      <c r="F61" s="185" t="s">
        <v>95</v>
      </c>
      <c r="G61" s="186" t="s">
        <v>96</v>
      </c>
      <c r="H61" s="152"/>
      <c r="I61" s="182"/>
      <c r="K61" s="128"/>
      <c r="L61" s="187" t="s">
        <v>97</v>
      </c>
      <c r="M61" s="188"/>
      <c r="N61" s="189"/>
      <c r="O61" s="190"/>
      <c r="P61" s="190"/>
      <c r="Q61" s="190"/>
      <c r="R61" s="191"/>
      <c r="S61" s="17"/>
    </row>
    <row r="62" customFormat="false" ht="13.2" hidden="false" customHeight="false" outlineLevel="0" collapsed="false">
      <c r="B62" s="181"/>
      <c r="C62" s="132"/>
      <c r="D62" s="137" t="s">
        <v>98</v>
      </c>
      <c r="E62" s="132"/>
      <c r="F62" s="152"/>
      <c r="G62" s="152"/>
      <c r="H62" s="152"/>
      <c r="I62" s="182"/>
      <c r="K62" s="128"/>
      <c r="L62" s="192" t="s">
        <v>99</v>
      </c>
      <c r="M62" s="129"/>
      <c r="N62" s="137"/>
      <c r="O62" s="131"/>
      <c r="P62" s="131"/>
      <c r="Q62" s="131"/>
      <c r="R62" s="180"/>
      <c r="S62" s="193"/>
    </row>
    <row r="63" customFormat="false" ht="13.2" hidden="false" customHeight="false" outlineLevel="0" collapsed="false">
      <c r="B63" s="181"/>
      <c r="C63" s="132"/>
      <c r="D63" s="132"/>
      <c r="E63" s="132"/>
      <c r="F63" s="185" t="s">
        <v>100</v>
      </c>
      <c r="G63" s="186" t="s">
        <v>101</v>
      </c>
      <c r="H63" s="152"/>
      <c r="I63" s="182"/>
      <c r="L63" s="194" t="s">
        <v>102</v>
      </c>
      <c r="M63" s="137"/>
      <c r="N63" s="137"/>
      <c r="O63" s="180"/>
      <c r="P63" s="180"/>
      <c r="Q63" s="180"/>
      <c r="R63" s="180"/>
      <c r="S63" s="193"/>
    </row>
    <row r="64" customFormat="false" ht="13.8" hidden="false" customHeight="false" outlineLevel="0" collapsed="false">
      <c r="B64" s="181"/>
      <c r="C64" s="132" t="s">
        <v>100</v>
      </c>
      <c r="D64" s="195" t="s">
        <v>103</v>
      </c>
      <c r="E64" s="132"/>
      <c r="F64" s="152"/>
      <c r="G64" s="152"/>
      <c r="H64" s="152"/>
      <c r="I64" s="182"/>
      <c r="L64" s="194" t="s">
        <v>104</v>
      </c>
      <c r="M64" s="137"/>
      <c r="N64" s="137"/>
      <c r="O64" s="180"/>
      <c r="P64" s="180"/>
      <c r="Q64" s="180"/>
      <c r="R64" s="180"/>
      <c r="S64" s="193"/>
    </row>
    <row r="65" customFormat="false" ht="13.2" hidden="false" customHeight="false" outlineLevel="0" collapsed="false">
      <c r="B65" s="181"/>
      <c r="C65" s="132"/>
      <c r="D65" s="137" t="s">
        <v>105</v>
      </c>
      <c r="E65" s="132"/>
      <c r="F65" s="185" t="s">
        <v>106</v>
      </c>
      <c r="G65" s="186" t="s">
        <v>107</v>
      </c>
      <c r="H65" s="152"/>
      <c r="I65" s="182"/>
      <c r="L65" s="194" t="s">
        <v>108</v>
      </c>
      <c r="M65" s="137"/>
      <c r="N65" s="137"/>
      <c r="O65" s="180"/>
      <c r="P65" s="180"/>
      <c r="Q65" s="180"/>
      <c r="R65" s="180"/>
      <c r="S65" s="193"/>
    </row>
    <row r="66" customFormat="false" ht="13.2" hidden="false" customHeight="false" outlineLevel="0" collapsed="false">
      <c r="B66" s="181"/>
      <c r="C66" s="132"/>
      <c r="D66" s="132"/>
      <c r="E66" s="132"/>
      <c r="F66" s="152"/>
      <c r="G66" s="152"/>
      <c r="H66" s="152"/>
      <c r="I66" s="182"/>
      <c r="L66" s="194" t="s">
        <v>109</v>
      </c>
      <c r="M66" s="137"/>
      <c r="N66" s="137"/>
      <c r="O66" s="180"/>
      <c r="P66" s="180"/>
      <c r="Q66" s="180"/>
      <c r="R66" s="180"/>
      <c r="S66" s="193"/>
      <c r="W66" s="1"/>
      <c r="X66" s="1"/>
      <c r="Y66" s="1"/>
      <c r="Z66" s="1"/>
      <c r="AA66" s="1"/>
      <c r="AB66" s="1"/>
      <c r="AC66" s="1"/>
    </row>
    <row r="67" customFormat="false" ht="13.8" hidden="false" customHeight="false" outlineLevel="0" collapsed="false">
      <c r="B67" s="181"/>
      <c r="C67" s="132" t="s">
        <v>106</v>
      </c>
      <c r="D67" s="195" t="s">
        <v>103</v>
      </c>
      <c r="E67" s="132"/>
      <c r="F67" s="185" t="s">
        <v>110</v>
      </c>
      <c r="G67" s="186" t="s">
        <v>111</v>
      </c>
      <c r="H67" s="152"/>
      <c r="I67" s="182"/>
      <c r="L67" s="194" t="s">
        <v>112</v>
      </c>
      <c r="M67" s="137"/>
      <c r="N67" s="137"/>
      <c r="O67" s="180"/>
      <c r="P67" s="180"/>
      <c r="Q67" s="180"/>
      <c r="R67" s="180"/>
      <c r="S67" s="193"/>
      <c r="W67" s="1"/>
      <c r="X67" s="1"/>
      <c r="Y67" s="1"/>
      <c r="Z67" s="1"/>
      <c r="AA67" s="1"/>
      <c r="AB67" s="1"/>
      <c r="AC67" s="1"/>
    </row>
    <row r="68" customFormat="false" ht="13.2" hidden="false" customHeight="false" outlineLevel="0" collapsed="false">
      <c r="B68" s="181"/>
      <c r="C68" s="132"/>
      <c r="D68" s="132" t="s">
        <v>113</v>
      </c>
      <c r="E68" s="132"/>
      <c r="F68" s="152"/>
      <c r="G68" s="152"/>
      <c r="H68" s="152"/>
      <c r="I68" s="182"/>
      <c r="L68" s="196" t="s">
        <v>114</v>
      </c>
      <c r="M68" s="157"/>
      <c r="N68" s="157"/>
      <c r="O68" s="197"/>
      <c r="P68" s="197"/>
      <c r="Q68" s="197"/>
      <c r="R68" s="197"/>
      <c r="S68" s="26"/>
      <c r="W68" s="1"/>
      <c r="X68" s="1"/>
      <c r="Y68" s="1"/>
      <c r="Z68" s="1"/>
      <c r="AA68" s="1"/>
      <c r="AB68" s="1"/>
      <c r="AC68" s="1"/>
    </row>
    <row r="69" customFormat="false" ht="12.75" hidden="false" customHeight="true" outlineLevel="0" collapsed="false">
      <c r="B69" s="181"/>
      <c r="C69" s="132"/>
      <c r="D69" s="132"/>
      <c r="E69" s="132"/>
      <c r="F69" s="185" t="s">
        <v>115</v>
      </c>
      <c r="G69" s="186" t="s">
        <v>116</v>
      </c>
      <c r="H69" s="152"/>
      <c r="I69" s="182"/>
      <c r="W69" s="1"/>
      <c r="X69" s="1"/>
      <c r="Y69" s="1"/>
      <c r="Z69" s="1"/>
      <c r="AA69" s="1"/>
      <c r="AB69" s="1"/>
      <c r="AC69" s="1"/>
    </row>
    <row r="70" customFormat="false" ht="13.8" hidden="false" customHeight="false" outlineLevel="0" collapsed="false">
      <c r="B70" s="181"/>
      <c r="C70" s="132" t="s">
        <v>110</v>
      </c>
      <c r="D70" s="195" t="s">
        <v>103</v>
      </c>
      <c r="E70" s="132"/>
      <c r="F70" s="152"/>
      <c r="G70" s="186" t="s">
        <v>117</v>
      </c>
      <c r="H70" s="152"/>
      <c r="I70" s="182"/>
      <c r="L70" s="198" t="s">
        <v>118</v>
      </c>
      <c r="M70" s="199"/>
      <c r="N70" s="199"/>
      <c r="O70" s="199"/>
      <c r="P70" s="199"/>
      <c r="Q70" s="199"/>
      <c r="R70" s="200"/>
      <c r="S70" s="201"/>
      <c r="W70" s="1"/>
      <c r="X70" s="1"/>
      <c r="Y70" s="1"/>
      <c r="Z70" s="1"/>
      <c r="AA70" s="1"/>
      <c r="AB70" s="1"/>
      <c r="AC70" s="1"/>
    </row>
    <row r="71" customFormat="false" ht="13.2" hidden="false" customHeight="false" outlineLevel="0" collapsed="false">
      <c r="B71" s="181"/>
      <c r="C71" s="132"/>
      <c r="D71" s="132" t="s">
        <v>119</v>
      </c>
      <c r="E71" s="132"/>
      <c r="F71" s="185" t="s">
        <v>120</v>
      </c>
      <c r="G71" s="186" t="s">
        <v>121</v>
      </c>
      <c r="H71" s="152"/>
      <c r="I71" s="182"/>
      <c r="L71" s="202" t="s">
        <v>122</v>
      </c>
      <c r="M71" s="203"/>
      <c r="N71" s="203"/>
      <c r="O71" s="203"/>
      <c r="P71" s="203"/>
      <c r="Q71" s="203"/>
      <c r="R71" s="204"/>
      <c r="S71" s="205"/>
      <c r="W71" s="1"/>
      <c r="X71" s="1"/>
      <c r="Y71" s="1"/>
      <c r="Z71" s="1"/>
      <c r="AA71" s="1"/>
      <c r="AB71" s="1"/>
      <c r="AC71" s="1"/>
    </row>
    <row r="72" customFormat="false" ht="13.2" hidden="false" customHeight="false" outlineLevel="0" collapsed="false">
      <c r="B72" s="181"/>
      <c r="C72" s="132"/>
      <c r="D72" s="132"/>
      <c r="E72" s="132"/>
      <c r="F72" s="185"/>
      <c r="G72" s="186"/>
      <c r="H72" s="152"/>
      <c r="I72" s="182"/>
      <c r="L72" s="202" t="s">
        <v>123</v>
      </c>
      <c r="M72" s="203"/>
      <c r="N72" s="203"/>
      <c r="O72" s="203"/>
      <c r="P72" s="203"/>
      <c r="Q72" s="203"/>
      <c r="R72" s="204"/>
      <c r="S72" s="205"/>
      <c r="W72" s="1"/>
      <c r="X72" s="1"/>
      <c r="Y72" s="1"/>
      <c r="Z72" s="1"/>
      <c r="AA72" s="1"/>
      <c r="AB72" s="1"/>
      <c r="AC72" s="1"/>
    </row>
    <row r="73" customFormat="false" ht="13.8" hidden="false" customHeight="false" outlineLevel="0" collapsed="false">
      <c r="B73" s="181"/>
      <c r="C73" s="132" t="s">
        <v>124</v>
      </c>
      <c r="D73" s="183" t="s">
        <v>94</v>
      </c>
      <c r="E73" s="184"/>
      <c r="F73" s="185" t="s">
        <v>124</v>
      </c>
      <c r="G73" s="186" t="s">
        <v>125</v>
      </c>
      <c r="H73" s="152"/>
      <c r="I73" s="182"/>
      <c r="L73" s="206" t="s">
        <v>126</v>
      </c>
      <c r="M73" s="203"/>
      <c r="N73" s="203"/>
      <c r="O73" s="203"/>
      <c r="P73" s="203"/>
      <c r="Q73" s="203"/>
      <c r="R73" s="204"/>
      <c r="S73" s="205"/>
      <c r="W73" s="1"/>
      <c r="X73" s="1"/>
      <c r="Y73" s="1"/>
      <c r="Z73" s="1"/>
      <c r="AA73" s="1"/>
      <c r="AB73" s="1"/>
      <c r="AC73" s="1"/>
    </row>
    <row r="74" customFormat="false" ht="13.2" hidden="false" customHeight="false" outlineLevel="0" collapsed="false">
      <c r="B74" s="181"/>
      <c r="C74" s="132"/>
      <c r="D74" s="137" t="s">
        <v>127</v>
      </c>
      <c r="E74" s="132"/>
      <c r="F74" s="132"/>
      <c r="G74" s="180"/>
      <c r="H74" s="180"/>
      <c r="I74" s="207"/>
      <c r="J74" s="1"/>
      <c r="K74" s="1"/>
      <c r="L74" s="202" t="s">
        <v>128</v>
      </c>
      <c r="M74" s="203"/>
      <c r="N74" s="203"/>
      <c r="O74" s="203"/>
      <c r="P74" s="203"/>
      <c r="Q74" s="203"/>
      <c r="R74" s="204"/>
      <c r="S74" s="205"/>
      <c r="W74" s="1"/>
      <c r="X74" s="1"/>
      <c r="Y74" s="1"/>
      <c r="Z74" s="1"/>
      <c r="AA74" s="1"/>
      <c r="AB74" s="1"/>
      <c r="AC74" s="1"/>
    </row>
    <row r="75" customFormat="false" ht="13.8" hidden="false" customHeight="false" outlineLevel="0" collapsed="false">
      <c r="B75" s="208"/>
      <c r="C75" s="209"/>
      <c r="D75" s="209"/>
      <c r="E75" s="209"/>
      <c r="F75" s="209"/>
      <c r="G75" s="209"/>
      <c r="H75" s="209"/>
      <c r="I75" s="210"/>
      <c r="J75" s="1"/>
      <c r="K75" s="1"/>
      <c r="L75" s="211" t="s">
        <v>129</v>
      </c>
      <c r="M75" s="212"/>
      <c r="N75" s="212"/>
      <c r="O75" s="212"/>
      <c r="P75" s="212"/>
      <c r="Q75" s="212"/>
      <c r="R75" s="213"/>
      <c r="S75" s="214"/>
      <c r="W75" s="1"/>
      <c r="X75" s="1"/>
      <c r="Y75" s="1"/>
      <c r="Z75" s="1"/>
      <c r="AA75" s="1"/>
      <c r="AB75" s="1"/>
      <c r="AC75" s="1"/>
    </row>
    <row r="76" customFormat="false" ht="13.2" hidden="false" customHeight="false" outlineLevel="0" collapsed="false">
      <c r="C76" s="1"/>
      <c r="D76" s="1"/>
      <c r="E76" s="1"/>
      <c r="F76" s="1"/>
      <c r="G76" s="1"/>
      <c r="H76" s="1"/>
      <c r="I76" s="1"/>
      <c r="J76" s="1"/>
      <c r="K76" s="1"/>
      <c r="L76" s="1"/>
      <c r="M76" s="1"/>
      <c r="N76" s="1"/>
      <c r="R76" s="125"/>
      <c r="W76" s="1"/>
      <c r="X76" s="1"/>
      <c r="Y76" s="1"/>
      <c r="Z76" s="1"/>
      <c r="AA76" s="1"/>
      <c r="AB76" s="1"/>
      <c r="AC76" s="1"/>
    </row>
    <row r="77" customFormat="false" ht="13.2" hidden="false" customHeight="false" outlineLevel="0" collapsed="false">
      <c r="C77" s="1"/>
      <c r="D77" s="1"/>
      <c r="E77" s="1"/>
      <c r="F77" s="1"/>
      <c r="G77" s="1"/>
      <c r="H77" s="1"/>
      <c r="I77" s="1"/>
      <c r="J77" s="1"/>
      <c r="K77" s="1"/>
      <c r="L77" s="1"/>
      <c r="M77" s="1"/>
      <c r="N77" s="1"/>
      <c r="R77" s="125"/>
      <c r="W77" s="1"/>
      <c r="X77" s="1"/>
      <c r="Y77" s="1"/>
      <c r="Z77" s="1"/>
      <c r="AA77" s="1"/>
      <c r="AB77" s="1"/>
      <c r="AC77" s="1"/>
    </row>
    <row r="78" customFormat="false" ht="13.2" hidden="false" customHeight="false" outlineLevel="0" collapsed="false">
      <c r="C78" s="1"/>
      <c r="D78" s="1"/>
      <c r="E78" s="1"/>
      <c r="F78" s="1"/>
      <c r="G78" s="1"/>
      <c r="H78" s="1"/>
      <c r="I78" s="1"/>
      <c r="J78" s="1"/>
      <c r="K78" s="1"/>
      <c r="L78" s="1"/>
      <c r="M78" s="1"/>
      <c r="N78" s="1"/>
      <c r="R78" s="125"/>
      <c r="W78" s="1"/>
      <c r="X78" s="1"/>
      <c r="Y78" s="1"/>
      <c r="Z78" s="1"/>
      <c r="AA78" s="1"/>
      <c r="AB78" s="1"/>
      <c r="AC78" s="1"/>
    </row>
    <row r="79" customFormat="false" ht="13.2" hidden="false" customHeight="false" outlineLevel="0" collapsed="false">
      <c r="C79" s="1"/>
      <c r="D79" s="1"/>
      <c r="E79" s="1"/>
      <c r="F79" s="1"/>
      <c r="G79" s="1"/>
      <c r="H79" s="1"/>
      <c r="I79" s="1"/>
      <c r="J79" s="1"/>
      <c r="K79" s="1"/>
      <c r="L79" s="1"/>
      <c r="M79" s="1"/>
      <c r="N79" s="1"/>
      <c r="R79" s="125"/>
      <c r="W79" s="1"/>
      <c r="X79" s="1"/>
      <c r="Y79" s="1"/>
      <c r="Z79" s="1"/>
      <c r="AA79" s="1"/>
      <c r="AB79" s="1"/>
      <c r="AC79" s="1"/>
    </row>
    <row r="80" customFormat="false" ht="13.2" hidden="false" customHeight="false" outlineLevel="0" collapsed="false">
      <c r="C80" s="1"/>
      <c r="D80" s="1"/>
      <c r="E80" s="1"/>
      <c r="F80" s="1"/>
      <c r="G80" s="1"/>
      <c r="H80" s="1"/>
      <c r="I80" s="1"/>
      <c r="J80" s="1"/>
      <c r="K80" s="1"/>
      <c r="L80" s="1"/>
      <c r="M80" s="1"/>
      <c r="N80" s="1"/>
      <c r="R80" s="125"/>
      <c r="W80" s="1"/>
      <c r="X80" s="1"/>
      <c r="Y80" s="1"/>
      <c r="Z80" s="1"/>
      <c r="AA80" s="1"/>
      <c r="AB80" s="1"/>
      <c r="AC80" s="1"/>
    </row>
    <row r="129" customFormat="false" ht="13.2" hidden="false" customHeight="false" outlineLevel="0" collapsed="false">
      <c r="W129" s="1"/>
      <c r="X129" s="1"/>
      <c r="Y129" s="1"/>
      <c r="Z129" s="1"/>
      <c r="AA129" s="1"/>
      <c r="AB129" s="1"/>
      <c r="AC129" s="1"/>
    </row>
    <row r="131" customFormat="false" ht="13.2" hidden="false" customHeight="false" outlineLevel="0" collapsed="false">
      <c r="C131" s="1"/>
      <c r="D131" s="1"/>
      <c r="E131" s="1"/>
      <c r="F131" s="1"/>
      <c r="G131" s="1"/>
      <c r="H131" s="1"/>
      <c r="I131" s="1"/>
      <c r="J131" s="1"/>
      <c r="K131" s="1"/>
      <c r="L131" s="1"/>
      <c r="M131" s="1"/>
      <c r="N131" s="1"/>
      <c r="R131" s="125"/>
    </row>
  </sheetData>
  <sheetProtection sheet="true" password="cd82" objects="true" scenarios="true" selectLockedCells="true"/>
  <mergeCells count="81">
    <mergeCell ref="AF1:AM2"/>
    <mergeCell ref="AO1:AO2"/>
    <mergeCell ref="AY1:AY2"/>
    <mergeCell ref="B2:B22"/>
    <mergeCell ref="C2:K3"/>
    <mergeCell ref="L2:R3"/>
    <mergeCell ref="Y3:AB3"/>
    <mergeCell ref="AC3:AD3"/>
    <mergeCell ref="AH3:AK3"/>
    <mergeCell ref="AL3:AM3"/>
    <mergeCell ref="AP3:AS3"/>
    <mergeCell ref="AT3:AU3"/>
    <mergeCell ref="AY3:AY5"/>
    <mergeCell ref="AZ3:AZ5"/>
    <mergeCell ref="BA3:BA5"/>
    <mergeCell ref="BB3:BB5"/>
    <mergeCell ref="BC3:BC5"/>
    <mergeCell ref="C4:H5"/>
    <mergeCell ref="I4:J5"/>
    <mergeCell ref="K4:K21"/>
    <mergeCell ref="L4:R5"/>
    <mergeCell ref="S4:S21"/>
    <mergeCell ref="Y4:Z4"/>
    <mergeCell ref="AA4:AB4"/>
    <mergeCell ref="AC4:AC5"/>
    <mergeCell ref="AD4:AD5"/>
    <mergeCell ref="AH4:AI4"/>
    <mergeCell ref="AJ4:AK4"/>
    <mergeCell ref="AL4:AL5"/>
    <mergeCell ref="AM4:AM5"/>
    <mergeCell ref="AP4:AQ4"/>
    <mergeCell ref="AR4:AS4"/>
    <mergeCell ref="AT4:AT5"/>
    <mergeCell ref="AU4:AU5"/>
    <mergeCell ref="C6:D13"/>
    <mergeCell ref="E7:G7"/>
    <mergeCell ref="H7:J7"/>
    <mergeCell ref="L7:N7"/>
    <mergeCell ref="O7:R7"/>
    <mergeCell ref="H8:J9"/>
    <mergeCell ref="E9:G9"/>
    <mergeCell ref="L9:N9"/>
    <mergeCell ref="O9:R9"/>
    <mergeCell ref="H10:J11"/>
    <mergeCell ref="E11:G11"/>
    <mergeCell ref="L11:N11"/>
    <mergeCell ref="O11:R11"/>
    <mergeCell ref="H12:J13"/>
    <mergeCell ref="E13:G13"/>
    <mergeCell ref="L13:N13"/>
    <mergeCell ref="O13:R13"/>
    <mergeCell ref="C14:D14"/>
    <mergeCell ref="H14:J15"/>
    <mergeCell ref="C15:D15"/>
    <mergeCell ref="E15:G15"/>
    <mergeCell ref="L15:N15"/>
    <mergeCell ref="O15:R15"/>
    <mergeCell ref="C16:D16"/>
    <mergeCell ref="H16:J17"/>
    <mergeCell ref="C17:D17"/>
    <mergeCell ref="E17:G17"/>
    <mergeCell ref="L17:N17"/>
    <mergeCell ref="O17:R17"/>
    <mergeCell ref="C18:D18"/>
    <mergeCell ref="H18:J19"/>
    <mergeCell ref="C19:D19"/>
    <mergeCell ref="E19:G19"/>
    <mergeCell ref="L19:N19"/>
    <mergeCell ref="O19:R19"/>
    <mergeCell ref="C20:D20"/>
    <mergeCell ref="H20:J21"/>
    <mergeCell ref="C21:D21"/>
    <mergeCell ref="E21:G21"/>
    <mergeCell ref="L21:N21"/>
    <mergeCell ref="O21:R21"/>
    <mergeCell ref="C22:R22"/>
    <mergeCell ref="H24:I24"/>
    <mergeCell ref="P24:Q24"/>
    <mergeCell ref="B26:S29"/>
    <mergeCell ref="AX39:BP42"/>
    <mergeCell ref="AX43:BP46"/>
  </mergeCells>
  <conditionalFormatting sqref="O9:Q9">
    <cfRule type="cellIs" priority="2" operator="equal" aboveAverage="0" equalAverage="0" bottom="0" percent="0" rank="0" text="" dxfId="0">
      <formula>"Actual Voltage with load"</formula>
    </cfRule>
  </conditionalFormatting>
  <conditionalFormatting sqref="L9">
    <cfRule type="cellIs" priority="3" operator="equal" aboveAverage="0" equalAverage="0" bottom="0" percent="0" rank="0" text="" dxfId="1">
      <formula>"Minimum voltage allowed at load"</formula>
    </cfRule>
  </conditionalFormatting>
  <conditionalFormatting sqref="S2:S22 K4:K21 J6 B2:B22 N20 C6:D21 C22:R22 R6 R8 R10 R12 R14 R16 R18 R20 H7:J15 H18:J21">
    <cfRule type="cellIs" priority="4" operator="equal" aboveAverage="0" equalAverage="0" bottom="0" percent="0" rank="0" text="" dxfId="2">
      <formula>" "</formula>
    </cfRule>
  </conditionalFormatting>
  <conditionalFormatting sqref="L4:R5">
    <cfRule type="cellIs" priority="5" operator="equal" aboveAverage="0" equalAverage="0" bottom="0" percent="0" rank="0" text="" dxfId="3">
      <formula>"Results Window"</formula>
    </cfRule>
  </conditionalFormatting>
  <conditionalFormatting sqref="F16">
    <cfRule type="cellIs" priority="6" operator="between" aboveAverage="0" equalAverage="0" bottom="0" percent="0" rank="0" text="" dxfId="4">
      <formula>1</formula>
      <formula>5000</formula>
    </cfRule>
    <cfRule type="cellIs" priority="7" operator="notBetween" aboveAverage="0" equalAverage="0" bottom="0" percent="0" rank="0" text="" dxfId="5">
      <formula>0</formula>
      <formula>5000</formula>
    </cfRule>
  </conditionalFormatting>
  <conditionalFormatting sqref="F18">
    <cfRule type="cellIs" priority="8" operator="between" aboveAverage="0" equalAverage="0" bottom="0" percent="0" rank="0" text="" dxfId="6">
      <formula>1</formula>
      <formula>6000</formula>
    </cfRule>
    <cfRule type="cellIs" priority="9" operator="notBetween" aboveAverage="0" equalAverage="0" bottom="0" percent="0" rank="0" text="" dxfId="7">
      <formula>0</formula>
      <formula>2000</formula>
    </cfRule>
  </conditionalFormatting>
  <conditionalFormatting sqref="F20">
    <cfRule type="cellIs" priority="10" operator="between" aboveAverage="0" equalAverage="0" bottom="0" percent="0" rank="0" text="" dxfId="8">
      <formula>0</formula>
      <formula>25</formula>
    </cfRule>
    <cfRule type="cellIs" priority="11" operator="notBetween" aboveAverage="0" equalAverage="0" bottom="0" percent="0" rank="0" text="" dxfId="9">
      <formula>0</formula>
      <formula>25</formula>
    </cfRule>
  </conditionalFormatting>
  <conditionalFormatting sqref="C4:H5">
    <cfRule type="cellIs" priority="12" operator="equal" aboveAverage="0" equalAverage="0" bottom="0" percent="0" rank="0" text="" dxfId="10">
      <formula>"Data Entry Window"</formula>
    </cfRule>
  </conditionalFormatting>
  <conditionalFormatting sqref="E7:G7">
    <cfRule type="cellIs" priority="13" operator="equal" aboveAverage="0" equalAverage="0" bottom="0" percent="0" rank="0" text="" dxfId="11">
      <formula>"Select voltage"</formula>
    </cfRule>
  </conditionalFormatting>
  <conditionalFormatting sqref="E9:G9">
    <cfRule type="cellIs" priority="14" operator="equal" aboveAverage="0" equalAverage="0" bottom="0" percent="0" rank="0" text="" dxfId="12">
      <formula>"Select the max desired voltage drop (0%-5%)"</formula>
    </cfRule>
  </conditionalFormatting>
  <conditionalFormatting sqref="E11:G11">
    <cfRule type="cellIs" priority="15" operator="equal" aboveAverage="0" equalAverage="0" bottom="0" percent="0" rank="0" text="" dxfId="13">
      <formula>"Select phase type"</formula>
    </cfRule>
  </conditionalFormatting>
  <conditionalFormatting sqref="E13:F13">
    <cfRule type="cellIs" priority="16" operator="equal" aboveAverage="0" equalAverage="0" bottom="0" percent="0" rank="0" text="" dxfId="14">
      <formula>"Select the type of wire"</formula>
    </cfRule>
  </conditionalFormatting>
  <conditionalFormatting sqref="G6:H6 G8 G10 G12 N14 N18 N16 G20 N6 N8 N10 N12">
    <cfRule type="cellIs" priority="17" operator="equal" aboveAverage="0" equalAverage="0" bottom="0" percent="0" rank="0" text="" dxfId="15">
      <formula>" "</formula>
    </cfRule>
  </conditionalFormatting>
  <conditionalFormatting sqref="I4:J5">
    <cfRule type="cellIs" priority="18" operator="equal" aboveAverage="0" equalAverage="0" bottom="0" percent="0" rank="0" text="" dxfId="16">
      <formula>"Printable View"</formula>
    </cfRule>
  </conditionalFormatting>
  <conditionalFormatting sqref="E6">
    <cfRule type="cellIs" priority="19" operator="equal" aboveAverage="0" equalAverage="0" bottom="0" percent="0" rank="0" text="" dxfId="17">
      <formula>" 1 "</formula>
    </cfRule>
  </conditionalFormatting>
  <conditionalFormatting sqref="E8">
    <cfRule type="cellIs" priority="20" operator="equal" aboveAverage="0" equalAverage="0" bottom="0" percent="0" rank="0" text="" dxfId="18">
      <formula>" 2 "</formula>
    </cfRule>
  </conditionalFormatting>
  <conditionalFormatting sqref="E10">
    <cfRule type="cellIs" priority="21" operator="equal" aboveAverage="0" equalAverage="0" bottom="0" percent="0" rank="0" text="" dxfId="19">
      <formula>" 3 "</formula>
    </cfRule>
  </conditionalFormatting>
  <conditionalFormatting sqref="E12">
    <cfRule type="cellIs" priority="22" operator="equal" aboveAverage="0" equalAverage="0" bottom="0" percent="0" rank="0" text="" dxfId="20">
      <formula>" 4 "</formula>
    </cfRule>
  </conditionalFormatting>
  <conditionalFormatting sqref="E14">
    <cfRule type="cellIs" priority="23" operator="equal" aboveAverage="0" equalAverage="0" bottom="0" percent="0" rank="0" text="" dxfId="21">
      <formula>" 5 "</formula>
    </cfRule>
  </conditionalFormatting>
  <conditionalFormatting sqref="E16">
    <cfRule type="cellIs" priority="24" operator="equal" aboveAverage="0" equalAverage="0" bottom="0" percent="0" rank="0" text="" dxfId="22">
      <formula>" 6 "</formula>
    </cfRule>
  </conditionalFormatting>
  <conditionalFormatting sqref="E18">
    <cfRule type="cellIs" priority="25" operator="equal" aboveAverage="0" equalAverage="0" bottom="0" percent="0" rank="0" text="" dxfId="23">
      <formula>" 7 "</formula>
    </cfRule>
  </conditionalFormatting>
  <conditionalFormatting sqref="E20">
    <cfRule type="cellIs" priority="26" operator="equal" aboveAverage="0" equalAverage="0" bottom="0" percent="0" rank="0" text="" dxfId="24">
      <formula>" 8 "</formula>
    </cfRule>
  </conditionalFormatting>
  <conditionalFormatting sqref="E15:G15">
    <cfRule type="cellIs" priority="27" operator="equal" aboveAverage="0" equalAverage="0" bottom="0" percent="0" rank="0" text="" dxfId="25">
      <formula>"Select the size of wire if known"</formula>
    </cfRule>
  </conditionalFormatting>
  <conditionalFormatting sqref="E17:G17">
    <cfRule type="cellIs" priority="28" operator="equal" aboveAverage="0" equalAverage="0" bottom="0" percent="0" rank="0" text="" dxfId="26">
      <formula>"Enter the length of wire (0-5000') if known"</formula>
    </cfRule>
  </conditionalFormatting>
  <conditionalFormatting sqref="E19:G19">
    <cfRule type="cellIs" priority="29" operator="equal" aboveAverage="0" equalAverage="0" bottom="0" percent="0" rank="0" text="" dxfId="27">
      <formula>"Enter Amps (0-6000) if known"</formula>
    </cfRule>
  </conditionalFormatting>
  <conditionalFormatting sqref="L21">
    <cfRule type="cellIs" priority="30" operator="equal" aboveAverage="0" equalAverage="0" bottom="0" percent="0" rank="0" text="" dxfId="28">
      <formula>"Minimum number of parallel wires"</formula>
    </cfRule>
  </conditionalFormatting>
  <conditionalFormatting sqref="L7:N7">
    <cfRule type="cellIs" priority="31" operator="equal" aboveAverage="0" equalAverage="0" bottom="0" percent="0" rank="0" text="" dxfId="29">
      <formula>"Maximum voltage drop allowed"</formula>
    </cfRule>
  </conditionalFormatting>
  <conditionalFormatting sqref="L11:N11">
    <cfRule type="cellIs" priority="32" operator="equal" aboveAverage="0" equalAverage="0" bottom="0" percent="0" rank="0" text="" dxfId="30">
      <formula>"Multiplier"</formula>
    </cfRule>
  </conditionalFormatting>
  <conditionalFormatting sqref="L13:N13">
    <cfRule type="cellIs" priority="33" operator="equal" aboveAverage="0" equalAverage="0" bottom="0" percent="0" rank="0" text="" dxfId="31">
      <formula>"Resistance/1000' of wire"</formula>
    </cfRule>
  </conditionalFormatting>
  <conditionalFormatting sqref="L15:N15">
    <cfRule type="cellIs" priority="34" operator="equal" aboveAverage="0" equalAverage="0" bottom="0" percent="0" rank="0" text="" dxfId="32">
      <formula>"Wire Size"</formula>
    </cfRule>
  </conditionalFormatting>
  <conditionalFormatting sqref="L17:N17">
    <cfRule type="cellIs" priority="35" operator="equal" aboveAverage="0" equalAverage="0" bottom="0" percent="0" rank="0" text="" dxfId="33">
      <formula>"Distance"</formula>
    </cfRule>
  </conditionalFormatting>
  <conditionalFormatting sqref="L19:N19">
    <cfRule type="cellIs" priority="36" operator="equal" aboveAverage="0" equalAverage="0" bottom="0" percent="0" rank="0" text="" dxfId="34">
      <formula>"Maximum Amps"</formula>
    </cfRule>
  </conditionalFormatting>
  <conditionalFormatting sqref="O7:R7">
    <cfRule type="cellIs" priority="37" operator="equal" aboveAverage="0" equalAverage="0" bottom="0" percent="0" rank="0" text="" dxfId="35">
      <formula>"Actual voltage drop"</formula>
    </cfRule>
  </conditionalFormatting>
  <conditionalFormatting sqref="O11:R11">
    <cfRule type="cellIs" priority="38" operator="equal" aboveAverage="0" equalAverage="0" bottom="0" percent="0" rank="0" text="" dxfId="36">
      <formula>"Voltage difference"</formula>
    </cfRule>
  </conditionalFormatting>
  <conditionalFormatting sqref="O13:R13">
    <cfRule type="cellIs" priority="39" operator="equal" aboveAverage="0" equalAverage="0" bottom="0" percent="0" rank="0" text="" dxfId="37">
      <formula>"Total resistance per foot"</formula>
    </cfRule>
  </conditionalFormatting>
  <conditionalFormatting sqref="O17:R17">
    <cfRule type="cellIs" priority="40" operator="equal" aboveAverage="0" equalAverage="0" bottom="0" percent="0" rank="0" text="" dxfId="38">
      <formula>"Maximum distance with this load"</formula>
    </cfRule>
  </conditionalFormatting>
  <conditionalFormatting sqref="O19:R19">
    <cfRule type="cellIs" priority="41" operator="equal" aboveAverage="0" equalAverage="0" bottom="0" percent="0" rank="0" text="" dxfId="39">
      <formula>"Max ampacity of the wire in Cell 13 per Table 310.16 of the 2002 NEC"</formula>
    </cfRule>
  </conditionalFormatting>
  <conditionalFormatting sqref="L6">
    <cfRule type="cellIs" priority="42" operator="equal" aboveAverage="0" equalAverage="0" bottom="0" percent="0" rank="0" text="" dxfId="40">
      <formula>" 9 "</formula>
    </cfRule>
  </conditionalFormatting>
  <conditionalFormatting sqref="L8">
    <cfRule type="cellIs" priority="43" operator="equal" aboveAverage="0" equalAverage="0" bottom="0" percent="0" rank="0" text="" dxfId="41">
      <formula>" 10"</formula>
    </cfRule>
  </conditionalFormatting>
  <conditionalFormatting sqref="L10">
    <cfRule type="cellIs" priority="44" operator="equal" aboveAverage="0" equalAverage="0" bottom="0" percent="0" rank="0" text="" dxfId="42">
      <formula>" 11"</formula>
    </cfRule>
  </conditionalFormatting>
  <conditionalFormatting sqref="L12">
    <cfRule type="cellIs" priority="45" operator="equal" aboveAverage="0" equalAverage="0" bottom="0" percent="0" rank="0" text="" dxfId="43">
      <formula>" 12"</formula>
    </cfRule>
  </conditionalFormatting>
  <conditionalFormatting sqref="L14">
    <cfRule type="cellIs" priority="46" operator="equal" aboveAverage="0" equalAverage="0" bottom="0" percent="0" rank="0" text="" dxfId="44">
      <formula>" 13"</formula>
    </cfRule>
  </conditionalFormatting>
  <conditionalFormatting sqref="L16">
    <cfRule type="cellIs" priority="47" operator="equal" aboveAverage="0" equalAverage="0" bottom="0" percent="0" rank="0" text="" dxfId="45">
      <formula>" 14"</formula>
    </cfRule>
  </conditionalFormatting>
  <conditionalFormatting sqref="L18">
    <cfRule type="cellIs" priority="48" operator="equal" aboveAverage="0" equalAverage="0" bottom="0" percent="0" rank="0" text="" dxfId="46">
      <formula>" 15"</formula>
    </cfRule>
  </conditionalFormatting>
  <conditionalFormatting sqref="L20">
    <cfRule type="cellIs" priority="49" operator="equal" aboveAverage="0" equalAverage="0" bottom="0" percent="0" rank="0" text="" dxfId="47">
      <formula>" 16"</formula>
    </cfRule>
  </conditionalFormatting>
  <conditionalFormatting sqref="O6">
    <cfRule type="cellIs" priority="50" operator="equal" aboveAverage="0" equalAverage="0" bottom="0" percent="0" rank="0" text="" dxfId="48">
      <formula>" 17"</formula>
    </cfRule>
  </conditionalFormatting>
  <conditionalFormatting sqref="O8">
    <cfRule type="cellIs" priority="51" operator="equal" aboveAverage="0" equalAverage="0" bottom="0" percent="0" rank="0" text="" dxfId="49">
      <formula>" 18"</formula>
    </cfRule>
  </conditionalFormatting>
  <conditionalFormatting sqref="O10">
    <cfRule type="cellIs" priority="52" operator="equal" aboveAverage="0" equalAverage="0" bottom="0" percent="0" rank="0" text="" dxfId="50">
      <formula>" 19"</formula>
    </cfRule>
  </conditionalFormatting>
  <conditionalFormatting sqref="O12">
    <cfRule type="cellIs" priority="53" operator="equal" aboveAverage="0" equalAverage="0" bottom="0" percent="0" rank="0" text="" dxfId="51">
      <formula>" 20"</formula>
    </cfRule>
  </conditionalFormatting>
  <conditionalFormatting sqref="O14">
    <cfRule type="cellIs" priority="54" operator="equal" aboveAverage="0" equalAverage="0" bottom="0" percent="0" rank="0" text="" dxfId="52">
      <formula>" 21"</formula>
    </cfRule>
  </conditionalFormatting>
  <conditionalFormatting sqref="O16">
    <cfRule type="cellIs" priority="55" operator="equal" aboveAverage="0" equalAverage="0" bottom="0" percent="0" rank="0" text="" dxfId="53">
      <formula>" 22"</formula>
    </cfRule>
  </conditionalFormatting>
  <conditionalFormatting sqref="O18">
    <cfRule type="cellIs" priority="56" operator="equal" aboveAverage="0" equalAverage="0" bottom="0" percent="0" rank="0" text="" dxfId="54">
      <formula>" 23"</formula>
    </cfRule>
  </conditionalFormatting>
  <conditionalFormatting sqref="E21:G21">
    <cfRule type="cellIs" priority="57" operator="equal" aboveAverage="0" equalAverage="0" bottom="0" percent="0" rank="0" text="" dxfId="55">
      <formula>"Select the number of parallel wires                                     (1 is non-parallel) or 2-25 pairs"</formula>
    </cfRule>
  </conditionalFormatting>
  <conditionalFormatting sqref="C2:K3">
    <cfRule type="cellIs" priority="58" operator="equal" aboveAverage="0" equalAverage="0" bottom="0" percent="0" rank="0" text="" dxfId="56">
      <formula>"Voltage Drop Calculations"</formula>
    </cfRule>
  </conditionalFormatting>
  <conditionalFormatting sqref="L2:R3">
    <cfRule type="cellIs" priority="59" operator="equal" aboveAverage="0" equalAverage="0" bottom="0" percent="0" rank="0" text="" dxfId="57">
      <formula>"The following voltage drop calculations were all based on the resistance values in Table 8 of Chapter 9 of the 2002 NEC. This spreadsheet only considers voltage drop.  Many other factors affect wire size.  Refer to the entire NEC when sizing wire."</formula>
    </cfRule>
  </conditionalFormatting>
  <conditionalFormatting sqref="O20">
    <cfRule type="cellIs" priority="60" operator="equal" aboveAverage="0" equalAverage="0" bottom="0" percent="0" rank="0" text="" dxfId="58">
      <formula>" 24"</formula>
    </cfRule>
  </conditionalFormatting>
  <conditionalFormatting sqref="O21:R21">
    <cfRule type="cellIs" priority="61" operator="equal" aboveAverage="0" equalAverage="0" bottom="0" percent="0" rank="0" text="" dxfId="59">
      <formula>"Ampacity above or below load"</formula>
    </cfRule>
  </conditionalFormatting>
  <conditionalFormatting sqref="Q6 Q8 Q10">
    <cfRule type="cellIs" priority="62" operator="equal" aboveAverage="0" equalAverage="0" bottom="0" percent="0" rank="0" text="" dxfId="60">
      <formula>"volts (ok)"</formula>
    </cfRule>
    <cfRule type="cellIs" priority="63" operator="equal" aboveAverage="0" equalAverage="0" bottom="0" percent="0" rank="0" text="" dxfId="61">
      <formula>"volts (Failed)"</formula>
    </cfRule>
    <cfRule type="cellIs" priority="64" operator="equal" aboveAverage="0" equalAverage="0" bottom="0" percent="0" rank="0" text="" dxfId="62">
      <formula>""</formula>
    </cfRule>
  </conditionalFormatting>
  <conditionalFormatting sqref="P10 P20">
    <cfRule type="cellIs" priority="65" operator="lessThan" aboveAverage="0" equalAverage="0" bottom="0" percent="0" rank="0" text="" dxfId="63">
      <formula>0</formula>
    </cfRule>
    <cfRule type="cellIs" priority="66" operator="equal" aboveAverage="0" equalAverage="0" bottom="0" percent="0" rank="0" text="" dxfId="64">
      <formula>"?"</formula>
    </cfRule>
    <cfRule type="cellIs" priority="67" operator="greaterThanOrEqual" aboveAverage="0" equalAverage="0" bottom="0" percent="0" rank="0" text="" dxfId="65">
      <formula>0</formula>
    </cfRule>
  </conditionalFormatting>
  <conditionalFormatting sqref="P18">
    <cfRule type="cellIs" priority="68" operator="lessThan" aboveAverage="0" equalAverage="0" bottom="0" percent="0" rank="0" text="" dxfId="66">
      <formula>$M$18</formula>
    </cfRule>
    <cfRule type="cellIs" priority="69" operator="greaterThanOrEqual" aboveAverage="0" equalAverage="0" bottom="0" percent="0" rank="0" text="" dxfId="67">
      <formula>$M$18</formula>
    </cfRule>
  </conditionalFormatting>
  <conditionalFormatting sqref="Q18">
    <cfRule type="cellIs" priority="70" operator="equal" aboveAverage="0" equalAverage="0" bottom="0" percent="0" rank="0" text="" dxfId="68">
      <formula>"amps@ 60°F"</formula>
    </cfRule>
    <cfRule type="cellIs" priority="71" operator="equal" aboveAverage="0" equalAverage="0" bottom="0" percent="0" rank="0" text="" dxfId="69">
      <formula>"amps@ 75°F"</formula>
    </cfRule>
    <cfRule type="cellIs" priority="72" operator="equal" aboveAverage="0" equalAverage="0" bottom="0" percent="0" rank="0" text="" dxfId="70">
      <formula>"amps@ 90°F"</formula>
    </cfRule>
  </conditionalFormatting>
  <conditionalFormatting sqref="Q20">
    <cfRule type="cellIs" priority="73" operator="equal" aboveAverage="0" equalAverage="0" bottom="0" percent="0" rank="0" text="" dxfId="71">
      <formula>"amps (ok)"</formula>
    </cfRule>
    <cfRule type="cellIs" priority="74" operator="equal" aboveAverage="0" equalAverage="0" bottom="0" percent="0" rank="0" text="" dxfId="72">
      <formula>"amps (Failed)"</formula>
    </cfRule>
    <cfRule type="cellIs" priority="75" operator="equal" aboveAverage="0" equalAverage="0" bottom="0" percent="0" rank="0" text="" dxfId="73">
      <formula>""</formula>
    </cfRule>
  </conditionalFormatting>
  <conditionalFormatting sqref="O15">
    <cfRule type="cellIs" priority="76" operator="equal" aboveAverage="0" equalAverage="0" bottom="0" percent="0" rank="0" text="" dxfId="74">
      <formula>"Minimum wire size for voltage drop"</formula>
    </cfRule>
  </conditionalFormatting>
  <conditionalFormatting sqref="P6">
    <cfRule type="cellIs" priority="77" operator="equal" aboveAverage="0" equalAverage="0" bottom="0" percent="0" rank="0" text="" dxfId="75">
      <formula>"?"</formula>
    </cfRule>
    <cfRule type="cellIs" priority="78" operator="lessThanOrEqual" aboveAverage="0" equalAverage="0" bottom="0" percent="0" rank="0" text="" dxfId="76">
      <formula>$M$6</formula>
    </cfRule>
    <cfRule type="cellIs" priority="79" operator="greaterThanOrEqual" aboveAverage="0" equalAverage="0" bottom="0" percent="0" rank="0" text="" dxfId="77">
      <formula>$M$6</formula>
    </cfRule>
  </conditionalFormatting>
  <conditionalFormatting sqref="P8">
    <cfRule type="cellIs" priority="80" operator="equal" aboveAverage="0" equalAverage="0" bottom="0" percent="0" rank="0" text="" dxfId="78">
      <formula>"?"</formula>
    </cfRule>
    <cfRule type="cellIs" priority="81" operator="greaterThanOrEqual" aboveAverage="0" equalAverage="0" bottom="0" percent="0" rank="0" text="" dxfId="79">
      <formula>$M$8</formula>
    </cfRule>
    <cfRule type="cellIs" priority="82" operator="lessThan" aboveAverage="0" equalAverage="0" bottom="0" percent="0" rank="0" text="" dxfId="80">
      <formula>$M$8</formula>
    </cfRule>
  </conditionalFormatting>
  <conditionalFormatting sqref="G14 G16 G18">
    <cfRule type="cellIs" priority="83" operator="equal" aboveAverage="0" equalAverage="0" bottom="0" percent="0" rank="0" text="" dxfId="81">
      <formula>"* "</formula>
    </cfRule>
  </conditionalFormatting>
  <conditionalFormatting sqref="H16:J17">
    <cfRule type="cellIs" priority="84" operator="equal" aboveAverage="0" equalAverage="0" bottom="0" percent="0" rank="0" text="" dxfId="82">
      <formula>"Note:  If only one of cells 5,6 and 7 is left blank, then a calculated value will appear to the left of the cell."</formula>
    </cfRule>
  </conditionalFormatting>
  <dataValidations count="6">
    <dataValidation allowBlank="true" errorStyle="stop" operator="between" showDropDown="false" showErrorMessage="true" showInputMessage="false" sqref="F12" type="list">
      <formula1>$X$44:$X$49</formula1>
      <formula2>0</formula2>
    </dataValidation>
    <dataValidation allowBlank="true" errorStyle="stop" operator="between" showDropDown="false" showErrorMessage="true" showInputMessage="false" sqref="F14" type="list">
      <formula1>$X$6:$X$35</formula1>
      <formula2>0</formula2>
    </dataValidation>
    <dataValidation allowBlank="true" errorStyle="stop" operator="between" showDropDown="false" showErrorMessage="true" showInputMessage="false" sqref="F8" type="list">
      <formula1>$AC$37:$AC$41</formula1>
      <formula2>0</formula2>
    </dataValidation>
    <dataValidation allowBlank="true" errorStyle="stop" operator="between" promptTitle="Select the appropriate voltage" showDropDown="false" showErrorMessage="true" showInputMessage="true" sqref="F6" type="list">
      <formula1>$AB$37:$AB$41</formula1>
      <formula2>0</formula2>
    </dataValidation>
    <dataValidation allowBlank="true" errorStyle="stop" operator="between" showDropDown="false" showErrorMessage="true" showInputMessage="false" sqref="F10" type="list">
      <formula1>$AC$44:$AC$45</formula1>
      <formula2>0</formula2>
    </dataValidation>
    <dataValidation allowBlank="true" errorStyle="stop" operator="between" showDropDown="false" showErrorMessage="true" showInputMessage="false" sqref="I6" type="list">
      <formula1>$W$4:$W$5</formula1>
      <formula2>0</formula2>
    </dataValidation>
  </dataValidations>
  <printOptions headings="false" gridLines="false" gridLinesSet="true" horizontalCentered="false" verticalCentered="false"/>
  <pageMargins left="0.429861111111111" right="0.25" top="0.529861111111111"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E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5" width="3.1"/>
    <col collapsed="false" customWidth="true" hidden="false" outlineLevel="0" max="2" min="2" style="215" width="7.32"/>
    <col collapsed="false" customWidth="true" hidden="false" outlineLevel="0" max="102" min="3" style="215" width="5.66"/>
    <col collapsed="false" customWidth="false" hidden="false" outlineLevel="0" max="257" min="103" style="215" width="9.1"/>
  </cols>
  <sheetData>
    <row r="1" customFormat="false" ht="5.25" hidden="false" customHeight="true" outlineLevel="0" collapsed="false"/>
    <row r="2" customFormat="false" ht="39.9" hidden="true" customHeight="true" outlineLevel="0" collapsed="false">
      <c r="B2" s="216" t="s">
        <v>130</v>
      </c>
      <c r="C2" s="217" t="n">
        <v>4.99</v>
      </c>
      <c r="D2" s="218" t="n">
        <v>4.89</v>
      </c>
      <c r="E2" s="218" t="n">
        <f aca="false">C2</f>
        <v>4.99</v>
      </c>
      <c r="F2" s="219" t="n">
        <f aca="false">D2</f>
        <v>4.89</v>
      </c>
      <c r="G2" s="218" t="n">
        <f aca="false">E2</f>
        <v>4.99</v>
      </c>
      <c r="H2" s="219" t="n">
        <f aca="false">F2</f>
        <v>4.89</v>
      </c>
      <c r="I2" s="218" t="n">
        <f aca="false">G2</f>
        <v>4.99</v>
      </c>
      <c r="J2" s="219" t="n">
        <f aca="false">H2</f>
        <v>4.89</v>
      </c>
      <c r="K2" s="218" t="n">
        <f aca="false">I2</f>
        <v>4.99</v>
      </c>
      <c r="L2" s="219" t="n">
        <f aca="false">J2</f>
        <v>4.89</v>
      </c>
      <c r="M2" s="218" t="n">
        <f aca="false">K2</f>
        <v>4.99</v>
      </c>
      <c r="N2" s="219" t="n">
        <f aca="false">L2</f>
        <v>4.89</v>
      </c>
      <c r="O2" s="218" t="n">
        <f aca="false">M2</f>
        <v>4.99</v>
      </c>
      <c r="P2" s="219" t="n">
        <f aca="false">N2</f>
        <v>4.89</v>
      </c>
      <c r="Q2" s="218" t="n">
        <f aca="false">O2</f>
        <v>4.99</v>
      </c>
      <c r="R2" s="219" t="n">
        <f aca="false">P2</f>
        <v>4.89</v>
      </c>
      <c r="S2" s="218" t="n">
        <f aca="false">Q2</f>
        <v>4.99</v>
      </c>
      <c r="T2" s="219" t="n">
        <f aca="false">R2</f>
        <v>4.89</v>
      </c>
      <c r="U2" s="218" t="n">
        <f aca="false">S2</f>
        <v>4.99</v>
      </c>
      <c r="V2" s="220" t="n">
        <f aca="false">T2</f>
        <v>4.89</v>
      </c>
      <c r="W2" s="217" t="n">
        <v>1.98</v>
      </c>
      <c r="X2" s="218" t="n">
        <v>1.93</v>
      </c>
      <c r="Y2" s="218" t="n">
        <f aca="false">W2</f>
        <v>1.98</v>
      </c>
      <c r="Z2" s="219" t="n">
        <f aca="false">X2</f>
        <v>1.93</v>
      </c>
      <c r="AA2" s="218" t="n">
        <f aca="false">Y2</f>
        <v>1.98</v>
      </c>
      <c r="AB2" s="219" t="n">
        <f aca="false">Z2</f>
        <v>1.93</v>
      </c>
      <c r="AC2" s="218" t="n">
        <f aca="false">AA2</f>
        <v>1.98</v>
      </c>
      <c r="AD2" s="219" t="n">
        <f aca="false">AB2</f>
        <v>1.93</v>
      </c>
      <c r="AE2" s="218" t="n">
        <f aca="false">AC2</f>
        <v>1.98</v>
      </c>
      <c r="AF2" s="219" t="n">
        <f aca="false">AD2</f>
        <v>1.93</v>
      </c>
      <c r="AG2" s="218" t="n">
        <f aca="false">AE2</f>
        <v>1.98</v>
      </c>
      <c r="AH2" s="219" t="n">
        <f aca="false">AF2</f>
        <v>1.93</v>
      </c>
      <c r="AI2" s="218" t="n">
        <f aca="false">AG2</f>
        <v>1.98</v>
      </c>
      <c r="AJ2" s="219" t="n">
        <f aca="false">AH2</f>
        <v>1.93</v>
      </c>
      <c r="AK2" s="218" t="n">
        <f aca="false">AI2</f>
        <v>1.98</v>
      </c>
      <c r="AL2" s="219" t="n">
        <f aca="false">AJ2</f>
        <v>1.93</v>
      </c>
      <c r="AM2" s="218" t="n">
        <f aca="false">AK2</f>
        <v>1.98</v>
      </c>
      <c r="AN2" s="219" t="n">
        <f aca="false">AL2</f>
        <v>1.93</v>
      </c>
      <c r="AO2" s="218" t="n">
        <f aca="false">AM2</f>
        <v>1.98</v>
      </c>
      <c r="AP2" s="220" t="n">
        <f aca="false">AN2</f>
        <v>1.93</v>
      </c>
      <c r="AQ2" s="217" t="n">
        <v>1.24</v>
      </c>
      <c r="AR2" s="218" t="n">
        <v>1.21</v>
      </c>
      <c r="AS2" s="218" t="n">
        <f aca="false">AQ2</f>
        <v>1.24</v>
      </c>
      <c r="AT2" s="219" t="n">
        <f aca="false">AR2</f>
        <v>1.21</v>
      </c>
      <c r="AU2" s="218" t="n">
        <f aca="false">AS2</f>
        <v>1.24</v>
      </c>
      <c r="AV2" s="219" t="n">
        <f aca="false">AT2</f>
        <v>1.21</v>
      </c>
      <c r="AW2" s="218" t="n">
        <f aca="false">AU2</f>
        <v>1.24</v>
      </c>
      <c r="AX2" s="219" t="n">
        <f aca="false">AV2</f>
        <v>1.21</v>
      </c>
      <c r="AY2" s="218" t="n">
        <f aca="false">AW2</f>
        <v>1.24</v>
      </c>
      <c r="AZ2" s="219" t="n">
        <f aca="false">AX2</f>
        <v>1.21</v>
      </c>
      <c r="BA2" s="218" t="n">
        <f aca="false">AY2</f>
        <v>1.24</v>
      </c>
      <c r="BB2" s="219" t="n">
        <f aca="false">AZ2</f>
        <v>1.21</v>
      </c>
      <c r="BC2" s="218" t="n">
        <f aca="false">BA2</f>
        <v>1.24</v>
      </c>
      <c r="BD2" s="219" t="n">
        <f aca="false">BB2</f>
        <v>1.21</v>
      </c>
      <c r="BE2" s="218" t="n">
        <f aca="false">BC2</f>
        <v>1.24</v>
      </c>
      <c r="BF2" s="219" t="n">
        <f aca="false">BD2</f>
        <v>1.21</v>
      </c>
      <c r="BG2" s="218" t="n">
        <f aca="false">BE2</f>
        <v>1.24</v>
      </c>
      <c r="BH2" s="219" t="n">
        <f aca="false">BF2</f>
        <v>1.21</v>
      </c>
      <c r="BI2" s="218" t="n">
        <f aca="false">BG2</f>
        <v>1.24</v>
      </c>
      <c r="BJ2" s="220" t="n">
        <f aca="false">BH2</f>
        <v>1.21</v>
      </c>
      <c r="BK2" s="217" t="n">
        <v>0.778</v>
      </c>
      <c r="BL2" s="218" t="n">
        <v>0.764</v>
      </c>
      <c r="BM2" s="218" t="n">
        <f aca="false">BK2</f>
        <v>0.778</v>
      </c>
      <c r="BN2" s="219" t="n">
        <f aca="false">BL2</f>
        <v>0.764</v>
      </c>
      <c r="BO2" s="218" t="n">
        <f aca="false">BM2</f>
        <v>0.778</v>
      </c>
      <c r="BP2" s="219" t="n">
        <f aca="false">BN2</f>
        <v>0.764</v>
      </c>
      <c r="BQ2" s="218" t="n">
        <f aca="false">BO2</f>
        <v>0.778</v>
      </c>
      <c r="BR2" s="219" t="n">
        <f aca="false">BP2</f>
        <v>0.764</v>
      </c>
      <c r="BS2" s="218" t="n">
        <f aca="false">BQ2</f>
        <v>0.778</v>
      </c>
      <c r="BT2" s="219" t="n">
        <f aca="false">BR2</f>
        <v>0.764</v>
      </c>
      <c r="BU2" s="218" t="n">
        <f aca="false">BS2</f>
        <v>0.778</v>
      </c>
      <c r="BV2" s="219" t="n">
        <f aca="false">BT2</f>
        <v>0.764</v>
      </c>
      <c r="BW2" s="218" t="n">
        <f aca="false">BU2</f>
        <v>0.778</v>
      </c>
      <c r="BX2" s="219" t="n">
        <f aca="false">BV2</f>
        <v>0.764</v>
      </c>
      <c r="BY2" s="218" t="n">
        <f aca="false">BW2</f>
        <v>0.778</v>
      </c>
      <c r="BZ2" s="219" t="n">
        <f aca="false">BX2</f>
        <v>0.764</v>
      </c>
      <c r="CA2" s="218" t="n">
        <f aca="false">BY2</f>
        <v>0.778</v>
      </c>
      <c r="CB2" s="219" t="n">
        <f aca="false">BZ2</f>
        <v>0.764</v>
      </c>
      <c r="CC2" s="218" t="n">
        <f aca="false">CA2</f>
        <v>0.778</v>
      </c>
      <c r="CD2" s="220" t="n">
        <f aca="false">CB2</f>
        <v>0.764</v>
      </c>
      <c r="CE2" s="217" t="n">
        <v>0.491</v>
      </c>
      <c r="CF2" s="218" t="n">
        <v>0.491</v>
      </c>
      <c r="CG2" s="218" t="n">
        <f aca="false">CE2</f>
        <v>0.491</v>
      </c>
      <c r="CH2" s="219" t="n">
        <f aca="false">CF2</f>
        <v>0.491</v>
      </c>
      <c r="CI2" s="218" t="n">
        <f aca="false">CG2</f>
        <v>0.491</v>
      </c>
      <c r="CJ2" s="219" t="n">
        <f aca="false">CH2</f>
        <v>0.491</v>
      </c>
      <c r="CK2" s="218" t="n">
        <f aca="false">CI2</f>
        <v>0.491</v>
      </c>
      <c r="CL2" s="219" t="n">
        <f aca="false">CJ2</f>
        <v>0.491</v>
      </c>
      <c r="CM2" s="218" t="n">
        <f aca="false">CK2</f>
        <v>0.491</v>
      </c>
      <c r="CN2" s="219" t="n">
        <f aca="false">CL2</f>
        <v>0.491</v>
      </c>
      <c r="CO2" s="218" t="n">
        <v>0.308</v>
      </c>
      <c r="CP2" s="219" t="n">
        <v>0.308</v>
      </c>
      <c r="CQ2" s="218" t="n">
        <f aca="false">CO2</f>
        <v>0.308</v>
      </c>
      <c r="CR2" s="219" t="n">
        <f aca="false">CP2</f>
        <v>0.308</v>
      </c>
      <c r="CS2" s="218" t="n">
        <f aca="false">CQ2</f>
        <v>0.308</v>
      </c>
      <c r="CT2" s="219" t="n">
        <f aca="false">CR2</f>
        <v>0.308</v>
      </c>
      <c r="CU2" s="218" t="n">
        <f aca="false">CS2</f>
        <v>0.308</v>
      </c>
      <c r="CV2" s="219" t="n">
        <f aca="false">CT2</f>
        <v>0.308</v>
      </c>
      <c r="CW2" s="218" t="n">
        <f aca="false">CU2</f>
        <v>0.308</v>
      </c>
      <c r="CX2" s="220" t="n">
        <f aca="false">CV2</f>
        <v>0.308</v>
      </c>
    </row>
    <row r="3" customFormat="false" ht="26.1" hidden="false" customHeight="true" outlineLevel="0" collapsed="false">
      <c r="B3" s="221" t="s">
        <v>131</v>
      </c>
      <c r="C3" s="222" t="s">
        <v>132</v>
      </c>
      <c r="D3" s="222"/>
      <c r="E3" s="222"/>
      <c r="F3" s="222"/>
      <c r="G3" s="222"/>
      <c r="H3" s="222"/>
      <c r="I3" s="222"/>
      <c r="J3" s="222"/>
      <c r="K3" s="222"/>
      <c r="L3" s="222"/>
      <c r="M3" s="222"/>
      <c r="N3" s="222"/>
      <c r="O3" s="222"/>
      <c r="P3" s="222"/>
      <c r="Q3" s="222"/>
      <c r="R3" s="222"/>
      <c r="S3" s="222"/>
      <c r="T3" s="222"/>
      <c r="U3" s="222"/>
      <c r="V3" s="222"/>
      <c r="W3" s="223" t="s">
        <v>133</v>
      </c>
      <c r="X3" s="223"/>
      <c r="Y3" s="223"/>
      <c r="Z3" s="223"/>
      <c r="AA3" s="223"/>
      <c r="AB3" s="223"/>
      <c r="AC3" s="223"/>
      <c r="AD3" s="223"/>
      <c r="AE3" s="223"/>
      <c r="AF3" s="223"/>
      <c r="AG3" s="223"/>
      <c r="AH3" s="223"/>
      <c r="AI3" s="223"/>
      <c r="AJ3" s="223"/>
      <c r="AK3" s="223"/>
      <c r="AL3" s="223"/>
      <c r="AM3" s="223"/>
      <c r="AN3" s="223"/>
      <c r="AO3" s="223"/>
      <c r="AP3" s="223"/>
      <c r="AQ3" s="223" t="s">
        <v>134</v>
      </c>
      <c r="AR3" s="223"/>
      <c r="AS3" s="223"/>
      <c r="AT3" s="223"/>
      <c r="AU3" s="223"/>
      <c r="AV3" s="223"/>
      <c r="AW3" s="223"/>
      <c r="AX3" s="223"/>
      <c r="AY3" s="223"/>
      <c r="AZ3" s="223"/>
      <c r="BA3" s="223"/>
      <c r="BB3" s="223"/>
      <c r="BC3" s="223"/>
      <c r="BD3" s="223"/>
      <c r="BE3" s="223"/>
      <c r="BF3" s="223"/>
      <c r="BG3" s="223"/>
      <c r="BH3" s="223"/>
      <c r="BI3" s="223"/>
      <c r="BJ3" s="223"/>
      <c r="BK3" s="223" t="s">
        <v>135</v>
      </c>
      <c r="BL3" s="223"/>
      <c r="BM3" s="223"/>
      <c r="BN3" s="223"/>
      <c r="BO3" s="223"/>
      <c r="BP3" s="223"/>
      <c r="BQ3" s="223"/>
      <c r="BR3" s="223"/>
      <c r="BS3" s="223"/>
      <c r="BT3" s="223"/>
      <c r="BU3" s="223"/>
      <c r="BV3" s="223"/>
      <c r="BW3" s="223"/>
      <c r="BX3" s="223"/>
      <c r="BY3" s="223"/>
      <c r="BZ3" s="223"/>
      <c r="CA3" s="223"/>
      <c r="CB3" s="223"/>
      <c r="CC3" s="223"/>
      <c r="CD3" s="223"/>
      <c r="CE3" s="223" t="s">
        <v>136</v>
      </c>
      <c r="CF3" s="223"/>
      <c r="CG3" s="223"/>
      <c r="CH3" s="223"/>
      <c r="CI3" s="223"/>
      <c r="CJ3" s="223"/>
      <c r="CK3" s="223"/>
      <c r="CL3" s="223"/>
      <c r="CM3" s="223"/>
      <c r="CN3" s="223"/>
      <c r="CO3" s="223" t="s">
        <v>137</v>
      </c>
      <c r="CP3" s="223"/>
      <c r="CQ3" s="223"/>
      <c r="CR3" s="223"/>
      <c r="CS3" s="223"/>
      <c r="CT3" s="223"/>
      <c r="CU3" s="223"/>
      <c r="CV3" s="223"/>
      <c r="CW3" s="223"/>
      <c r="CX3" s="223"/>
      <c r="CY3" s="224"/>
      <c r="CZ3" s="224"/>
      <c r="DA3" s="224"/>
      <c r="DB3" s="224"/>
      <c r="DC3" s="224"/>
      <c r="DD3" s="224"/>
      <c r="DE3" s="225"/>
    </row>
    <row r="4" s="230" customFormat="true" ht="13.5" hidden="false" customHeight="true" outlineLevel="0" collapsed="false">
      <c r="A4" s="215"/>
      <c r="B4" s="226" t="s">
        <v>138</v>
      </c>
      <c r="C4" s="227" t="n">
        <v>7</v>
      </c>
      <c r="D4" s="228" t="n">
        <v>1</v>
      </c>
      <c r="E4" s="228" t="n">
        <v>7</v>
      </c>
      <c r="F4" s="229" t="n">
        <v>1</v>
      </c>
      <c r="G4" s="227" t="n">
        <v>7</v>
      </c>
      <c r="H4" s="228" t="n">
        <v>1</v>
      </c>
      <c r="I4" s="228" t="n">
        <v>7</v>
      </c>
      <c r="J4" s="229" t="n">
        <v>1</v>
      </c>
      <c r="K4" s="227" t="n">
        <v>7</v>
      </c>
      <c r="L4" s="228" t="n">
        <v>1</v>
      </c>
      <c r="M4" s="228" t="n">
        <v>7</v>
      </c>
      <c r="N4" s="229" t="n">
        <v>1</v>
      </c>
      <c r="O4" s="227" t="n">
        <v>7</v>
      </c>
      <c r="P4" s="228" t="n">
        <v>1</v>
      </c>
      <c r="Q4" s="228" t="n">
        <v>7</v>
      </c>
      <c r="R4" s="229" t="n">
        <v>1</v>
      </c>
      <c r="S4" s="227" t="n">
        <v>7</v>
      </c>
      <c r="T4" s="228" t="n">
        <v>1</v>
      </c>
      <c r="U4" s="228" t="n">
        <v>7</v>
      </c>
      <c r="V4" s="229" t="n">
        <v>1</v>
      </c>
      <c r="W4" s="227" t="n">
        <v>7</v>
      </c>
      <c r="X4" s="228" t="n">
        <v>1</v>
      </c>
      <c r="Y4" s="228" t="n">
        <v>7</v>
      </c>
      <c r="Z4" s="229" t="n">
        <v>1</v>
      </c>
      <c r="AA4" s="227" t="n">
        <v>7</v>
      </c>
      <c r="AB4" s="228" t="n">
        <v>1</v>
      </c>
      <c r="AC4" s="228" t="n">
        <v>7</v>
      </c>
      <c r="AD4" s="229" t="n">
        <v>1</v>
      </c>
      <c r="AE4" s="227" t="n">
        <v>7</v>
      </c>
      <c r="AF4" s="228" t="n">
        <v>1</v>
      </c>
      <c r="AG4" s="228" t="n">
        <v>7</v>
      </c>
      <c r="AH4" s="229" t="n">
        <v>1</v>
      </c>
      <c r="AI4" s="227" t="n">
        <v>7</v>
      </c>
      <c r="AJ4" s="228" t="n">
        <v>1</v>
      </c>
      <c r="AK4" s="228" t="n">
        <v>7</v>
      </c>
      <c r="AL4" s="229" t="n">
        <v>1</v>
      </c>
      <c r="AM4" s="227" t="n">
        <v>7</v>
      </c>
      <c r="AN4" s="228" t="n">
        <v>1</v>
      </c>
      <c r="AO4" s="228" t="n">
        <v>7</v>
      </c>
      <c r="AP4" s="229" t="n">
        <v>1</v>
      </c>
      <c r="AQ4" s="227" t="n">
        <v>7</v>
      </c>
      <c r="AR4" s="228" t="n">
        <v>1</v>
      </c>
      <c r="AS4" s="228" t="n">
        <v>7</v>
      </c>
      <c r="AT4" s="229" t="n">
        <v>1</v>
      </c>
      <c r="AU4" s="227" t="n">
        <v>7</v>
      </c>
      <c r="AV4" s="228" t="n">
        <v>1</v>
      </c>
      <c r="AW4" s="228" t="n">
        <v>7</v>
      </c>
      <c r="AX4" s="229" t="n">
        <v>1</v>
      </c>
      <c r="AY4" s="227" t="n">
        <v>7</v>
      </c>
      <c r="AZ4" s="228" t="n">
        <v>1</v>
      </c>
      <c r="BA4" s="228" t="n">
        <v>7</v>
      </c>
      <c r="BB4" s="229" t="n">
        <v>1</v>
      </c>
      <c r="BC4" s="227" t="n">
        <v>7</v>
      </c>
      <c r="BD4" s="228" t="n">
        <v>1</v>
      </c>
      <c r="BE4" s="228" t="n">
        <v>7</v>
      </c>
      <c r="BF4" s="229" t="n">
        <v>1</v>
      </c>
      <c r="BG4" s="227" t="n">
        <v>7</v>
      </c>
      <c r="BH4" s="228" t="n">
        <v>1</v>
      </c>
      <c r="BI4" s="228" t="n">
        <v>7</v>
      </c>
      <c r="BJ4" s="229" t="n">
        <v>1</v>
      </c>
      <c r="BK4" s="227" t="n">
        <v>7</v>
      </c>
      <c r="BL4" s="228" t="n">
        <v>1</v>
      </c>
      <c r="BM4" s="228" t="n">
        <v>7</v>
      </c>
      <c r="BN4" s="229" t="n">
        <v>1</v>
      </c>
      <c r="BO4" s="227" t="n">
        <v>7</v>
      </c>
      <c r="BP4" s="228" t="n">
        <v>1</v>
      </c>
      <c r="BQ4" s="228" t="n">
        <v>7</v>
      </c>
      <c r="BR4" s="229" t="n">
        <v>1</v>
      </c>
      <c r="BS4" s="227" t="n">
        <v>7</v>
      </c>
      <c r="BT4" s="228" t="n">
        <v>1</v>
      </c>
      <c r="BU4" s="228" t="n">
        <v>7</v>
      </c>
      <c r="BV4" s="229" t="n">
        <v>1</v>
      </c>
      <c r="BW4" s="227" t="n">
        <v>7</v>
      </c>
      <c r="BX4" s="228" t="n">
        <v>1</v>
      </c>
      <c r="BY4" s="228" t="n">
        <v>7</v>
      </c>
      <c r="BZ4" s="229" t="n">
        <v>1</v>
      </c>
      <c r="CA4" s="227" t="n">
        <v>7</v>
      </c>
      <c r="CB4" s="228" t="n">
        <v>1</v>
      </c>
      <c r="CC4" s="228" t="n">
        <v>7</v>
      </c>
      <c r="CD4" s="229" t="n">
        <v>1</v>
      </c>
      <c r="CE4" s="227" t="n">
        <v>7</v>
      </c>
      <c r="CF4" s="229" t="n">
        <v>7</v>
      </c>
      <c r="CG4" s="227" t="n">
        <v>7</v>
      </c>
      <c r="CH4" s="229" t="n">
        <v>7</v>
      </c>
      <c r="CI4" s="227" t="n">
        <v>7</v>
      </c>
      <c r="CJ4" s="229" t="n">
        <v>7</v>
      </c>
      <c r="CK4" s="227" t="n">
        <v>7</v>
      </c>
      <c r="CL4" s="229" t="n">
        <v>7</v>
      </c>
      <c r="CM4" s="227" t="n">
        <v>7</v>
      </c>
      <c r="CN4" s="229" t="n">
        <v>7</v>
      </c>
      <c r="CO4" s="227" t="n">
        <v>7</v>
      </c>
      <c r="CP4" s="229" t="n">
        <v>7</v>
      </c>
      <c r="CQ4" s="227" t="n">
        <v>7</v>
      </c>
      <c r="CR4" s="229" t="n">
        <v>7</v>
      </c>
      <c r="CS4" s="227" t="n">
        <v>7</v>
      </c>
      <c r="CT4" s="229" t="n">
        <v>7</v>
      </c>
      <c r="CU4" s="227" t="n">
        <v>7</v>
      </c>
      <c r="CV4" s="229" t="n">
        <v>7</v>
      </c>
      <c r="CW4" s="227" t="n">
        <v>7</v>
      </c>
      <c r="CX4" s="229" t="n">
        <v>7</v>
      </c>
    </row>
    <row r="5" customFormat="false" ht="13.5" hidden="false" customHeight="true" outlineLevel="0" collapsed="false">
      <c r="B5" s="231" t="s">
        <v>139</v>
      </c>
      <c r="C5" s="232" t="n">
        <v>1</v>
      </c>
      <c r="D5" s="233" t="n">
        <v>1</v>
      </c>
      <c r="E5" s="233" t="n">
        <v>3</v>
      </c>
      <c r="F5" s="234" t="n">
        <v>3</v>
      </c>
      <c r="G5" s="232" t="n">
        <v>1</v>
      </c>
      <c r="H5" s="233" t="n">
        <v>1</v>
      </c>
      <c r="I5" s="233" t="n">
        <v>3</v>
      </c>
      <c r="J5" s="234" t="n">
        <v>3</v>
      </c>
      <c r="K5" s="232" t="n">
        <v>1</v>
      </c>
      <c r="L5" s="233" t="n">
        <v>1</v>
      </c>
      <c r="M5" s="233" t="n">
        <v>3</v>
      </c>
      <c r="N5" s="234" t="n">
        <v>3</v>
      </c>
      <c r="O5" s="232" t="n">
        <v>1</v>
      </c>
      <c r="P5" s="233" t="n">
        <v>1</v>
      </c>
      <c r="Q5" s="233" t="n">
        <v>3</v>
      </c>
      <c r="R5" s="234" t="n">
        <v>3</v>
      </c>
      <c r="S5" s="232" t="n">
        <v>1</v>
      </c>
      <c r="T5" s="233" t="n">
        <v>1</v>
      </c>
      <c r="U5" s="233" t="n">
        <v>3</v>
      </c>
      <c r="V5" s="234" t="n">
        <v>3</v>
      </c>
      <c r="W5" s="232" t="n">
        <v>1</v>
      </c>
      <c r="X5" s="233" t="n">
        <v>1</v>
      </c>
      <c r="Y5" s="233" t="n">
        <v>3</v>
      </c>
      <c r="Z5" s="234" t="n">
        <v>3</v>
      </c>
      <c r="AA5" s="232" t="n">
        <v>1</v>
      </c>
      <c r="AB5" s="233" t="n">
        <v>1</v>
      </c>
      <c r="AC5" s="233" t="n">
        <v>3</v>
      </c>
      <c r="AD5" s="234" t="n">
        <v>3</v>
      </c>
      <c r="AE5" s="232" t="n">
        <v>1</v>
      </c>
      <c r="AF5" s="233" t="n">
        <v>1</v>
      </c>
      <c r="AG5" s="233" t="n">
        <v>3</v>
      </c>
      <c r="AH5" s="234" t="n">
        <v>3</v>
      </c>
      <c r="AI5" s="232" t="n">
        <v>1</v>
      </c>
      <c r="AJ5" s="233" t="n">
        <v>1</v>
      </c>
      <c r="AK5" s="233" t="n">
        <v>3</v>
      </c>
      <c r="AL5" s="234" t="n">
        <v>3</v>
      </c>
      <c r="AM5" s="232" t="n">
        <v>1</v>
      </c>
      <c r="AN5" s="233" t="n">
        <v>1</v>
      </c>
      <c r="AO5" s="233" t="n">
        <v>3</v>
      </c>
      <c r="AP5" s="234" t="n">
        <v>3</v>
      </c>
      <c r="AQ5" s="232" t="n">
        <v>1</v>
      </c>
      <c r="AR5" s="233" t="n">
        <v>1</v>
      </c>
      <c r="AS5" s="233" t="n">
        <v>3</v>
      </c>
      <c r="AT5" s="234" t="n">
        <v>3</v>
      </c>
      <c r="AU5" s="232" t="n">
        <v>1</v>
      </c>
      <c r="AV5" s="233" t="n">
        <v>1</v>
      </c>
      <c r="AW5" s="233" t="n">
        <v>3</v>
      </c>
      <c r="AX5" s="234" t="n">
        <v>3</v>
      </c>
      <c r="AY5" s="232" t="n">
        <v>1</v>
      </c>
      <c r="AZ5" s="233" t="n">
        <v>1</v>
      </c>
      <c r="BA5" s="233" t="n">
        <v>3</v>
      </c>
      <c r="BB5" s="234" t="n">
        <v>3</v>
      </c>
      <c r="BC5" s="232" t="n">
        <v>1</v>
      </c>
      <c r="BD5" s="233" t="n">
        <v>1</v>
      </c>
      <c r="BE5" s="233" t="n">
        <v>3</v>
      </c>
      <c r="BF5" s="234" t="n">
        <v>3</v>
      </c>
      <c r="BG5" s="232" t="n">
        <v>1</v>
      </c>
      <c r="BH5" s="233" t="n">
        <v>1</v>
      </c>
      <c r="BI5" s="233" t="n">
        <v>3</v>
      </c>
      <c r="BJ5" s="234" t="n">
        <v>3</v>
      </c>
      <c r="BK5" s="232" t="n">
        <v>1</v>
      </c>
      <c r="BL5" s="233" t="n">
        <v>1</v>
      </c>
      <c r="BM5" s="233" t="n">
        <v>3</v>
      </c>
      <c r="BN5" s="234" t="n">
        <v>3</v>
      </c>
      <c r="BO5" s="232" t="n">
        <v>1</v>
      </c>
      <c r="BP5" s="233" t="n">
        <v>1</v>
      </c>
      <c r="BQ5" s="233" t="n">
        <v>3</v>
      </c>
      <c r="BR5" s="234" t="n">
        <v>3</v>
      </c>
      <c r="BS5" s="232" t="n">
        <v>1</v>
      </c>
      <c r="BT5" s="233" t="n">
        <v>1</v>
      </c>
      <c r="BU5" s="233" t="n">
        <v>3</v>
      </c>
      <c r="BV5" s="234" t="n">
        <v>3</v>
      </c>
      <c r="BW5" s="232" t="n">
        <v>1</v>
      </c>
      <c r="BX5" s="233" t="n">
        <v>1</v>
      </c>
      <c r="BY5" s="233" t="n">
        <v>3</v>
      </c>
      <c r="BZ5" s="234" t="n">
        <v>3</v>
      </c>
      <c r="CA5" s="232" t="n">
        <v>1</v>
      </c>
      <c r="CB5" s="233" t="n">
        <v>1</v>
      </c>
      <c r="CC5" s="233" t="n">
        <v>3</v>
      </c>
      <c r="CD5" s="234" t="n">
        <v>3</v>
      </c>
      <c r="CE5" s="232" t="n">
        <v>1</v>
      </c>
      <c r="CF5" s="234" t="n">
        <v>3</v>
      </c>
      <c r="CG5" s="232" t="n">
        <v>1</v>
      </c>
      <c r="CH5" s="234" t="n">
        <v>3</v>
      </c>
      <c r="CI5" s="232" t="n">
        <v>1</v>
      </c>
      <c r="CJ5" s="234" t="n">
        <v>3</v>
      </c>
      <c r="CK5" s="232" t="n">
        <v>1</v>
      </c>
      <c r="CL5" s="234" t="n">
        <v>3</v>
      </c>
      <c r="CM5" s="232" t="n">
        <v>1</v>
      </c>
      <c r="CN5" s="234" t="n">
        <v>3</v>
      </c>
      <c r="CO5" s="232" t="n">
        <v>1</v>
      </c>
      <c r="CP5" s="234" t="n">
        <v>3</v>
      </c>
      <c r="CQ5" s="232" t="n">
        <v>1</v>
      </c>
      <c r="CR5" s="234" t="n">
        <v>3</v>
      </c>
      <c r="CS5" s="232" t="n">
        <v>1</v>
      </c>
      <c r="CT5" s="234" t="n">
        <v>3</v>
      </c>
      <c r="CU5" s="232" t="n">
        <v>1</v>
      </c>
      <c r="CV5" s="234" t="n">
        <v>3</v>
      </c>
      <c r="CW5" s="232" t="n">
        <v>1</v>
      </c>
      <c r="CX5" s="234" t="n">
        <v>3</v>
      </c>
    </row>
    <row r="6" s="230" customFormat="true" ht="13.5" hidden="false" customHeight="true" outlineLevel="0" collapsed="false">
      <c r="A6" s="215"/>
      <c r="B6" s="235" t="s">
        <v>140</v>
      </c>
      <c r="C6" s="236" t="n">
        <v>120</v>
      </c>
      <c r="D6" s="237" t="n">
        <v>120</v>
      </c>
      <c r="E6" s="237" t="n">
        <v>120</v>
      </c>
      <c r="F6" s="238" t="n">
        <v>120</v>
      </c>
      <c r="G6" s="239" t="n">
        <v>208</v>
      </c>
      <c r="H6" s="240" t="n">
        <v>208</v>
      </c>
      <c r="I6" s="240" t="n">
        <v>208</v>
      </c>
      <c r="J6" s="241" t="n">
        <v>208</v>
      </c>
      <c r="K6" s="239" t="n">
        <v>240</v>
      </c>
      <c r="L6" s="240" t="n">
        <v>240</v>
      </c>
      <c r="M6" s="240" t="n">
        <v>240</v>
      </c>
      <c r="N6" s="241" t="n">
        <v>240</v>
      </c>
      <c r="O6" s="239" t="n">
        <v>277</v>
      </c>
      <c r="P6" s="240" t="n">
        <v>277</v>
      </c>
      <c r="Q6" s="240" t="n">
        <v>277</v>
      </c>
      <c r="R6" s="241" t="n">
        <v>277</v>
      </c>
      <c r="S6" s="239" t="n">
        <v>480</v>
      </c>
      <c r="T6" s="240" t="n">
        <v>480</v>
      </c>
      <c r="U6" s="240" t="n">
        <v>480</v>
      </c>
      <c r="V6" s="241" t="n">
        <v>480</v>
      </c>
      <c r="W6" s="236" t="n">
        <v>120</v>
      </c>
      <c r="X6" s="237" t="n">
        <v>120</v>
      </c>
      <c r="Y6" s="237" t="n">
        <v>120</v>
      </c>
      <c r="Z6" s="238" t="n">
        <v>120</v>
      </c>
      <c r="AA6" s="239" t="n">
        <v>208</v>
      </c>
      <c r="AB6" s="240" t="n">
        <v>208</v>
      </c>
      <c r="AC6" s="240" t="n">
        <v>208</v>
      </c>
      <c r="AD6" s="241" t="n">
        <v>208</v>
      </c>
      <c r="AE6" s="239" t="n">
        <v>240</v>
      </c>
      <c r="AF6" s="240" t="n">
        <v>240</v>
      </c>
      <c r="AG6" s="240" t="n">
        <v>240</v>
      </c>
      <c r="AH6" s="241" t="n">
        <v>240</v>
      </c>
      <c r="AI6" s="239" t="n">
        <v>277</v>
      </c>
      <c r="AJ6" s="240" t="n">
        <v>277</v>
      </c>
      <c r="AK6" s="240" t="n">
        <v>277</v>
      </c>
      <c r="AL6" s="241" t="n">
        <v>277</v>
      </c>
      <c r="AM6" s="239" t="n">
        <v>480</v>
      </c>
      <c r="AN6" s="240" t="n">
        <v>480</v>
      </c>
      <c r="AO6" s="240" t="n">
        <v>480</v>
      </c>
      <c r="AP6" s="241" t="n">
        <v>480</v>
      </c>
      <c r="AQ6" s="236" t="n">
        <v>120</v>
      </c>
      <c r="AR6" s="237" t="n">
        <v>120</v>
      </c>
      <c r="AS6" s="237" t="n">
        <v>120</v>
      </c>
      <c r="AT6" s="238" t="n">
        <v>120</v>
      </c>
      <c r="AU6" s="239" t="n">
        <v>208</v>
      </c>
      <c r="AV6" s="240" t="n">
        <v>208</v>
      </c>
      <c r="AW6" s="240" t="n">
        <v>208</v>
      </c>
      <c r="AX6" s="241" t="n">
        <v>208</v>
      </c>
      <c r="AY6" s="239" t="n">
        <v>240</v>
      </c>
      <c r="AZ6" s="240" t="n">
        <v>240</v>
      </c>
      <c r="BA6" s="240" t="n">
        <v>240</v>
      </c>
      <c r="BB6" s="241" t="n">
        <v>240</v>
      </c>
      <c r="BC6" s="239" t="n">
        <v>277</v>
      </c>
      <c r="BD6" s="240" t="n">
        <v>277</v>
      </c>
      <c r="BE6" s="240" t="n">
        <v>277</v>
      </c>
      <c r="BF6" s="241" t="n">
        <v>277</v>
      </c>
      <c r="BG6" s="239" t="n">
        <v>480</v>
      </c>
      <c r="BH6" s="240" t="n">
        <v>480</v>
      </c>
      <c r="BI6" s="240" t="n">
        <v>480</v>
      </c>
      <c r="BJ6" s="241" t="n">
        <v>480</v>
      </c>
      <c r="BK6" s="236" t="n">
        <v>120</v>
      </c>
      <c r="BL6" s="237" t="n">
        <v>120</v>
      </c>
      <c r="BM6" s="237" t="n">
        <v>120</v>
      </c>
      <c r="BN6" s="238" t="n">
        <v>120</v>
      </c>
      <c r="BO6" s="239" t="n">
        <v>208</v>
      </c>
      <c r="BP6" s="240" t="n">
        <v>208</v>
      </c>
      <c r="BQ6" s="240" t="n">
        <v>208</v>
      </c>
      <c r="BR6" s="241" t="n">
        <v>208</v>
      </c>
      <c r="BS6" s="239" t="n">
        <v>240</v>
      </c>
      <c r="BT6" s="240" t="n">
        <v>240</v>
      </c>
      <c r="BU6" s="240" t="n">
        <v>240</v>
      </c>
      <c r="BV6" s="241" t="n">
        <v>240</v>
      </c>
      <c r="BW6" s="239" t="n">
        <v>277</v>
      </c>
      <c r="BX6" s="240" t="n">
        <v>277</v>
      </c>
      <c r="BY6" s="240" t="n">
        <v>277</v>
      </c>
      <c r="BZ6" s="241" t="n">
        <v>277</v>
      </c>
      <c r="CA6" s="239" t="n">
        <v>480</v>
      </c>
      <c r="CB6" s="240" t="n">
        <v>480</v>
      </c>
      <c r="CC6" s="240" t="n">
        <v>480</v>
      </c>
      <c r="CD6" s="241" t="n">
        <v>480</v>
      </c>
      <c r="CE6" s="236" t="n">
        <v>120</v>
      </c>
      <c r="CF6" s="238" t="n">
        <v>120</v>
      </c>
      <c r="CG6" s="236" t="n">
        <v>208</v>
      </c>
      <c r="CH6" s="238" t="n">
        <v>208</v>
      </c>
      <c r="CI6" s="236" t="n">
        <v>240</v>
      </c>
      <c r="CJ6" s="238" t="n">
        <v>240</v>
      </c>
      <c r="CK6" s="236" t="n">
        <v>277</v>
      </c>
      <c r="CL6" s="238" t="n">
        <v>277</v>
      </c>
      <c r="CM6" s="236" t="n">
        <v>480</v>
      </c>
      <c r="CN6" s="238" t="n">
        <v>480</v>
      </c>
      <c r="CO6" s="236" t="n">
        <v>120</v>
      </c>
      <c r="CP6" s="238" t="n">
        <v>120</v>
      </c>
      <c r="CQ6" s="236" t="n">
        <v>208</v>
      </c>
      <c r="CR6" s="238" t="n">
        <v>208</v>
      </c>
      <c r="CS6" s="236" t="n">
        <v>240</v>
      </c>
      <c r="CT6" s="238" t="n">
        <v>240</v>
      </c>
      <c r="CU6" s="236" t="n">
        <v>277</v>
      </c>
      <c r="CV6" s="238" t="n">
        <v>277</v>
      </c>
      <c r="CW6" s="236" t="n">
        <v>480</v>
      </c>
      <c r="CX6" s="238" t="n">
        <v>480</v>
      </c>
    </row>
    <row r="7" s="230" customFormat="true" ht="12.75" hidden="false" customHeight="true" outlineLevel="0" collapsed="false">
      <c r="A7" s="215"/>
      <c r="B7" s="242" t="s">
        <v>141</v>
      </c>
      <c r="C7" s="243" t="s">
        <v>142</v>
      </c>
      <c r="D7" s="243"/>
      <c r="E7" s="243"/>
      <c r="F7" s="243"/>
      <c r="G7" s="243"/>
      <c r="H7" s="243"/>
      <c r="I7" s="243"/>
      <c r="J7" s="243"/>
      <c r="K7" s="243"/>
      <c r="L7" s="243"/>
      <c r="M7" s="243"/>
      <c r="N7" s="243"/>
      <c r="O7" s="243"/>
      <c r="P7" s="243"/>
      <c r="Q7" s="243"/>
      <c r="R7" s="243"/>
      <c r="S7" s="243"/>
      <c r="T7" s="243"/>
      <c r="U7" s="243"/>
      <c r="V7" s="243"/>
      <c r="W7" s="243" t="s">
        <v>142</v>
      </c>
      <c r="X7" s="243"/>
      <c r="Y7" s="243"/>
      <c r="Z7" s="243"/>
      <c r="AA7" s="243"/>
      <c r="AB7" s="243"/>
      <c r="AC7" s="243"/>
      <c r="AD7" s="243"/>
      <c r="AE7" s="243"/>
      <c r="AF7" s="243"/>
      <c r="AG7" s="243"/>
      <c r="AH7" s="243"/>
      <c r="AI7" s="243"/>
      <c r="AJ7" s="243"/>
      <c r="AK7" s="243"/>
      <c r="AL7" s="243"/>
      <c r="AM7" s="243"/>
      <c r="AN7" s="243"/>
      <c r="AO7" s="243"/>
      <c r="AP7" s="243"/>
      <c r="AQ7" s="243" t="s">
        <v>142</v>
      </c>
      <c r="AR7" s="243"/>
      <c r="AS7" s="243"/>
      <c r="AT7" s="243"/>
      <c r="AU7" s="243"/>
      <c r="AV7" s="243"/>
      <c r="AW7" s="243"/>
      <c r="AX7" s="243"/>
      <c r="AY7" s="243"/>
      <c r="AZ7" s="243"/>
      <c r="BA7" s="243"/>
      <c r="BB7" s="243"/>
      <c r="BC7" s="243"/>
      <c r="BD7" s="243"/>
      <c r="BE7" s="243"/>
      <c r="BF7" s="243"/>
      <c r="BG7" s="243"/>
      <c r="BH7" s="243"/>
      <c r="BI7" s="243"/>
      <c r="BJ7" s="243"/>
      <c r="BK7" s="243" t="s">
        <v>142</v>
      </c>
      <c r="BL7" s="243"/>
      <c r="BM7" s="243"/>
      <c r="BN7" s="243"/>
      <c r="BO7" s="243"/>
      <c r="BP7" s="243"/>
      <c r="BQ7" s="243"/>
      <c r="BR7" s="243"/>
      <c r="BS7" s="243"/>
      <c r="BT7" s="243"/>
      <c r="BU7" s="243"/>
      <c r="BV7" s="243"/>
      <c r="BW7" s="243"/>
      <c r="BX7" s="243"/>
      <c r="BY7" s="243"/>
      <c r="BZ7" s="243"/>
      <c r="CA7" s="243"/>
      <c r="CB7" s="243"/>
      <c r="CC7" s="243"/>
      <c r="CD7" s="243"/>
      <c r="CE7" s="243" t="s">
        <v>142</v>
      </c>
      <c r="CF7" s="243"/>
      <c r="CG7" s="243"/>
      <c r="CH7" s="243"/>
      <c r="CI7" s="243"/>
      <c r="CJ7" s="243"/>
      <c r="CK7" s="243"/>
      <c r="CL7" s="243"/>
      <c r="CM7" s="243"/>
      <c r="CN7" s="243"/>
      <c r="CO7" s="244"/>
      <c r="CP7" s="244"/>
      <c r="CQ7" s="244"/>
      <c r="CR7" s="244"/>
      <c r="CS7" s="244"/>
      <c r="CT7" s="244"/>
      <c r="CU7" s="244"/>
      <c r="CV7" s="244"/>
      <c r="CW7" s="244"/>
      <c r="CX7" s="245"/>
    </row>
    <row r="8" customFormat="false" ht="15" hidden="false" customHeight="true" outlineLevel="0" collapsed="false">
      <c r="B8" s="246" t="n">
        <v>1</v>
      </c>
      <c r="C8" s="247" t="n">
        <f aca="false">IF(C$5=1,(C$6*0.03/($B8*(C$2/1000)*2)),(C$6*0.03/($B8*(C$2/1000)*SQRT(3))))</f>
        <v>360.721442885771</v>
      </c>
      <c r="D8" s="248" t="n">
        <f aca="false">IF(D$5=1,(D$6*0.03/($B8*(D$2/1000)*2)),(D$6*0.03/($B8*(D$2/1000)*SQRT(3))))</f>
        <v>368.098159509202</v>
      </c>
      <c r="E8" s="248" t="n">
        <f aca="false">IF(E$5=1,(E$6*0.03/($B8*(E$2/1000)*2)),(E$6*0.03/($B8*(E$2/1000)*SQRT(3))))</f>
        <v>416.525244305141</v>
      </c>
      <c r="F8" s="249" t="n">
        <f aca="false">IF(F$5=1,(F$6*0.03/($B8*(F$2/1000)*2)),(F$6*0.03/($B8*(F$2/1000)*SQRT(3))))</f>
        <v>425.043142961688</v>
      </c>
      <c r="G8" s="247" t="n">
        <f aca="false">IF(G$5=1,(G$6*0.03/($B8*(G$2/1000)*2)),(G$6*0.03/($B8*(G$2/1000)*SQRT(3))))</f>
        <v>625.250501002004</v>
      </c>
      <c r="H8" s="248" t="n">
        <f aca="false">IF(H$5=1,(H$6*0.03/($B8*(H$2/1000)*2)),(H$6*0.03/($B8*(H$2/1000)*SQRT(3))))</f>
        <v>638.036809815951</v>
      </c>
      <c r="I8" s="248" t="n">
        <f aca="false">IF(I$5=1,(I$6*0.03/($B8*(I$2/1000)*2)),(I$6*0.03/($B8*(I$2/1000)*SQRT(3))))</f>
        <v>721.977090128911</v>
      </c>
      <c r="J8" s="249" t="n">
        <f aca="false">IF(J$5=1,(J$6*0.03/($B8*(J$2/1000)*2)),(J$6*0.03/($B8*(J$2/1000)*SQRT(3))))</f>
        <v>736.741447800259</v>
      </c>
      <c r="K8" s="247" t="n">
        <f aca="false">IF(K$5=1,(K$6*0.03/($B8*(K$2/1000)*2)),(K$6*0.03/($B8*(K$2/1000)*SQRT(3))))</f>
        <v>721.442885771543</v>
      </c>
      <c r="L8" s="248" t="n">
        <f aca="false">IF(L$5=1,(L$6*0.03/($B8*(L$2/1000)*2)),(L$6*0.03/($B8*(L$2/1000)*SQRT(3))))</f>
        <v>736.196319018405</v>
      </c>
      <c r="M8" s="248" t="n">
        <f aca="false">IF(M$5=1,(M$6*0.03/($B8*(M$2/1000)*2)),(M$6*0.03/($B8*(M$2/1000)*SQRT(3))))</f>
        <v>833.050488610282</v>
      </c>
      <c r="N8" s="249" t="n">
        <f aca="false">IF(N$5=1,(N$6*0.03/($B8*(N$2/1000)*2)),(N$6*0.03/($B8*(N$2/1000)*SQRT(3))))</f>
        <v>850.086285923376</v>
      </c>
      <c r="O8" s="247" t="n">
        <f aca="false">IF(O$5=1,(O$6*0.03/($B8*(O$2/1000)*2)),(O$6*0.03/($B8*(O$2/1000)*SQRT(3))))</f>
        <v>832.665330661323</v>
      </c>
      <c r="P8" s="248" t="n">
        <f aca="false">IF(P$5=1,(P$6*0.03/($B8*(P$2/1000)*2)),(P$6*0.03/($B8*(P$2/1000)*SQRT(3))))</f>
        <v>849.693251533743</v>
      </c>
      <c r="Q8" s="248" t="n">
        <f aca="false">IF(Q$5=1,(Q$6*0.03/($B8*(Q$2/1000)*2)),(Q$6*0.03/($B8*(Q$2/1000)*SQRT(3))))</f>
        <v>961.479105604367</v>
      </c>
      <c r="R8" s="249" t="n">
        <f aca="false">IF(R$5=1,(R$6*0.03/($B8*(R$2/1000)*2)),(R$6*0.03/($B8*(R$2/1000)*SQRT(3))))</f>
        <v>981.141255003229</v>
      </c>
      <c r="S8" s="247" t="n">
        <f aca="false">IF(S$5=1,(S$6*0.03/($B8*(S$2/1000)*2)),(S$6*0.03/($B8*(S$2/1000)*SQRT(3))))</f>
        <v>1442.88577154309</v>
      </c>
      <c r="T8" s="248" t="n">
        <f aca="false">IF(T$5=1,(T$6*0.03/($B8*(T$2/1000)*2)),(T$6*0.03/($B8*(T$2/1000)*SQRT(3))))</f>
        <v>1472.39263803681</v>
      </c>
      <c r="U8" s="248" t="n">
        <f aca="false">IF(U$5=1,(U$6*0.03/($B8*(U$2/1000)*2)),(U$6*0.03/($B8*(U$2/1000)*SQRT(3))))</f>
        <v>1666.10097722056</v>
      </c>
      <c r="V8" s="249" t="n">
        <f aca="false">IF(V$5=1,(V$6*0.03/($B8*(V$2/1000)*2)),(V$6*0.03/($B8*(V$2/1000)*SQRT(3))))</f>
        <v>1700.17257184675</v>
      </c>
      <c r="W8" s="247" t="n">
        <f aca="false">IF(W$5=1,(W$6*0.03/($B8*(W$2/1000)*2)),(W$6*0.03/($B8*(W$2/1000)*SQRT(3))))</f>
        <v>909.090909090909</v>
      </c>
      <c r="X8" s="248" t="n">
        <f aca="false">IF(X$5=1,(X$6*0.03/($B8*(X$2/1000)*2)),(X$6*0.03/($B8*(X$2/1000)*SQRT(3))))</f>
        <v>932.642487046632</v>
      </c>
      <c r="Y8" s="248" t="n">
        <f aca="false">IF(Y$5=1,(Y$6*0.03/($B8*(Y$2/1000)*2)),(Y$6*0.03/($B8*(Y$2/1000)*SQRT(3))))</f>
        <v>1049.72776216296</v>
      </c>
      <c r="Z8" s="249" t="n">
        <f aca="false">IF(Z$5=1,(Z$6*0.03/($B8*(Z$2/1000)*2)),(Z$6*0.03/($B8*(Z$2/1000)*SQRT(3))))</f>
        <v>1076.92278190811</v>
      </c>
      <c r="AA8" s="247" t="n">
        <f aca="false">IF(AA$5=1,(AA$6*0.03/($B8*(AA$2/1000)*2)),(AA$6*0.03/($B8*(AA$2/1000)*SQRT(3))))</f>
        <v>1575.75757575758</v>
      </c>
      <c r="AB8" s="248" t="n">
        <f aca="false">IF(AB$5=1,(AB$6*0.03/($B8*(AB$2/1000)*2)),(AB$6*0.03/($B8*(AB$2/1000)*SQRT(3))))</f>
        <v>1616.58031088083</v>
      </c>
      <c r="AC8" s="248" t="n">
        <f aca="false">IF(AC$5=1,(AC$6*0.03/($B8*(AC$2/1000)*2)),(AC$6*0.03/($B8*(AC$2/1000)*SQRT(3))))</f>
        <v>1819.52812108246</v>
      </c>
      <c r="AD8" s="249" t="n">
        <f aca="false">IF(AD$5=1,(AD$6*0.03/($B8*(AD$2/1000)*2)),(AD$6*0.03/($B8*(AD$2/1000)*SQRT(3))))</f>
        <v>1866.66615530739</v>
      </c>
      <c r="AE8" s="247" t="n">
        <f aca="false">IF(AE$5=1,(AE$6*0.03/($B8*(AE$2/1000)*2)),(AE$6*0.03/($B8*(AE$2/1000)*SQRT(3))))</f>
        <v>1818.18181818182</v>
      </c>
      <c r="AF8" s="248" t="n">
        <f aca="false">IF(AF$5=1,(AF$6*0.03/($B8*(AF$2/1000)*2)),(AF$6*0.03/($B8*(AF$2/1000)*SQRT(3))))</f>
        <v>1865.28497409326</v>
      </c>
      <c r="AG8" s="248" t="n">
        <f aca="false">IF(AG$5=1,(AG$6*0.03/($B8*(AG$2/1000)*2)),(AG$6*0.03/($B8*(AG$2/1000)*SQRT(3))))</f>
        <v>2099.45552432591</v>
      </c>
      <c r="AH8" s="249" t="n">
        <f aca="false">IF(AH$5=1,(AH$6*0.03/($B8*(AH$2/1000)*2)),(AH$6*0.03/($B8*(AH$2/1000)*SQRT(3))))</f>
        <v>2153.84556381622</v>
      </c>
      <c r="AI8" s="247" t="n">
        <f aca="false">IF(AI$5=1,(AI$6*0.03/($B8*(AI$2/1000)*2)),(AI$6*0.03/($B8*(AI$2/1000)*SQRT(3))))</f>
        <v>2098.48484848485</v>
      </c>
      <c r="AJ8" s="248" t="n">
        <f aca="false">IF(AJ$5=1,(AJ$6*0.03/($B8*(AJ$2/1000)*2)),(AJ$6*0.03/($B8*(AJ$2/1000)*SQRT(3))))</f>
        <v>2152.84974093264</v>
      </c>
      <c r="AK8" s="248" t="n">
        <f aca="false">IF(AK$5=1,(AK$6*0.03/($B8*(AK$2/1000)*2)),(AK$6*0.03/($B8*(AK$2/1000)*SQRT(3))))</f>
        <v>2423.12158432616</v>
      </c>
      <c r="AL8" s="249" t="n">
        <f aca="false">IF(AL$5=1,(AL$6*0.03/($B8*(AL$2/1000)*2)),(AL$6*0.03/($B8*(AL$2/1000)*SQRT(3))))</f>
        <v>2485.89675490455</v>
      </c>
      <c r="AM8" s="247" t="n">
        <f aca="false">IF(AM$5=1,(AM$6*0.03/($B8*(AM$2/1000)*2)),(AM$6*0.03/($B8*(AM$2/1000)*SQRT(3))))</f>
        <v>3636.36363636364</v>
      </c>
      <c r="AN8" s="248" t="n">
        <f aca="false">IF(AN$5=1,(AN$6*0.03/($B8*(AN$2/1000)*2)),(AN$6*0.03/($B8*(AN$2/1000)*SQRT(3))))</f>
        <v>3730.56994818653</v>
      </c>
      <c r="AO8" s="248" t="n">
        <f aca="false">IF(AO$5=1,(AO$6*0.03/($B8*(AO$2/1000)*2)),(AO$6*0.03/($B8*(AO$2/1000)*SQRT(3))))</f>
        <v>4198.91104865182</v>
      </c>
      <c r="AP8" s="249" t="n">
        <f aca="false">IF(AP$5=1,(AP$6*0.03/($B8*(AP$2/1000)*2)),(AP$6*0.03/($B8*(AP$2/1000)*SQRT(3))))</f>
        <v>4307.69112763244</v>
      </c>
      <c r="AQ8" s="247" t="n">
        <f aca="false">IF(AQ$5=1,(AQ$6*0.03/($B8*(AQ$2/1000)*2)),(AQ$6*0.03/($B8*(AQ$2/1000)*SQRT(3))))</f>
        <v>1451.61290322581</v>
      </c>
      <c r="AR8" s="248" t="n">
        <f aca="false">IF(AR$5=1,(AR$6*0.03/($B8*(AR$2/1000)*2)),(AR$6*0.03/($B8*(AR$2/1000)*SQRT(3))))</f>
        <v>1487.60330578512</v>
      </c>
      <c r="AS8" s="248" t="n">
        <f aca="false">IF(AS$5=1,(AS$6*0.03/($B8*(AS$2/1000)*2)),(AS$6*0.03/($B8*(AS$2/1000)*SQRT(3))))</f>
        <v>1676.17820087311</v>
      </c>
      <c r="AT8" s="249" t="n">
        <f aca="false">IF(AT$5=1,(AT$6*0.03/($B8*(AT$2/1000)*2)),(AT$6*0.03/($B8*(AT$2/1000)*SQRT(3))))</f>
        <v>1717.73633808484</v>
      </c>
      <c r="AU8" s="247" t="n">
        <f aca="false">IF(AU$5=1,(AU$6*0.03/($B8*(AU$2/1000)*2)),(AU$6*0.03/($B8*(AU$2/1000)*SQRT(3))))</f>
        <v>2516.12903225806</v>
      </c>
      <c r="AV8" s="248" t="n">
        <f aca="false">IF(AV$5=1,(AV$6*0.03/($B8*(AV$2/1000)*2)),(AV$6*0.03/($B8*(AV$2/1000)*SQRT(3))))</f>
        <v>2578.51239669422</v>
      </c>
      <c r="AW8" s="248" t="n">
        <f aca="false">IF(AW$5=1,(AW$6*0.03/($B8*(AW$2/1000)*2)),(AW$6*0.03/($B8*(AW$2/1000)*SQRT(3))))</f>
        <v>2905.37554818005</v>
      </c>
      <c r="AX8" s="249" t="n">
        <f aca="false">IF(AX$5=1,(AX$6*0.03/($B8*(AX$2/1000)*2)),(AX$6*0.03/($B8*(AX$2/1000)*SQRT(3))))</f>
        <v>2977.40965268038</v>
      </c>
      <c r="AY8" s="247" t="n">
        <f aca="false">IF(AY$5=1,(AY$6*0.03/($B8*(AY$2/1000)*2)),(AY$6*0.03/($B8*(AY$2/1000)*SQRT(3))))</f>
        <v>2903.22580645161</v>
      </c>
      <c r="AZ8" s="248" t="n">
        <f aca="false">IF(AZ$5=1,(AZ$6*0.03/($B8*(AZ$2/1000)*2)),(AZ$6*0.03/($B8*(AZ$2/1000)*SQRT(3))))</f>
        <v>2975.20661157025</v>
      </c>
      <c r="BA8" s="248" t="n">
        <f aca="false">IF(BA$5=1,(BA$6*0.03/($B8*(BA$2/1000)*2)),(BA$6*0.03/($B8*(BA$2/1000)*SQRT(3))))</f>
        <v>3352.35640174621</v>
      </c>
      <c r="BB8" s="249" t="n">
        <f aca="false">IF(BB$5=1,(BB$6*0.03/($B8*(BB$2/1000)*2)),(BB$6*0.03/($B8*(BB$2/1000)*SQRT(3))))</f>
        <v>3435.47267616967</v>
      </c>
      <c r="BC8" s="247" t="n">
        <f aca="false">IF(BC$5=1,(BC$6*0.03/($B8*(BC$2/1000)*2)),(BC$6*0.03/($B8*(BC$2/1000)*SQRT(3))))</f>
        <v>3350.8064516129</v>
      </c>
      <c r="BD8" s="248" t="n">
        <f aca="false">IF(BD$5=1,(BD$6*0.03/($B8*(BD$2/1000)*2)),(BD$6*0.03/($B8*(BD$2/1000)*SQRT(3))))</f>
        <v>3433.88429752066</v>
      </c>
      <c r="BE8" s="248" t="n">
        <f aca="false">IF(BE$5=1,(BE$6*0.03/($B8*(BE$2/1000)*2)),(BE$6*0.03/($B8*(BE$2/1000)*SQRT(3))))</f>
        <v>3869.17801368209</v>
      </c>
      <c r="BF8" s="249" t="n">
        <f aca="false">IF(BF$5=1,(BF$6*0.03/($B8*(BF$2/1000)*2)),(BF$6*0.03/($B8*(BF$2/1000)*SQRT(3))))</f>
        <v>3965.10804707917</v>
      </c>
      <c r="BG8" s="247" t="n">
        <f aca="false">IF(BG$5=1,(BG$6*0.03/($B8*(BG$2/1000)*2)),(BG$6*0.03/($B8*(BG$2/1000)*SQRT(3))))</f>
        <v>5806.45161290323</v>
      </c>
      <c r="BH8" s="248" t="n">
        <f aca="false">IF(BH$5=1,(BH$6*0.03/($B8*(BH$2/1000)*2)),(BH$6*0.03/($B8*(BH$2/1000)*SQRT(3))))</f>
        <v>5950.4132231405</v>
      </c>
      <c r="BI8" s="248" t="n">
        <f aca="false">IF(BI$5=1,(BI$6*0.03/($B8*(BI$2/1000)*2)),(BI$6*0.03/($B8*(BI$2/1000)*SQRT(3))))</f>
        <v>6704.71280349243</v>
      </c>
      <c r="BJ8" s="249" t="n">
        <f aca="false">IF(BJ$5=1,(BJ$6*0.03/($B8*(BJ$2/1000)*2)),(BJ$6*0.03/($B8*(BJ$2/1000)*SQRT(3))))</f>
        <v>6870.94535233935</v>
      </c>
      <c r="BK8" s="247" t="n">
        <f aca="false">IF(BK$5=1,(BK$6*0.03/($B8*(BK$2/1000)*2)),(BK$6*0.03/($B8*(BK$2/1000)*SQRT(3))))</f>
        <v>2313.62467866324</v>
      </c>
      <c r="BL8" s="248" t="n">
        <f aca="false">IF(BL$5=1,(BL$6*0.03/($B8*(BL$2/1000)*2)),(BL$6*0.03/($B8*(BL$2/1000)*SQRT(3))))</f>
        <v>2356.02094240838</v>
      </c>
      <c r="BM8" s="248" t="n">
        <f aca="false">IF(BM$5=1,(BM$6*0.03/($B8*(BM$2/1000)*2)),(BM$6*0.03/($B8*(BM$2/1000)*SQRT(3))))</f>
        <v>2671.54366205997</v>
      </c>
      <c r="BN8" s="249" t="n">
        <f aca="false">IF(BN$5=1,(BN$6*0.03/($B8*(BN$2/1000)*2)),(BN$6*0.03/($B8*(BN$2/1000)*SQRT(3))))</f>
        <v>2720.49865063174</v>
      </c>
      <c r="BO8" s="247" t="n">
        <f aca="false">IF(BO$5=1,(BO$6*0.03/($B8*(BO$2/1000)*2)),(BO$6*0.03/($B8*(BO$2/1000)*SQRT(3))))</f>
        <v>4010.28277634961</v>
      </c>
      <c r="BP8" s="248" t="n">
        <f aca="false">IF(BP$5=1,(BP$6*0.03/($B8*(BP$2/1000)*2)),(BP$6*0.03/($B8*(BP$2/1000)*SQRT(3))))</f>
        <v>4083.76963350785</v>
      </c>
      <c r="BQ8" s="248" t="n">
        <f aca="false">IF(BQ$5=1,(BQ$6*0.03/($B8*(BQ$2/1000)*2)),(BQ$6*0.03/($B8*(BQ$2/1000)*SQRT(3))))</f>
        <v>4630.67568090394</v>
      </c>
      <c r="BR8" s="249" t="n">
        <f aca="false">IF(BR$5=1,(BR$6*0.03/($B8*(BR$2/1000)*2)),(BR$6*0.03/($B8*(BR$2/1000)*SQRT(3))))</f>
        <v>4715.53099442836</v>
      </c>
      <c r="BS8" s="247" t="n">
        <f aca="false">IF(BS$5=1,(BS$6*0.03/($B8*(BS$2/1000)*2)),(BS$6*0.03/($B8*(BS$2/1000)*SQRT(3))))</f>
        <v>4627.24935732648</v>
      </c>
      <c r="BT8" s="248" t="n">
        <f aca="false">IF(BT$5=1,(BT$6*0.03/($B8*(BT$2/1000)*2)),(BT$6*0.03/($B8*(BT$2/1000)*SQRT(3))))</f>
        <v>4712.04188481675</v>
      </c>
      <c r="BU8" s="248" t="n">
        <f aca="false">IF(BU$5=1,(BU$6*0.03/($B8*(BU$2/1000)*2)),(BU$6*0.03/($B8*(BU$2/1000)*SQRT(3))))</f>
        <v>5343.08732411993</v>
      </c>
      <c r="BV8" s="249" t="n">
        <f aca="false">IF(BV$5=1,(BV$6*0.03/($B8*(BV$2/1000)*2)),(BV$6*0.03/($B8*(BV$2/1000)*SQRT(3))))</f>
        <v>5440.99730126349</v>
      </c>
      <c r="BW8" s="247" t="n">
        <f aca="false">IF(BW$5=1,(BW$6*0.03/($B8*(BW$2/1000)*2)),(BW$6*0.03/($B8*(BW$2/1000)*SQRT(3))))</f>
        <v>5340.61696658098</v>
      </c>
      <c r="BX8" s="248" t="n">
        <f aca="false">IF(BX$5=1,(BX$6*0.03/($B8*(BX$2/1000)*2)),(BX$6*0.03/($B8*(BX$2/1000)*SQRT(3))))</f>
        <v>5438.48167539267</v>
      </c>
      <c r="BY8" s="248" t="n">
        <f aca="false">IF(BY$5=1,(BY$6*0.03/($B8*(BY$2/1000)*2)),(BY$6*0.03/($B8*(BY$2/1000)*SQRT(3))))</f>
        <v>6166.81328658842</v>
      </c>
      <c r="BZ8" s="249" t="n">
        <f aca="false">IF(BZ$5=1,(BZ$6*0.03/($B8*(BZ$2/1000)*2)),(BZ$6*0.03/($B8*(BZ$2/1000)*SQRT(3))))</f>
        <v>6279.81771854161</v>
      </c>
      <c r="CA8" s="247" t="n">
        <f aca="false">IF(CA$5=1,(CA$6*0.03/($B8*(CA$2/1000)*2)),(CA$6*0.03/($B8*(CA$2/1000)*SQRT(3))))</f>
        <v>9254.49871465296</v>
      </c>
      <c r="CB8" s="248" t="n">
        <f aca="false">IF(CB$5=1,(CB$6*0.03/($B8*(CB$2/1000)*2)),(CB$6*0.03/($B8*(CB$2/1000)*SQRT(3))))</f>
        <v>9424.08376963351</v>
      </c>
      <c r="CC8" s="248" t="n">
        <f aca="false">IF(CC$5=1,(CC$6*0.03/($B8*(CC$2/1000)*2)),(CC$6*0.03/($B8*(CC$2/1000)*SQRT(3))))</f>
        <v>10686.1746482399</v>
      </c>
      <c r="CD8" s="249" t="n">
        <f aca="false">IF(CD$5=1,(CD$6*0.03/($B8*(CD$2/1000)*2)),(CD$6*0.03/($B8*(CD$2/1000)*SQRT(3))))</f>
        <v>10881.994602527</v>
      </c>
      <c r="CE8" s="250" t="n">
        <f aca="false">IF(CE$5=1,(CE$6*0.03/($B8*(CE$2/1000)*2)),(CE$6*0.03/($B8*(CE$2/1000)*SQRT(3))))</f>
        <v>3665.98778004073</v>
      </c>
      <c r="CF8" s="251" t="n">
        <f aca="false">IF(CF$5=1,(CF$6*0.03/($B8*(CF$2/1000)*2)),(CF$6*0.03/($B8*(CF$2/1000)*SQRT(3))))</f>
        <v>4233.11806330479</v>
      </c>
      <c r="CG8" s="250" t="n">
        <f aca="false">IF(CG$5=1,(CG$6*0.03/($B8*(CG$2/1000)*2)),(CG$6*0.03/($B8*(CG$2/1000)*SQRT(3))))</f>
        <v>6354.37881873727</v>
      </c>
      <c r="CH8" s="251" t="n">
        <f aca="false">IF(CH$5=1,(CH$6*0.03/($B8*(CH$2/1000)*2)),(CH$6*0.03/($B8*(CH$2/1000)*SQRT(3))))</f>
        <v>7337.40464306164</v>
      </c>
      <c r="CI8" s="250" t="n">
        <f aca="false">IF(CI$5=1,(CI$6*0.03/($B8*(CI$2/1000)*2)),(CI$6*0.03/($B8*(CI$2/1000)*SQRT(3))))</f>
        <v>7331.97556008147</v>
      </c>
      <c r="CJ8" s="251" t="n">
        <f aca="false">IF(CJ$5=1,(CJ$6*0.03/($B8*(CJ$2/1000)*2)),(CJ$6*0.03/($B8*(CJ$2/1000)*SQRT(3))))</f>
        <v>8466.23612660958</v>
      </c>
      <c r="CK8" s="250" t="n">
        <f aca="false">IF(CK$5=1,(CK$6*0.03/($B8*(CK$2/1000)*2)),(CK$6*0.03/($B8*(CK$2/1000)*SQRT(3))))</f>
        <v>8462.32179226069</v>
      </c>
      <c r="CL8" s="251" t="n">
        <f aca="false">IF(CL$5=1,(CL$6*0.03/($B8*(CL$2/1000)*2)),(CL$6*0.03/($B8*(CL$2/1000)*SQRT(3))))</f>
        <v>9771.4475294619</v>
      </c>
      <c r="CM8" s="250" t="n">
        <f aca="false">IF(CM$5=1,(CM$6*0.03/($B8*(CM$2/1000)*2)),(CM$6*0.03/($B8*(CM$2/1000)*SQRT(3))))</f>
        <v>14663.9511201629</v>
      </c>
      <c r="CN8" s="251" t="n">
        <f aca="false">IF(CN$5=1,(CN$6*0.03/($B8*(CN$2/1000)*2)),(CN$6*0.03/($B8*(CN$2/1000)*SQRT(3))))</f>
        <v>16932.4722532192</v>
      </c>
      <c r="CO8" s="250" t="n">
        <f aca="false">IF(CO$5=1,(CO$6*0.03/($B8*(CO$2/1000)*2)),(CO$6*0.03/($B8*(CO$2/1000)*SQRT(3))))</f>
        <v>5844.15584415584</v>
      </c>
      <c r="CP8" s="251" t="n">
        <f aca="false">IF(CP$5=1,(CP$6*0.03/($B8*(CP$2/1000)*2)),(CP$6*0.03/($B8*(CP$2/1000)*SQRT(3))))</f>
        <v>6748.249899619</v>
      </c>
      <c r="CQ8" s="250" t="n">
        <f aca="false">IF(CQ$5=1,(CQ$6*0.03/($B8*(CQ$2/1000)*2)),(CQ$6*0.03/($B8*(CQ$2/1000)*SQRT(3))))</f>
        <v>10129.8701298701</v>
      </c>
      <c r="CR8" s="251" t="n">
        <f aca="false">IF(CR$5=1,(CR$6*0.03/($B8*(CR$2/1000)*2)),(CR$6*0.03/($B8*(CR$2/1000)*SQRT(3))))</f>
        <v>11696.9664926729</v>
      </c>
      <c r="CS8" s="250" t="n">
        <f aca="false">IF(CS$5=1,(CS$6*0.03/($B8*(CS$2/1000)*2)),(CS$6*0.03/($B8*(CS$2/1000)*SQRT(3))))</f>
        <v>11688.3116883117</v>
      </c>
      <c r="CT8" s="251" t="n">
        <f aca="false">IF(CT$5=1,(CT$6*0.03/($B8*(CT$2/1000)*2)),(CT$6*0.03/($B8*(CT$2/1000)*SQRT(3))))</f>
        <v>13496.499799238</v>
      </c>
      <c r="CU8" s="250" t="n">
        <f aca="false">IF(CU$5=1,(CU$6*0.03/($B8*(CU$2/1000)*2)),(CU$6*0.03/($B8*(CU$2/1000)*SQRT(3))))</f>
        <v>13490.2597402597</v>
      </c>
      <c r="CV8" s="251" t="n">
        <f aca="false">IF(CV$5=1,(CV$6*0.03/($B8*(CV$2/1000)*2)),(CV$6*0.03/($B8*(CV$2/1000)*SQRT(3))))</f>
        <v>15577.2101849539</v>
      </c>
      <c r="CW8" s="250" t="n">
        <f aca="false">IF(CW$5=1,(CW$6*0.03/($B8*(CW$2/1000)*2)),(CW$6*0.03/($B8*(CW$2/1000)*SQRT(3))))</f>
        <v>23376.6233766234</v>
      </c>
      <c r="CX8" s="251" t="n">
        <f aca="false">IF(CX$5=1,(CX$6*0.03/($B8*(CX$2/1000)*2)),(CX$6*0.03/($B8*(CX$2/1000)*SQRT(3))))</f>
        <v>26992.999598476</v>
      </c>
    </row>
    <row r="9" customFormat="false" ht="15" hidden="false" customHeight="true" outlineLevel="0" collapsed="false">
      <c r="B9" s="252" t="n">
        <v>2</v>
      </c>
      <c r="C9" s="253" t="n">
        <f aca="false">IF(C$5=1,(C$6*0.03/($B9*(C$2/1000)*2)),(C$6*0.03/($B9*(C$2/1000)*SQRT(3))))</f>
        <v>180.360721442886</v>
      </c>
      <c r="D9" s="254" t="n">
        <f aca="false">IF(D$5=1,(D$6*0.03/($B9*(D$2/1000)*2)),(D$6*0.03/($B9*(D$2/1000)*SQRT(3))))</f>
        <v>184.049079754601</v>
      </c>
      <c r="E9" s="254" t="n">
        <f aca="false">IF(E$5=1,(E$6*0.03/($B9*(E$2/1000)*2)),(E$6*0.03/($B9*(E$2/1000)*SQRT(3))))</f>
        <v>208.26262215257</v>
      </c>
      <c r="F9" s="255" t="n">
        <f aca="false">IF(F$5=1,(F$6*0.03/($B9*(F$2/1000)*2)),(F$6*0.03/($B9*(F$2/1000)*SQRT(3))))</f>
        <v>212.521571480844</v>
      </c>
      <c r="G9" s="253" t="n">
        <f aca="false">IF(G$5=1,(G$6*0.03/($B9*(G$2/1000)*2)),(G$6*0.03/($B9*(G$2/1000)*SQRT(3))))</f>
        <v>312.625250501002</v>
      </c>
      <c r="H9" s="254" t="n">
        <f aca="false">IF(H$5=1,(H$6*0.03/($B9*(H$2/1000)*2)),(H$6*0.03/($B9*(H$2/1000)*SQRT(3))))</f>
        <v>319.018404907976</v>
      </c>
      <c r="I9" s="254" t="n">
        <f aca="false">IF(I$5=1,(I$6*0.03/($B9*(I$2/1000)*2)),(I$6*0.03/($B9*(I$2/1000)*SQRT(3))))</f>
        <v>360.988545064455</v>
      </c>
      <c r="J9" s="255" t="n">
        <f aca="false">IF(J$5=1,(J$6*0.03/($B9*(J$2/1000)*2)),(J$6*0.03/($B9*(J$2/1000)*SQRT(3))))</f>
        <v>368.370723900129</v>
      </c>
      <c r="K9" s="253" t="n">
        <f aca="false">IF(K$5=1,(K$6*0.03/($B9*(K$2/1000)*2)),(K$6*0.03/($B9*(K$2/1000)*SQRT(3))))</f>
        <v>360.721442885771</v>
      </c>
      <c r="L9" s="254" t="n">
        <f aca="false">IF(L$5=1,(L$6*0.03/($B9*(L$2/1000)*2)),(L$6*0.03/($B9*(L$2/1000)*SQRT(3))))</f>
        <v>368.098159509202</v>
      </c>
      <c r="M9" s="254" t="n">
        <f aca="false">IF(M$5=1,(M$6*0.03/($B9*(M$2/1000)*2)),(M$6*0.03/($B9*(M$2/1000)*SQRT(3))))</f>
        <v>416.525244305141</v>
      </c>
      <c r="N9" s="255" t="n">
        <f aca="false">IF(N$5=1,(N$6*0.03/($B9*(N$2/1000)*2)),(N$6*0.03/($B9*(N$2/1000)*SQRT(3))))</f>
        <v>425.043142961688</v>
      </c>
      <c r="O9" s="253" t="n">
        <f aca="false">IF(O$5=1,(O$6*0.03/($B9*(O$2/1000)*2)),(O$6*0.03/($B9*(O$2/1000)*SQRT(3))))</f>
        <v>416.332665330661</v>
      </c>
      <c r="P9" s="254" t="n">
        <f aca="false">IF(P$5=1,(P$6*0.03/($B9*(P$2/1000)*2)),(P$6*0.03/($B9*(P$2/1000)*SQRT(3))))</f>
        <v>424.846625766871</v>
      </c>
      <c r="Q9" s="254" t="n">
        <f aca="false">IF(Q$5=1,(Q$6*0.03/($B9*(Q$2/1000)*2)),(Q$6*0.03/($B9*(Q$2/1000)*SQRT(3))))</f>
        <v>480.739552802183</v>
      </c>
      <c r="R9" s="255" t="n">
        <f aca="false">IF(R$5=1,(R$6*0.03/($B9*(R$2/1000)*2)),(R$6*0.03/($B9*(R$2/1000)*SQRT(3))))</f>
        <v>490.570627501615</v>
      </c>
      <c r="S9" s="253" t="n">
        <f aca="false">IF(S$5=1,(S$6*0.03/($B9*(S$2/1000)*2)),(S$6*0.03/($B9*(S$2/1000)*SQRT(3))))</f>
        <v>721.442885771543</v>
      </c>
      <c r="T9" s="254" t="n">
        <f aca="false">IF(T$5=1,(T$6*0.03/($B9*(T$2/1000)*2)),(T$6*0.03/($B9*(T$2/1000)*SQRT(3))))</f>
        <v>736.196319018405</v>
      </c>
      <c r="U9" s="254" t="n">
        <f aca="false">IF(U$5=1,(U$6*0.03/($B9*(U$2/1000)*2)),(U$6*0.03/($B9*(U$2/1000)*SQRT(3))))</f>
        <v>833.050488610282</v>
      </c>
      <c r="V9" s="255" t="n">
        <f aca="false">IF(V$5=1,(V$6*0.03/($B9*(V$2/1000)*2)),(V$6*0.03/($B9*(V$2/1000)*SQRT(3))))</f>
        <v>850.086285923376</v>
      </c>
      <c r="W9" s="253" t="n">
        <f aca="false">IF(W$5=1,(W$6*0.03/($B9*(W$2/1000)*2)),(W$6*0.03/($B9*(W$2/1000)*SQRT(3))))</f>
        <v>454.545454545455</v>
      </c>
      <c r="X9" s="254" t="n">
        <f aca="false">IF(X$5=1,(X$6*0.03/($B9*(X$2/1000)*2)),(X$6*0.03/($B9*(X$2/1000)*SQRT(3))))</f>
        <v>466.321243523316</v>
      </c>
      <c r="Y9" s="254" t="n">
        <f aca="false">IF(Y$5=1,(Y$6*0.03/($B9*(Y$2/1000)*2)),(Y$6*0.03/($B9*(Y$2/1000)*SQRT(3))))</f>
        <v>524.863881081478</v>
      </c>
      <c r="Z9" s="255" t="n">
        <f aca="false">IF(Z$5=1,(Z$6*0.03/($B9*(Z$2/1000)*2)),(Z$6*0.03/($B9*(Z$2/1000)*SQRT(3))))</f>
        <v>538.461390954055</v>
      </c>
      <c r="AA9" s="253" t="n">
        <f aca="false">IF(AA$5=1,(AA$6*0.03/($B9*(AA$2/1000)*2)),(AA$6*0.03/($B9*(AA$2/1000)*SQRT(3))))</f>
        <v>787.878787878788</v>
      </c>
      <c r="AB9" s="254" t="n">
        <f aca="false">IF(AB$5=1,(AB$6*0.03/($B9*(AB$2/1000)*2)),(AB$6*0.03/($B9*(AB$2/1000)*SQRT(3))))</f>
        <v>808.290155440415</v>
      </c>
      <c r="AC9" s="254" t="n">
        <f aca="false">IF(AC$5=1,(AC$6*0.03/($B9*(AC$2/1000)*2)),(AC$6*0.03/($B9*(AC$2/1000)*SQRT(3))))</f>
        <v>909.764060541229</v>
      </c>
      <c r="AD9" s="255" t="n">
        <f aca="false">IF(AD$5=1,(AD$6*0.03/($B9*(AD$2/1000)*2)),(AD$6*0.03/($B9*(AD$2/1000)*SQRT(3))))</f>
        <v>933.333077653696</v>
      </c>
      <c r="AE9" s="253" t="n">
        <f aca="false">IF(AE$5=1,(AE$6*0.03/($B9*(AE$2/1000)*2)),(AE$6*0.03/($B9*(AE$2/1000)*SQRT(3))))</f>
        <v>909.090909090909</v>
      </c>
      <c r="AF9" s="254" t="n">
        <f aca="false">IF(AF$5=1,(AF$6*0.03/($B9*(AF$2/1000)*2)),(AF$6*0.03/($B9*(AF$2/1000)*SQRT(3))))</f>
        <v>932.642487046632</v>
      </c>
      <c r="AG9" s="254" t="n">
        <f aca="false">IF(AG$5=1,(AG$6*0.03/($B9*(AG$2/1000)*2)),(AG$6*0.03/($B9*(AG$2/1000)*SQRT(3))))</f>
        <v>1049.72776216296</v>
      </c>
      <c r="AH9" s="255" t="n">
        <f aca="false">IF(AH$5=1,(AH$6*0.03/($B9*(AH$2/1000)*2)),(AH$6*0.03/($B9*(AH$2/1000)*SQRT(3))))</f>
        <v>1076.92278190811</v>
      </c>
      <c r="AI9" s="253" t="n">
        <f aca="false">IF(AI$5=1,(AI$6*0.03/($B9*(AI$2/1000)*2)),(AI$6*0.03/($B9*(AI$2/1000)*SQRT(3))))</f>
        <v>1049.24242424242</v>
      </c>
      <c r="AJ9" s="254" t="n">
        <f aca="false">IF(AJ$5=1,(AJ$6*0.03/($B9*(AJ$2/1000)*2)),(AJ$6*0.03/($B9*(AJ$2/1000)*SQRT(3))))</f>
        <v>1076.42487046632</v>
      </c>
      <c r="AK9" s="254" t="n">
        <f aca="false">IF(AK$5=1,(AK$6*0.03/($B9*(AK$2/1000)*2)),(AK$6*0.03/($B9*(AK$2/1000)*SQRT(3))))</f>
        <v>1211.56079216308</v>
      </c>
      <c r="AL9" s="255" t="n">
        <f aca="false">IF(AL$5=1,(AL$6*0.03/($B9*(AL$2/1000)*2)),(AL$6*0.03/($B9*(AL$2/1000)*SQRT(3))))</f>
        <v>1242.94837745228</v>
      </c>
      <c r="AM9" s="253" t="n">
        <f aca="false">IF(AM$5=1,(AM$6*0.03/($B9*(AM$2/1000)*2)),(AM$6*0.03/($B9*(AM$2/1000)*SQRT(3))))</f>
        <v>1818.18181818182</v>
      </c>
      <c r="AN9" s="254" t="n">
        <f aca="false">IF(AN$5=1,(AN$6*0.03/($B9*(AN$2/1000)*2)),(AN$6*0.03/($B9*(AN$2/1000)*SQRT(3))))</f>
        <v>1865.28497409326</v>
      </c>
      <c r="AO9" s="254" t="n">
        <f aca="false">IF(AO$5=1,(AO$6*0.03/($B9*(AO$2/1000)*2)),(AO$6*0.03/($B9*(AO$2/1000)*SQRT(3))))</f>
        <v>2099.45552432591</v>
      </c>
      <c r="AP9" s="255" t="n">
        <f aca="false">IF(AP$5=1,(AP$6*0.03/($B9*(AP$2/1000)*2)),(AP$6*0.03/($B9*(AP$2/1000)*SQRT(3))))</f>
        <v>2153.84556381622</v>
      </c>
      <c r="AQ9" s="253" t="n">
        <f aca="false">IF(AQ$5=1,(AQ$6*0.03/($B9*(AQ$2/1000)*2)),(AQ$6*0.03/($B9*(AQ$2/1000)*SQRT(3))))</f>
        <v>725.806451612903</v>
      </c>
      <c r="AR9" s="254" t="n">
        <f aca="false">IF(AR$5=1,(AR$6*0.03/($B9*(AR$2/1000)*2)),(AR$6*0.03/($B9*(AR$2/1000)*SQRT(3))))</f>
        <v>743.801652892562</v>
      </c>
      <c r="AS9" s="254" t="n">
        <f aca="false">IF(AS$5=1,(AS$6*0.03/($B9*(AS$2/1000)*2)),(AS$6*0.03/($B9*(AS$2/1000)*SQRT(3))))</f>
        <v>838.089100436554</v>
      </c>
      <c r="AT9" s="255" t="n">
        <f aca="false">IF(AT$5=1,(AT$6*0.03/($B9*(AT$2/1000)*2)),(AT$6*0.03/($B9*(AT$2/1000)*SQRT(3))))</f>
        <v>858.868169042419</v>
      </c>
      <c r="AU9" s="253" t="n">
        <f aca="false">IF(AU$5=1,(AU$6*0.03/($B9*(AU$2/1000)*2)),(AU$6*0.03/($B9*(AU$2/1000)*SQRT(3))))</f>
        <v>1258.06451612903</v>
      </c>
      <c r="AV9" s="254" t="n">
        <f aca="false">IF(AV$5=1,(AV$6*0.03/($B9*(AV$2/1000)*2)),(AV$6*0.03/($B9*(AV$2/1000)*SQRT(3))))</f>
        <v>1289.25619834711</v>
      </c>
      <c r="AW9" s="254" t="n">
        <f aca="false">IF(AW$5=1,(AW$6*0.03/($B9*(AW$2/1000)*2)),(AW$6*0.03/($B9*(AW$2/1000)*SQRT(3))))</f>
        <v>1452.68777409003</v>
      </c>
      <c r="AX9" s="255" t="n">
        <f aca="false">IF(AX$5=1,(AX$6*0.03/($B9*(AX$2/1000)*2)),(AX$6*0.03/($B9*(AX$2/1000)*SQRT(3))))</f>
        <v>1488.70482634019</v>
      </c>
      <c r="AY9" s="253" t="n">
        <f aca="false">IF(AY$5=1,(AY$6*0.03/($B9*(AY$2/1000)*2)),(AY$6*0.03/($B9*(AY$2/1000)*SQRT(3))))</f>
        <v>1451.61290322581</v>
      </c>
      <c r="AZ9" s="254" t="n">
        <f aca="false">IF(AZ$5=1,(AZ$6*0.03/($B9*(AZ$2/1000)*2)),(AZ$6*0.03/($B9*(AZ$2/1000)*SQRT(3))))</f>
        <v>1487.60330578512</v>
      </c>
      <c r="BA9" s="254" t="n">
        <f aca="false">IF(BA$5=1,(BA$6*0.03/($B9*(BA$2/1000)*2)),(BA$6*0.03/($B9*(BA$2/1000)*SQRT(3))))</f>
        <v>1676.17820087311</v>
      </c>
      <c r="BB9" s="255" t="n">
        <f aca="false">IF(BB$5=1,(BB$6*0.03/($B9*(BB$2/1000)*2)),(BB$6*0.03/($B9*(BB$2/1000)*SQRT(3))))</f>
        <v>1717.73633808484</v>
      </c>
      <c r="BC9" s="253" t="n">
        <f aca="false">IF(BC$5=1,(BC$6*0.03/($B9*(BC$2/1000)*2)),(BC$6*0.03/($B9*(BC$2/1000)*SQRT(3))))</f>
        <v>1675.40322580645</v>
      </c>
      <c r="BD9" s="254" t="n">
        <f aca="false">IF(BD$5=1,(BD$6*0.03/($B9*(BD$2/1000)*2)),(BD$6*0.03/($B9*(BD$2/1000)*SQRT(3))))</f>
        <v>1716.94214876033</v>
      </c>
      <c r="BE9" s="254" t="n">
        <f aca="false">IF(BE$5=1,(BE$6*0.03/($B9*(BE$2/1000)*2)),(BE$6*0.03/($B9*(BE$2/1000)*SQRT(3))))</f>
        <v>1934.58900684104</v>
      </c>
      <c r="BF9" s="255" t="n">
        <f aca="false">IF(BF$5=1,(BF$6*0.03/($B9*(BF$2/1000)*2)),(BF$6*0.03/($B9*(BF$2/1000)*SQRT(3))))</f>
        <v>1982.55402353958</v>
      </c>
      <c r="BG9" s="253" t="n">
        <f aca="false">IF(BG$5=1,(BG$6*0.03/($B9*(BG$2/1000)*2)),(BG$6*0.03/($B9*(BG$2/1000)*SQRT(3))))</f>
        <v>2903.22580645161</v>
      </c>
      <c r="BH9" s="254" t="n">
        <f aca="false">IF(BH$5=1,(BH$6*0.03/($B9*(BH$2/1000)*2)),(BH$6*0.03/($B9*(BH$2/1000)*SQRT(3))))</f>
        <v>2975.20661157025</v>
      </c>
      <c r="BI9" s="254" t="n">
        <f aca="false">IF(BI$5=1,(BI$6*0.03/($B9*(BI$2/1000)*2)),(BI$6*0.03/($B9*(BI$2/1000)*SQRT(3))))</f>
        <v>3352.35640174621</v>
      </c>
      <c r="BJ9" s="255" t="n">
        <f aca="false">IF(BJ$5=1,(BJ$6*0.03/($B9*(BJ$2/1000)*2)),(BJ$6*0.03/($B9*(BJ$2/1000)*SQRT(3))))</f>
        <v>3435.47267616967</v>
      </c>
      <c r="BK9" s="253" t="n">
        <f aca="false">IF(BK$5=1,(BK$6*0.03/($B9*(BK$2/1000)*2)),(BK$6*0.03/($B9*(BK$2/1000)*SQRT(3))))</f>
        <v>1156.81233933162</v>
      </c>
      <c r="BL9" s="254" t="n">
        <f aca="false">IF(BL$5=1,(BL$6*0.03/($B9*(BL$2/1000)*2)),(BL$6*0.03/($B9*(BL$2/1000)*SQRT(3))))</f>
        <v>1178.01047120419</v>
      </c>
      <c r="BM9" s="254" t="n">
        <f aca="false">IF(BM$5=1,(BM$6*0.03/($B9*(BM$2/1000)*2)),(BM$6*0.03/($B9*(BM$2/1000)*SQRT(3))))</f>
        <v>1335.77183102998</v>
      </c>
      <c r="BN9" s="255" t="n">
        <f aca="false">IF(BN$5=1,(BN$6*0.03/($B9*(BN$2/1000)*2)),(BN$6*0.03/($B9*(BN$2/1000)*SQRT(3))))</f>
        <v>1360.24932531587</v>
      </c>
      <c r="BO9" s="253" t="n">
        <f aca="false">IF(BO$5=1,(BO$6*0.03/($B9*(BO$2/1000)*2)),(BO$6*0.03/($B9*(BO$2/1000)*SQRT(3))))</f>
        <v>2005.14138817481</v>
      </c>
      <c r="BP9" s="254" t="n">
        <f aca="false">IF(BP$5=1,(BP$6*0.03/($B9*(BP$2/1000)*2)),(BP$6*0.03/($B9*(BP$2/1000)*SQRT(3))))</f>
        <v>2041.88481675393</v>
      </c>
      <c r="BQ9" s="254" t="n">
        <f aca="false">IF(BQ$5=1,(BQ$6*0.03/($B9*(BQ$2/1000)*2)),(BQ$6*0.03/($B9*(BQ$2/1000)*SQRT(3))))</f>
        <v>2315.33784045197</v>
      </c>
      <c r="BR9" s="255" t="n">
        <f aca="false">IF(BR$5=1,(BR$6*0.03/($B9*(BR$2/1000)*2)),(BR$6*0.03/($B9*(BR$2/1000)*SQRT(3))))</f>
        <v>2357.76549721418</v>
      </c>
      <c r="BS9" s="253" t="n">
        <f aca="false">IF(BS$5=1,(BS$6*0.03/($B9*(BS$2/1000)*2)),(BS$6*0.03/($B9*(BS$2/1000)*SQRT(3))))</f>
        <v>2313.62467866324</v>
      </c>
      <c r="BT9" s="254" t="n">
        <f aca="false">IF(BT$5=1,(BT$6*0.03/($B9*(BT$2/1000)*2)),(BT$6*0.03/($B9*(BT$2/1000)*SQRT(3))))</f>
        <v>2356.02094240838</v>
      </c>
      <c r="BU9" s="254" t="n">
        <f aca="false">IF(BU$5=1,(BU$6*0.03/($B9*(BU$2/1000)*2)),(BU$6*0.03/($B9*(BU$2/1000)*SQRT(3))))</f>
        <v>2671.54366205997</v>
      </c>
      <c r="BV9" s="255" t="n">
        <f aca="false">IF(BV$5=1,(BV$6*0.03/($B9*(BV$2/1000)*2)),(BV$6*0.03/($B9*(BV$2/1000)*SQRT(3))))</f>
        <v>2720.49865063174</v>
      </c>
      <c r="BW9" s="253" t="n">
        <f aca="false">IF(BW$5=1,(BW$6*0.03/($B9*(BW$2/1000)*2)),(BW$6*0.03/($B9*(BW$2/1000)*SQRT(3))))</f>
        <v>2670.30848329049</v>
      </c>
      <c r="BX9" s="254" t="n">
        <f aca="false">IF(BX$5=1,(BX$6*0.03/($B9*(BX$2/1000)*2)),(BX$6*0.03/($B9*(BX$2/1000)*SQRT(3))))</f>
        <v>2719.24083769634</v>
      </c>
      <c r="BY9" s="254" t="n">
        <f aca="false">IF(BY$5=1,(BY$6*0.03/($B9*(BY$2/1000)*2)),(BY$6*0.03/($B9*(BY$2/1000)*SQRT(3))))</f>
        <v>3083.40664329421</v>
      </c>
      <c r="BZ9" s="255" t="n">
        <f aca="false">IF(BZ$5=1,(BZ$6*0.03/($B9*(BZ$2/1000)*2)),(BZ$6*0.03/($B9*(BZ$2/1000)*SQRT(3))))</f>
        <v>3139.90885927081</v>
      </c>
      <c r="CA9" s="253" t="n">
        <f aca="false">IF(CA$5=1,(CA$6*0.03/($B9*(CA$2/1000)*2)),(CA$6*0.03/($B9*(CA$2/1000)*SQRT(3))))</f>
        <v>4627.24935732648</v>
      </c>
      <c r="CB9" s="254" t="n">
        <f aca="false">IF(CB$5=1,(CB$6*0.03/($B9*(CB$2/1000)*2)),(CB$6*0.03/($B9*(CB$2/1000)*SQRT(3))))</f>
        <v>4712.04188481675</v>
      </c>
      <c r="CC9" s="254" t="n">
        <f aca="false">IF(CC$5=1,(CC$6*0.03/($B9*(CC$2/1000)*2)),(CC$6*0.03/($B9*(CC$2/1000)*SQRT(3))))</f>
        <v>5343.08732411993</v>
      </c>
      <c r="CD9" s="255" t="n">
        <f aca="false">IF(CD$5=1,(CD$6*0.03/($B9*(CD$2/1000)*2)),(CD$6*0.03/($B9*(CD$2/1000)*SQRT(3))))</f>
        <v>5440.99730126349</v>
      </c>
      <c r="CE9" s="253" t="n">
        <f aca="false">IF(CE$5=1,(CE$6*0.03/($B9*(CE$2/1000)*2)),(CE$6*0.03/($B9*(CE$2/1000)*SQRT(3))))</f>
        <v>1832.99389002037</v>
      </c>
      <c r="CF9" s="255" t="n">
        <f aca="false">IF(CF$5=1,(CF$6*0.03/($B9*(CF$2/1000)*2)),(CF$6*0.03/($B9*(CF$2/1000)*SQRT(3))))</f>
        <v>2116.5590316524</v>
      </c>
      <c r="CG9" s="253" t="n">
        <f aca="false">IF(CG$5=1,(CG$6*0.03/($B9*(CG$2/1000)*2)),(CG$6*0.03/($B9*(CG$2/1000)*SQRT(3))))</f>
        <v>3177.18940936864</v>
      </c>
      <c r="CH9" s="255" t="n">
        <f aca="false">IF(CH$5=1,(CH$6*0.03/($B9*(CH$2/1000)*2)),(CH$6*0.03/($B9*(CH$2/1000)*SQRT(3))))</f>
        <v>3668.70232153082</v>
      </c>
      <c r="CI9" s="253" t="n">
        <f aca="false">IF(CI$5=1,(CI$6*0.03/($B9*(CI$2/1000)*2)),(CI$6*0.03/($B9*(CI$2/1000)*SQRT(3))))</f>
        <v>3665.98778004073</v>
      </c>
      <c r="CJ9" s="255" t="n">
        <f aca="false">IF(CJ$5=1,(CJ$6*0.03/($B9*(CJ$2/1000)*2)),(CJ$6*0.03/($B9*(CJ$2/1000)*SQRT(3))))</f>
        <v>4233.11806330479</v>
      </c>
      <c r="CK9" s="253" t="n">
        <f aca="false">IF(CK$5=1,(CK$6*0.03/($B9*(CK$2/1000)*2)),(CK$6*0.03/($B9*(CK$2/1000)*SQRT(3))))</f>
        <v>4231.16089613035</v>
      </c>
      <c r="CL9" s="255" t="n">
        <f aca="false">IF(CL$5=1,(CL$6*0.03/($B9*(CL$2/1000)*2)),(CL$6*0.03/($B9*(CL$2/1000)*SQRT(3))))</f>
        <v>4885.72376473095</v>
      </c>
      <c r="CM9" s="253" t="n">
        <f aca="false">IF(CM$5=1,(CM$6*0.03/($B9*(CM$2/1000)*2)),(CM$6*0.03/($B9*(CM$2/1000)*SQRT(3))))</f>
        <v>7331.97556008147</v>
      </c>
      <c r="CN9" s="255" t="n">
        <f aca="false">IF(CN$5=1,(CN$6*0.03/($B9*(CN$2/1000)*2)),(CN$6*0.03/($B9*(CN$2/1000)*SQRT(3))))</f>
        <v>8466.23612660958</v>
      </c>
      <c r="CO9" s="253" t="n">
        <f aca="false">IF(CO$5=1,(CO$6*0.03/($B9*(CO$2/1000)*2)),(CO$6*0.03/($B9*(CO$2/1000)*SQRT(3))))</f>
        <v>2922.07792207792</v>
      </c>
      <c r="CP9" s="255" t="n">
        <f aca="false">IF(CP$5=1,(CP$6*0.03/($B9*(CP$2/1000)*2)),(CP$6*0.03/($B9*(CP$2/1000)*SQRT(3))))</f>
        <v>3374.1249498095</v>
      </c>
      <c r="CQ9" s="253" t="n">
        <f aca="false">IF(CQ$5=1,(CQ$6*0.03/($B9*(CQ$2/1000)*2)),(CQ$6*0.03/($B9*(CQ$2/1000)*SQRT(3))))</f>
        <v>5064.93506493507</v>
      </c>
      <c r="CR9" s="255" t="n">
        <f aca="false">IF(CR$5=1,(CR$6*0.03/($B9*(CR$2/1000)*2)),(CR$6*0.03/($B9*(CR$2/1000)*SQRT(3))))</f>
        <v>5848.48324633647</v>
      </c>
      <c r="CS9" s="253" t="n">
        <f aca="false">IF(CS$5=1,(CS$6*0.03/($B9*(CS$2/1000)*2)),(CS$6*0.03/($B9*(CS$2/1000)*SQRT(3))))</f>
        <v>5844.15584415584</v>
      </c>
      <c r="CT9" s="255" t="n">
        <f aca="false">IF(CT$5=1,(CT$6*0.03/($B9*(CT$2/1000)*2)),(CT$6*0.03/($B9*(CT$2/1000)*SQRT(3))))</f>
        <v>6748.249899619</v>
      </c>
      <c r="CU9" s="253" t="n">
        <f aca="false">IF(CU$5=1,(CU$6*0.03/($B9*(CU$2/1000)*2)),(CU$6*0.03/($B9*(CU$2/1000)*SQRT(3))))</f>
        <v>6745.12987012987</v>
      </c>
      <c r="CV9" s="255" t="n">
        <f aca="false">IF(CV$5=1,(CV$6*0.03/($B9*(CV$2/1000)*2)),(CV$6*0.03/($B9*(CV$2/1000)*SQRT(3))))</f>
        <v>7788.60509247693</v>
      </c>
      <c r="CW9" s="253" t="n">
        <f aca="false">IF(CW$5=1,(CW$6*0.03/($B9*(CW$2/1000)*2)),(CW$6*0.03/($B9*(CW$2/1000)*SQRT(3))))</f>
        <v>11688.3116883117</v>
      </c>
      <c r="CX9" s="255" t="n">
        <f aca="false">IF(CX$5=1,(CX$6*0.03/($B9*(CX$2/1000)*2)),(CX$6*0.03/($B9*(CX$2/1000)*SQRT(3))))</f>
        <v>13496.499799238</v>
      </c>
    </row>
    <row r="10" customFormat="false" ht="15" hidden="false" customHeight="true" outlineLevel="0" collapsed="false">
      <c r="B10" s="252" t="n">
        <v>3</v>
      </c>
      <c r="C10" s="253" t="n">
        <f aca="false">IF(C$5=1,(C$6*0.03/($B10*(C$2/1000)*2)),(C$6*0.03/($B10*(C$2/1000)*SQRT(3))))</f>
        <v>120.240480961924</v>
      </c>
      <c r="D10" s="254" t="n">
        <f aca="false">IF(D$5=1,(D$6*0.03/($B10*(D$2/1000)*2)),(D$6*0.03/($B10*(D$2/1000)*SQRT(3))))</f>
        <v>122.699386503067</v>
      </c>
      <c r="E10" s="254" t="n">
        <f aca="false">IF(E$5=1,(E$6*0.03/($B10*(E$2/1000)*2)),(E$6*0.03/($B10*(E$2/1000)*SQRT(3))))</f>
        <v>138.841748101714</v>
      </c>
      <c r="F10" s="255" t="n">
        <f aca="false">IF(F$5=1,(F$6*0.03/($B10*(F$2/1000)*2)),(F$6*0.03/($B10*(F$2/1000)*SQRT(3))))</f>
        <v>141.681047653896</v>
      </c>
      <c r="G10" s="253" t="n">
        <f aca="false">IF(G$5=1,(G$6*0.03/($B10*(G$2/1000)*2)),(G$6*0.03/($B10*(G$2/1000)*SQRT(3))))</f>
        <v>208.416833667335</v>
      </c>
      <c r="H10" s="254" t="n">
        <f aca="false">IF(H$5=1,(H$6*0.03/($B10*(H$2/1000)*2)),(H$6*0.03/($B10*(H$2/1000)*SQRT(3))))</f>
        <v>212.678936605317</v>
      </c>
      <c r="I10" s="254" t="n">
        <f aca="false">IF(I$5=1,(I$6*0.03/($B10*(I$2/1000)*2)),(I$6*0.03/($B10*(I$2/1000)*SQRT(3))))</f>
        <v>240.65903004297</v>
      </c>
      <c r="J10" s="255" t="n">
        <f aca="false">IF(J$5=1,(J$6*0.03/($B10*(J$2/1000)*2)),(J$6*0.03/($B10*(J$2/1000)*SQRT(3))))</f>
        <v>245.580482600086</v>
      </c>
      <c r="K10" s="253" t="n">
        <f aca="false">IF(K$5=1,(K$6*0.03/($B10*(K$2/1000)*2)),(K$6*0.03/($B10*(K$2/1000)*SQRT(3))))</f>
        <v>240.480961923848</v>
      </c>
      <c r="L10" s="254" t="n">
        <f aca="false">IF(L$5=1,(L$6*0.03/($B10*(L$2/1000)*2)),(L$6*0.03/($B10*(L$2/1000)*SQRT(3))))</f>
        <v>245.398773006135</v>
      </c>
      <c r="M10" s="254" t="n">
        <f aca="false">IF(M$5=1,(M$6*0.03/($B10*(M$2/1000)*2)),(M$6*0.03/($B10*(M$2/1000)*SQRT(3))))</f>
        <v>277.683496203427</v>
      </c>
      <c r="N10" s="255" t="n">
        <f aca="false">IF(N$5=1,(N$6*0.03/($B10*(N$2/1000)*2)),(N$6*0.03/($B10*(N$2/1000)*SQRT(3))))</f>
        <v>283.362095307792</v>
      </c>
      <c r="O10" s="253" t="n">
        <f aca="false">IF(O$5=1,(O$6*0.03/($B10*(O$2/1000)*2)),(O$6*0.03/($B10*(O$2/1000)*SQRT(3))))</f>
        <v>277.555110220441</v>
      </c>
      <c r="P10" s="254" t="n">
        <f aca="false">IF(P$5=1,(P$6*0.03/($B10*(P$2/1000)*2)),(P$6*0.03/($B10*(P$2/1000)*SQRT(3))))</f>
        <v>283.231083844581</v>
      </c>
      <c r="Q10" s="254" t="n">
        <f aca="false">IF(Q$5=1,(Q$6*0.03/($B10*(Q$2/1000)*2)),(Q$6*0.03/($B10*(Q$2/1000)*SQRT(3))))</f>
        <v>320.493035201456</v>
      </c>
      <c r="R10" s="255" t="n">
        <f aca="false">IF(R$5=1,(R$6*0.03/($B10*(R$2/1000)*2)),(R$6*0.03/($B10*(R$2/1000)*SQRT(3))))</f>
        <v>327.047085001076</v>
      </c>
      <c r="S10" s="253" t="n">
        <f aca="false">IF(S$5=1,(S$6*0.03/($B10*(S$2/1000)*2)),(S$6*0.03/($B10*(S$2/1000)*SQRT(3))))</f>
        <v>480.961923847695</v>
      </c>
      <c r="T10" s="254" t="n">
        <f aca="false">IF(T$5=1,(T$6*0.03/($B10*(T$2/1000)*2)),(T$6*0.03/($B10*(T$2/1000)*SQRT(3))))</f>
        <v>490.79754601227</v>
      </c>
      <c r="U10" s="254" t="n">
        <f aca="false">IF(U$5=1,(U$6*0.03/($B10*(U$2/1000)*2)),(U$6*0.03/($B10*(U$2/1000)*SQRT(3))))</f>
        <v>555.366992406854</v>
      </c>
      <c r="V10" s="255" t="n">
        <f aca="false">IF(V$5=1,(V$6*0.03/($B10*(V$2/1000)*2)),(V$6*0.03/($B10*(V$2/1000)*SQRT(3))))</f>
        <v>566.724190615584</v>
      </c>
      <c r="W10" s="253" t="n">
        <f aca="false">IF(W$5=1,(W$6*0.03/($B10*(W$2/1000)*2)),(W$6*0.03/($B10*(W$2/1000)*SQRT(3))))</f>
        <v>303.030303030303</v>
      </c>
      <c r="X10" s="254" t="n">
        <f aca="false">IF(X$5=1,(X$6*0.03/($B10*(X$2/1000)*2)),(X$6*0.03/($B10*(X$2/1000)*SQRT(3))))</f>
        <v>310.880829015544</v>
      </c>
      <c r="Y10" s="254" t="n">
        <f aca="false">IF(Y$5=1,(Y$6*0.03/($B10*(Y$2/1000)*2)),(Y$6*0.03/($B10*(Y$2/1000)*SQRT(3))))</f>
        <v>349.909254054319</v>
      </c>
      <c r="Z10" s="255" t="n">
        <f aca="false">IF(Z$5=1,(Z$6*0.03/($B10*(Z$2/1000)*2)),(Z$6*0.03/($B10*(Z$2/1000)*SQRT(3))))</f>
        <v>358.974260636037</v>
      </c>
      <c r="AA10" s="253" t="n">
        <f aca="false">IF(AA$5=1,(AA$6*0.03/($B10*(AA$2/1000)*2)),(AA$6*0.03/($B10*(AA$2/1000)*SQRT(3))))</f>
        <v>525.252525252525</v>
      </c>
      <c r="AB10" s="254" t="n">
        <f aca="false">IF(AB$5=1,(AB$6*0.03/($B10*(AB$2/1000)*2)),(AB$6*0.03/($B10*(AB$2/1000)*SQRT(3))))</f>
        <v>538.860103626943</v>
      </c>
      <c r="AC10" s="254" t="n">
        <f aca="false">IF(AC$5=1,(AC$6*0.03/($B10*(AC$2/1000)*2)),(AC$6*0.03/($B10*(AC$2/1000)*SQRT(3))))</f>
        <v>606.509373694152</v>
      </c>
      <c r="AD10" s="255" t="n">
        <f aca="false">IF(AD$5=1,(AD$6*0.03/($B10*(AD$2/1000)*2)),(AD$6*0.03/($B10*(AD$2/1000)*SQRT(3))))</f>
        <v>622.22205176913</v>
      </c>
      <c r="AE10" s="253" t="n">
        <f aca="false">IF(AE$5=1,(AE$6*0.03/($B10*(AE$2/1000)*2)),(AE$6*0.03/($B10*(AE$2/1000)*SQRT(3))))</f>
        <v>606.060606060606</v>
      </c>
      <c r="AF10" s="254" t="n">
        <f aca="false">IF(AF$5=1,(AF$6*0.03/($B10*(AF$2/1000)*2)),(AF$6*0.03/($B10*(AF$2/1000)*SQRT(3))))</f>
        <v>621.761658031088</v>
      </c>
      <c r="AG10" s="254" t="n">
        <f aca="false">IF(AG$5=1,(AG$6*0.03/($B10*(AG$2/1000)*2)),(AG$6*0.03/($B10*(AG$2/1000)*SQRT(3))))</f>
        <v>699.818508108637</v>
      </c>
      <c r="AH10" s="255" t="n">
        <f aca="false">IF(AH$5=1,(AH$6*0.03/($B10*(AH$2/1000)*2)),(AH$6*0.03/($B10*(AH$2/1000)*SQRT(3))))</f>
        <v>717.948521272074</v>
      </c>
      <c r="AI10" s="253" t="n">
        <f aca="false">IF(AI$5=1,(AI$6*0.03/($B10*(AI$2/1000)*2)),(AI$6*0.03/($B10*(AI$2/1000)*SQRT(3))))</f>
        <v>699.49494949495</v>
      </c>
      <c r="AJ10" s="254" t="n">
        <f aca="false">IF(AJ$5=1,(AJ$6*0.03/($B10*(AJ$2/1000)*2)),(AJ$6*0.03/($B10*(AJ$2/1000)*SQRT(3))))</f>
        <v>717.616580310881</v>
      </c>
      <c r="AK10" s="254" t="n">
        <f aca="false">IF(AK$5=1,(AK$6*0.03/($B10*(AK$2/1000)*2)),(AK$6*0.03/($B10*(AK$2/1000)*SQRT(3))))</f>
        <v>807.707194775386</v>
      </c>
      <c r="AL10" s="255" t="n">
        <f aca="false">IF(AL$5=1,(AL$6*0.03/($B10*(AL$2/1000)*2)),(AL$6*0.03/($B10*(AL$2/1000)*SQRT(3))))</f>
        <v>828.632251634852</v>
      </c>
      <c r="AM10" s="253" t="n">
        <f aca="false">IF(AM$5=1,(AM$6*0.03/($B10*(AM$2/1000)*2)),(AM$6*0.03/($B10*(AM$2/1000)*SQRT(3))))</f>
        <v>1212.12121212121</v>
      </c>
      <c r="AN10" s="254" t="n">
        <f aca="false">IF(AN$5=1,(AN$6*0.03/($B10*(AN$2/1000)*2)),(AN$6*0.03/($B10*(AN$2/1000)*SQRT(3))))</f>
        <v>1243.52331606218</v>
      </c>
      <c r="AO10" s="254" t="n">
        <f aca="false">IF(AO$5=1,(AO$6*0.03/($B10*(AO$2/1000)*2)),(AO$6*0.03/($B10*(AO$2/1000)*SQRT(3))))</f>
        <v>1399.63701621727</v>
      </c>
      <c r="AP10" s="255" t="n">
        <f aca="false">IF(AP$5=1,(AP$6*0.03/($B10*(AP$2/1000)*2)),(AP$6*0.03/($B10*(AP$2/1000)*SQRT(3))))</f>
        <v>1435.89704254415</v>
      </c>
      <c r="AQ10" s="253" t="n">
        <f aca="false">IF(AQ$5=1,(AQ$6*0.03/($B10*(AQ$2/1000)*2)),(AQ$6*0.03/($B10*(AQ$2/1000)*SQRT(3))))</f>
        <v>483.870967741935</v>
      </c>
      <c r="AR10" s="254" t="n">
        <f aca="false">IF(AR$5=1,(AR$6*0.03/($B10*(AR$2/1000)*2)),(AR$6*0.03/($B10*(AR$2/1000)*SQRT(3))))</f>
        <v>495.867768595041</v>
      </c>
      <c r="AS10" s="254" t="n">
        <f aca="false">IF(AS$5=1,(AS$6*0.03/($B10*(AS$2/1000)*2)),(AS$6*0.03/($B10*(AS$2/1000)*SQRT(3))))</f>
        <v>558.726066957702</v>
      </c>
      <c r="AT10" s="255" t="n">
        <f aca="false">IF(AT$5=1,(AT$6*0.03/($B10*(AT$2/1000)*2)),(AT$6*0.03/($B10*(AT$2/1000)*SQRT(3))))</f>
        <v>572.578779361612</v>
      </c>
      <c r="AU10" s="253" t="n">
        <f aca="false">IF(AU$5=1,(AU$6*0.03/($B10*(AU$2/1000)*2)),(AU$6*0.03/($B10*(AU$2/1000)*SQRT(3))))</f>
        <v>838.709677419355</v>
      </c>
      <c r="AV10" s="254" t="n">
        <f aca="false">IF(AV$5=1,(AV$6*0.03/($B10*(AV$2/1000)*2)),(AV$6*0.03/($B10*(AV$2/1000)*SQRT(3))))</f>
        <v>859.504132231405</v>
      </c>
      <c r="AW10" s="254" t="n">
        <f aca="false">IF(AW$5=1,(AW$6*0.03/($B10*(AW$2/1000)*2)),(AW$6*0.03/($B10*(AW$2/1000)*SQRT(3))))</f>
        <v>968.458516060017</v>
      </c>
      <c r="AX10" s="255" t="n">
        <f aca="false">IF(AX$5=1,(AX$6*0.03/($B10*(AX$2/1000)*2)),(AX$6*0.03/($B10*(AX$2/1000)*SQRT(3))))</f>
        <v>992.469884226795</v>
      </c>
      <c r="AY10" s="253" t="n">
        <f aca="false">IF(AY$5=1,(AY$6*0.03/($B10*(AY$2/1000)*2)),(AY$6*0.03/($B10*(AY$2/1000)*SQRT(3))))</f>
        <v>967.741935483871</v>
      </c>
      <c r="AZ10" s="254" t="n">
        <f aca="false">IF(AZ$5=1,(AZ$6*0.03/($B10*(AZ$2/1000)*2)),(AZ$6*0.03/($B10*(AZ$2/1000)*SQRT(3))))</f>
        <v>991.735537190083</v>
      </c>
      <c r="BA10" s="254" t="n">
        <f aca="false">IF(BA$5=1,(BA$6*0.03/($B10*(BA$2/1000)*2)),(BA$6*0.03/($B10*(BA$2/1000)*SQRT(3))))</f>
        <v>1117.4521339154</v>
      </c>
      <c r="BB10" s="255" t="n">
        <f aca="false">IF(BB$5=1,(BB$6*0.03/($B10*(BB$2/1000)*2)),(BB$6*0.03/($B10*(BB$2/1000)*SQRT(3))))</f>
        <v>1145.15755872322</v>
      </c>
      <c r="BC10" s="253" t="n">
        <f aca="false">IF(BC$5=1,(BC$6*0.03/($B10*(BC$2/1000)*2)),(BC$6*0.03/($B10*(BC$2/1000)*SQRT(3))))</f>
        <v>1116.93548387097</v>
      </c>
      <c r="BD10" s="254" t="n">
        <f aca="false">IF(BD$5=1,(BD$6*0.03/($B10*(BD$2/1000)*2)),(BD$6*0.03/($B10*(BD$2/1000)*SQRT(3))))</f>
        <v>1144.62809917355</v>
      </c>
      <c r="BE10" s="254" t="n">
        <f aca="false">IF(BE$5=1,(BE$6*0.03/($B10*(BE$2/1000)*2)),(BE$6*0.03/($B10*(BE$2/1000)*SQRT(3))))</f>
        <v>1289.7260045607</v>
      </c>
      <c r="BF10" s="255" t="n">
        <f aca="false">IF(BF$5=1,(BF$6*0.03/($B10*(BF$2/1000)*2)),(BF$6*0.03/($B10*(BF$2/1000)*SQRT(3))))</f>
        <v>1321.70268235972</v>
      </c>
      <c r="BG10" s="253" t="n">
        <f aca="false">IF(BG$5=1,(BG$6*0.03/($B10*(BG$2/1000)*2)),(BG$6*0.03/($B10*(BG$2/1000)*SQRT(3))))</f>
        <v>1935.48387096774</v>
      </c>
      <c r="BH10" s="254" t="n">
        <f aca="false">IF(BH$5=1,(BH$6*0.03/($B10*(BH$2/1000)*2)),(BH$6*0.03/($B10*(BH$2/1000)*SQRT(3))))</f>
        <v>1983.47107438017</v>
      </c>
      <c r="BI10" s="254" t="n">
        <f aca="false">IF(BI$5=1,(BI$6*0.03/($B10*(BI$2/1000)*2)),(BI$6*0.03/($B10*(BI$2/1000)*SQRT(3))))</f>
        <v>2234.90426783081</v>
      </c>
      <c r="BJ10" s="255" t="n">
        <f aca="false">IF(BJ$5=1,(BJ$6*0.03/($B10*(BJ$2/1000)*2)),(BJ$6*0.03/($B10*(BJ$2/1000)*SQRT(3))))</f>
        <v>2290.31511744645</v>
      </c>
      <c r="BK10" s="253" t="n">
        <f aca="false">IF(BK$5=1,(BK$6*0.03/($B10*(BK$2/1000)*2)),(BK$6*0.03/($B10*(BK$2/1000)*SQRT(3))))</f>
        <v>771.20822622108</v>
      </c>
      <c r="BL10" s="254" t="n">
        <f aca="false">IF(BL$5=1,(BL$6*0.03/($B10*(BL$2/1000)*2)),(BL$6*0.03/($B10*(BL$2/1000)*SQRT(3))))</f>
        <v>785.340314136126</v>
      </c>
      <c r="BM10" s="254" t="n">
        <f aca="false">IF(BM$5=1,(BM$6*0.03/($B10*(BM$2/1000)*2)),(BM$6*0.03/($B10*(BM$2/1000)*SQRT(3))))</f>
        <v>890.514554019988</v>
      </c>
      <c r="BN10" s="255" t="n">
        <f aca="false">IF(BN$5=1,(BN$6*0.03/($B10*(BN$2/1000)*2)),(BN$6*0.03/($B10*(BN$2/1000)*SQRT(3))))</f>
        <v>906.832883543915</v>
      </c>
      <c r="BO10" s="253" t="n">
        <f aca="false">IF(BO$5=1,(BO$6*0.03/($B10*(BO$2/1000)*2)),(BO$6*0.03/($B10*(BO$2/1000)*SQRT(3))))</f>
        <v>1336.76092544987</v>
      </c>
      <c r="BP10" s="254" t="n">
        <f aca="false">IF(BP$5=1,(BP$6*0.03/($B10*(BP$2/1000)*2)),(BP$6*0.03/($B10*(BP$2/1000)*SQRT(3))))</f>
        <v>1361.25654450262</v>
      </c>
      <c r="BQ10" s="254" t="n">
        <f aca="false">IF(BQ$5=1,(BQ$6*0.03/($B10*(BQ$2/1000)*2)),(BQ$6*0.03/($B10*(BQ$2/1000)*SQRT(3))))</f>
        <v>1543.55856030131</v>
      </c>
      <c r="BR10" s="255" t="n">
        <f aca="false">IF(BR$5=1,(BR$6*0.03/($B10*(BR$2/1000)*2)),(BR$6*0.03/($B10*(BR$2/1000)*SQRT(3))))</f>
        <v>1571.84366480945</v>
      </c>
      <c r="BS10" s="253" t="n">
        <f aca="false">IF(BS$5=1,(BS$6*0.03/($B10*(BS$2/1000)*2)),(BS$6*0.03/($B10*(BS$2/1000)*SQRT(3))))</f>
        <v>1542.41645244216</v>
      </c>
      <c r="BT10" s="254" t="n">
        <f aca="false">IF(BT$5=1,(BT$6*0.03/($B10*(BT$2/1000)*2)),(BT$6*0.03/($B10*(BT$2/1000)*SQRT(3))))</f>
        <v>1570.68062827225</v>
      </c>
      <c r="BU10" s="254" t="n">
        <f aca="false">IF(BU$5=1,(BU$6*0.03/($B10*(BU$2/1000)*2)),(BU$6*0.03/($B10*(BU$2/1000)*SQRT(3))))</f>
        <v>1781.02910803998</v>
      </c>
      <c r="BV10" s="255" t="n">
        <f aca="false">IF(BV$5=1,(BV$6*0.03/($B10*(BV$2/1000)*2)),(BV$6*0.03/($B10*(BV$2/1000)*SQRT(3))))</f>
        <v>1813.66576708783</v>
      </c>
      <c r="BW10" s="253" t="n">
        <f aca="false">IF(BW$5=1,(BW$6*0.03/($B10*(BW$2/1000)*2)),(BW$6*0.03/($B10*(BW$2/1000)*SQRT(3))))</f>
        <v>1780.20565552699</v>
      </c>
      <c r="BX10" s="254" t="n">
        <f aca="false">IF(BX$5=1,(BX$6*0.03/($B10*(BX$2/1000)*2)),(BX$6*0.03/($B10*(BX$2/1000)*SQRT(3))))</f>
        <v>1812.82722513089</v>
      </c>
      <c r="BY10" s="254" t="n">
        <f aca="false">IF(BY$5=1,(BY$6*0.03/($B10*(BY$2/1000)*2)),(BY$6*0.03/($B10*(BY$2/1000)*SQRT(3))))</f>
        <v>2055.60442886281</v>
      </c>
      <c r="BZ10" s="255" t="n">
        <f aca="false">IF(BZ$5=1,(BZ$6*0.03/($B10*(BZ$2/1000)*2)),(BZ$6*0.03/($B10*(BZ$2/1000)*SQRT(3))))</f>
        <v>2093.2725728472</v>
      </c>
      <c r="CA10" s="253" t="n">
        <f aca="false">IF(CA$5=1,(CA$6*0.03/($B10*(CA$2/1000)*2)),(CA$6*0.03/($B10*(CA$2/1000)*SQRT(3))))</f>
        <v>3084.83290488432</v>
      </c>
      <c r="CB10" s="254" t="n">
        <f aca="false">IF(CB$5=1,(CB$6*0.03/($B10*(CB$2/1000)*2)),(CB$6*0.03/($B10*(CB$2/1000)*SQRT(3))))</f>
        <v>3141.3612565445</v>
      </c>
      <c r="CC10" s="254" t="n">
        <f aca="false">IF(CC$5=1,(CC$6*0.03/($B10*(CC$2/1000)*2)),(CC$6*0.03/($B10*(CC$2/1000)*SQRT(3))))</f>
        <v>3562.05821607995</v>
      </c>
      <c r="CD10" s="255" t="n">
        <f aca="false">IF(CD$5=1,(CD$6*0.03/($B10*(CD$2/1000)*2)),(CD$6*0.03/($B10*(CD$2/1000)*SQRT(3))))</f>
        <v>3627.33153417566</v>
      </c>
      <c r="CE10" s="253" t="n">
        <f aca="false">IF(CE$5=1,(CE$6*0.03/($B10*(CE$2/1000)*2)),(CE$6*0.03/($B10*(CE$2/1000)*SQRT(3))))</f>
        <v>1221.99592668024</v>
      </c>
      <c r="CF10" s="255" t="n">
        <f aca="false">IF(CF$5=1,(CF$6*0.03/($B10*(CF$2/1000)*2)),(CF$6*0.03/($B10*(CF$2/1000)*SQRT(3))))</f>
        <v>1411.03935443493</v>
      </c>
      <c r="CG10" s="253" t="n">
        <f aca="false">IF(CG$5=1,(CG$6*0.03/($B10*(CG$2/1000)*2)),(CG$6*0.03/($B10*(CG$2/1000)*SQRT(3))))</f>
        <v>2118.12627291242</v>
      </c>
      <c r="CH10" s="255" t="n">
        <f aca="false">IF(CH$5=1,(CH$6*0.03/($B10*(CH$2/1000)*2)),(CH$6*0.03/($B10*(CH$2/1000)*SQRT(3))))</f>
        <v>2445.80154768721</v>
      </c>
      <c r="CI10" s="253" t="n">
        <f aca="false">IF(CI$5=1,(CI$6*0.03/($B10*(CI$2/1000)*2)),(CI$6*0.03/($B10*(CI$2/1000)*SQRT(3))))</f>
        <v>2443.99185336049</v>
      </c>
      <c r="CJ10" s="255" t="n">
        <f aca="false">IF(CJ$5=1,(CJ$6*0.03/($B10*(CJ$2/1000)*2)),(CJ$6*0.03/($B10*(CJ$2/1000)*SQRT(3))))</f>
        <v>2822.07870886986</v>
      </c>
      <c r="CK10" s="253" t="n">
        <f aca="false">IF(CK$5=1,(CK$6*0.03/($B10*(CK$2/1000)*2)),(CK$6*0.03/($B10*(CK$2/1000)*SQRT(3))))</f>
        <v>2820.77393075356</v>
      </c>
      <c r="CL10" s="255" t="n">
        <f aca="false">IF(CL$5=1,(CL$6*0.03/($B10*(CL$2/1000)*2)),(CL$6*0.03/($B10*(CL$2/1000)*SQRT(3))))</f>
        <v>3257.1491764873</v>
      </c>
      <c r="CM10" s="253" t="n">
        <f aca="false">IF(CM$5=1,(CM$6*0.03/($B10*(CM$2/1000)*2)),(CM$6*0.03/($B10*(CM$2/1000)*SQRT(3))))</f>
        <v>4887.98370672098</v>
      </c>
      <c r="CN10" s="255" t="n">
        <f aca="false">IF(CN$5=1,(CN$6*0.03/($B10*(CN$2/1000)*2)),(CN$6*0.03/($B10*(CN$2/1000)*SQRT(3))))</f>
        <v>5644.15741773972</v>
      </c>
      <c r="CO10" s="253" t="n">
        <f aca="false">IF(CO$5=1,(CO$6*0.03/($B10*(CO$2/1000)*2)),(CO$6*0.03/($B10*(CO$2/1000)*SQRT(3))))</f>
        <v>1948.05194805195</v>
      </c>
      <c r="CP10" s="255" t="n">
        <f aca="false">IF(CP$5=1,(CP$6*0.03/($B10*(CP$2/1000)*2)),(CP$6*0.03/($B10*(CP$2/1000)*SQRT(3))))</f>
        <v>2249.41663320633</v>
      </c>
      <c r="CQ10" s="253" t="n">
        <f aca="false">IF(CQ$5=1,(CQ$6*0.03/($B10*(CQ$2/1000)*2)),(CQ$6*0.03/($B10*(CQ$2/1000)*SQRT(3))))</f>
        <v>3376.62337662338</v>
      </c>
      <c r="CR10" s="255" t="n">
        <f aca="false">IF(CR$5=1,(CR$6*0.03/($B10*(CR$2/1000)*2)),(CR$6*0.03/($B10*(CR$2/1000)*SQRT(3))))</f>
        <v>3898.98883089098</v>
      </c>
      <c r="CS10" s="253" t="n">
        <f aca="false">IF(CS$5=1,(CS$6*0.03/($B10*(CS$2/1000)*2)),(CS$6*0.03/($B10*(CS$2/1000)*SQRT(3))))</f>
        <v>3896.1038961039</v>
      </c>
      <c r="CT10" s="255" t="n">
        <f aca="false">IF(CT$5=1,(CT$6*0.03/($B10*(CT$2/1000)*2)),(CT$6*0.03/($B10*(CT$2/1000)*SQRT(3))))</f>
        <v>4498.83326641267</v>
      </c>
      <c r="CU10" s="253" t="n">
        <f aca="false">IF(CU$5=1,(CU$6*0.03/($B10*(CU$2/1000)*2)),(CU$6*0.03/($B10*(CU$2/1000)*SQRT(3))))</f>
        <v>4496.75324675325</v>
      </c>
      <c r="CV10" s="255" t="n">
        <f aca="false">IF(CV$5=1,(CV$6*0.03/($B10*(CV$2/1000)*2)),(CV$6*0.03/($B10*(CV$2/1000)*SQRT(3))))</f>
        <v>5192.40339498462</v>
      </c>
      <c r="CW10" s="253" t="n">
        <f aca="false">IF(CW$5=1,(CW$6*0.03/($B10*(CW$2/1000)*2)),(CW$6*0.03/($B10*(CW$2/1000)*SQRT(3))))</f>
        <v>7792.20779220779</v>
      </c>
      <c r="CX10" s="255" t="n">
        <f aca="false">IF(CX$5=1,(CX$6*0.03/($B10*(CX$2/1000)*2)),(CX$6*0.03/($B10*(CX$2/1000)*SQRT(3))))</f>
        <v>8997.66653282534</v>
      </c>
    </row>
    <row r="11" customFormat="false" ht="15" hidden="false" customHeight="true" outlineLevel="0" collapsed="false">
      <c r="B11" s="252" t="n">
        <v>4</v>
      </c>
      <c r="C11" s="253" t="n">
        <f aca="false">IF(C$5=1,(C$6*0.03/($B11*(C$2/1000)*2)),(C$6*0.03/($B11*(C$2/1000)*SQRT(3))))</f>
        <v>90.1803607214429</v>
      </c>
      <c r="D11" s="254" t="n">
        <f aca="false">IF(D$5=1,(D$6*0.03/($B11*(D$2/1000)*2)),(D$6*0.03/($B11*(D$2/1000)*SQRT(3))))</f>
        <v>92.0245398773006</v>
      </c>
      <c r="E11" s="254" t="n">
        <f aca="false">IF(E$5=1,(E$6*0.03/($B11*(E$2/1000)*2)),(E$6*0.03/($B11*(E$2/1000)*SQRT(3))))</f>
        <v>104.131311076285</v>
      </c>
      <c r="F11" s="255" t="n">
        <f aca="false">IF(F$5=1,(F$6*0.03/($B11*(F$2/1000)*2)),(F$6*0.03/($B11*(F$2/1000)*SQRT(3))))</f>
        <v>106.260785740422</v>
      </c>
      <c r="G11" s="253" t="n">
        <f aca="false">IF(G$5=1,(G$6*0.03/($B11*(G$2/1000)*2)),(G$6*0.03/($B11*(G$2/1000)*SQRT(3))))</f>
        <v>156.312625250501</v>
      </c>
      <c r="H11" s="254" t="n">
        <f aca="false">IF(H$5=1,(H$6*0.03/($B11*(H$2/1000)*2)),(H$6*0.03/($B11*(H$2/1000)*SQRT(3))))</f>
        <v>159.509202453988</v>
      </c>
      <c r="I11" s="254" t="n">
        <f aca="false">IF(I$5=1,(I$6*0.03/($B11*(I$2/1000)*2)),(I$6*0.03/($B11*(I$2/1000)*SQRT(3))))</f>
        <v>180.494272532228</v>
      </c>
      <c r="J11" s="255" t="n">
        <f aca="false">IF(J$5=1,(J$6*0.03/($B11*(J$2/1000)*2)),(J$6*0.03/($B11*(J$2/1000)*SQRT(3))))</f>
        <v>184.185361950065</v>
      </c>
      <c r="K11" s="253" t="n">
        <f aca="false">IF(K$5=1,(K$6*0.03/($B11*(K$2/1000)*2)),(K$6*0.03/($B11*(K$2/1000)*SQRT(3))))</f>
        <v>180.360721442886</v>
      </c>
      <c r="L11" s="254" t="n">
        <f aca="false">IF(L$5=1,(L$6*0.03/($B11*(L$2/1000)*2)),(L$6*0.03/($B11*(L$2/1000)*SQRT(3))))</f>
        <v>184.049079754601</v>
      </c>
      <c r="M11" s="254" t="n">
        <f aca="false">IF(M$5=1,(M$6*0.03/($B11*(M$2/1000)*2)),(M$6*0.03/($B11*(M$2/1000)*SQRT(3))))</f>
        <v>208.26262215257</v>
      </c>
      <c r="N11" s="255" t="n">
        <f aca="false">IF(N$5=1,(N$6*0.03/($B11*(N$2/1000)*2)),(N$6*0.03/($B11*(N$2/1000)*SQRT(3))))</f>
        <v>212.521571480844</v>
      </c>
      <c r="O11" s="253" t="n">
        <f aca="false">IF(O$5=1,(O$6*0.03/($B11*(O$2/1000)*2)),(O$6*0.03/($B11*(O$2/1000)*SQRT(3))))</f>
        <v>208.166332665331</v>
      </c>
      <c r="P11" s="254" t="n">
        <f aca="false">IF(P$5=1,(P$6*0.03/($B11*(P$2/1000)*2)),(P$6*0.03/($B11*(P$2/1000)*SQRT(3))))</f>
        <v>212.423312883436</v>
      </c>
      <c r="Q11" s="254" t="n">
        <f aca="false">IF(Q$5=1,(Q$6*0.03/($B11*(Q$2/1000)*2)),(Q$6*0.03/($B11*(Q$2/1000)*SQRT(3))))</f>
        <v>240.369776401092</v>
      </c>
      <c r="R11" s="255" t="n">
        <f aca="false">IF(R$5=1,(R$6*0.03/($B11*(R$2/1000)*2)),(R$6*0.03/($B11*(R$2/1000)*SQRT(3))))</f>
        <v>245.285313750807</v>
      </c>
      <c r="S11" s="253" t="n">
        <f aca="false">IF(S$5=1,(S$6*0.03/($B11*(S$2/1000)*2)),(S$6*0.03/($B11*(S$2/1000)*SQRT(3))))</f>
        <v>360.721442885771</v>
      </c>
      <c r="T11" s="254" t="n">
        <f aca="false">IF(T$5=1,(T$6*0.03/($B11*(T$2/1000)*2)),(T$6*0.03/($B11*(T$2/1000)*SQRT(3))))</f>
        <v>368.098159509202</v>
      </c>
      <c r="U11" s="254" t="n">
        <f aca="false">IF(U$5=1,(U$6*0.03/($B11*(U$2/1000)*2)),(U$6*0.03/($B11*(U$2/1000)*SQRT(3))))</f>
        <v>416.525244305141</v>
      </c>
      <c r="V11" s="255" t="n">
        <f aca="false">IF(V$5=1,(V$6*0.03/($B11*(V$2/1000)*2)),(V$6*0.03/($B11*(V$2/1000)*SQRT(3))))</f>
        <v>425.043142961688</v>
      </c>
      <c r="W11" s="253" t="n">
        <f aca="false">IF(W$5=1,(W$6*0.03/($B11*(W$2/1000)*2)),(W$6*0.03/($B11*(W$2/1000)*SQRT(3))))</f>
        <v>227.272727272727</v>
      </c>
      <c r="X11" s="254" t="n">
        <f aca="false">IF(X$5=1,(X$6*0.03/($B11*(X$2/1000)*2)),(X$6*0.03/($B11*(X$2/1000)*SQRT(3))))</f>
        <v>233.160621761658</v>
      </c>
      <c r="Y11" s="254" t="n">
        <f aca="false">IF(Y$5=1,(Y$6*0.03/($B11*(Y$2/1000)*2)),(Y$6*0.03/($B11*(Y$2/1000)*SQRT(3))))</f>
        <v>262.431940540739</v>
      </c>
      <c r="Z11" s="255" t="n">
        <f aca="false">IF(Z$5=1,(Z$6*0.03/($B11*(Z$2/1000)*2)),(Z$6*0.03/($B11*(Z$2/1000)*SQRT(3))))</f>
        <v>269.230695477028</v>
      </c>
      <c r="AA11" s="253" t="n">
        <f aca="false">IF(AA$5=1,(AA$6*0.03/($B11*(AA$2/1000)*2)),(AA$6*0.03/($B11*(AA$2/1000)*SQRT(3))))</f>
        <v>393.939393939394</v>
      </c>
      <c r="AB11" s="254" t="n">
        <f aca="false">IF(AB$5=1,(AB$6*0.03/($B11*(AB$2/1000)*2)),(AB$6*0.03/($B11*(AB$2/1000)*SQRT(3))))</f>
        <v>404.145077720207</v>
      </c>
      <c r="AC11" s="254" t="n">
        <f aca="false">IF(AC$5=1,(AC$6*0.03/($B11*(AC$2/1000)*2)),(AC$6*0.03/($B11*(AC$2/1000)*SQRT(3))))</f>
        <v>454.882030270614</v>
      </c>
      <c r="AD11" s="255" t="n">
        <f aca="false">IF(AD$5=1,(AD$6*0.03/($B11*(AD$2/1000)*2)),(AD$6*0.03/($B11*(AD$2/1000)*SQRT(3))))</f>
        <v>466.666538826848</v>
      </c>
      <c r="AE11" s="253" t="n">
        <f aca="false">IF(AE$5=1,(AE$6*0.03/($B11*(AE$2/1000)*2)),(AE$6*0.03/($B11*(AE$2/1000)*SQRT(3))))</f>
        <v>454.545454545455</v>
      </c>
      <c r="AF11" s="254" t="n">
        <f aca="false">IF(AF$5=1,(AF$6*0.03/($B11*(AF$2/1000)*2)),(AF$6*0.03/($B11*(AF$2/1000)*SQRT(3))))</f>
        <v>466.321243523316</v>
      </c>
      <c r="AG11" s="254" t="n">
        <f aca="false">IF(AG$5=1,(AG$6*0.03/($B11*(AG$2/1000)*2)),(AG$6*0.03/($B11*(AG$2/1000)*SQRT(3))))</f>
        <v>524.863881081478</v>
      </c>
      <c r="AH11" s="255" t="n">
        <f aca="false">IF(AH$5=1,(AH$6*0.03/($B11*(AH$2/1000)*2)),(AH$6*0.03/($B11*(AH$2/1000)*SQRT(3))))</f>
        <v>538.461390954055</v>
      </c>
      <c r="AI11" s="253" t="n">
        <f aca="false">IF(AI$5=1,(AI$6*0.03/($B11*(AI$2/1000)*2)),(AI$6*0.03/($B11*(AI$2/1000)*SQRT(3))))</f>
        <v>524.621212121212</v>
      </c>
      <c r="AJ11" s="254" t="n">
        <f aca="false">IF(AJ$5=1,(AJ$6*0.03/($B11*(AJ$2/1000)*2)),(AJ$6*0.03/($B11*(AJ$2/1000)*SQRT(3))))</f>
        <v>538.212435233161</v>
      </c>
      <c r="AK11" s="254" t="n">
        <f aca="false">IF(AK$5=1,(AK$6*0.03/($B11*(AK$2/1000)*2)),(AK$6*0.03/($B11*(AK$2/1000)*SQRT(3))))</f>
        <v>605.780396081539</v>
      </c>
      <c r="AL11" s="255" t="n">
        <f aca="false">IF(AL$5=1,(AL$6*0.03/($B11*(AL$2/1000)*2)),(AL$6*0.03/($B11*(AL$2/1000)*SQRT(3))))</f>
        <v>621.474188726139</v>
      </c>
      <c r="AM11" s="253" t="n">
        <f aca="false">IF(AM$5=1,(AM$6*0.03/($B11*(AM$2/1000)*2)),(AM$6*0.03/($B11*(AM$2/1000)*SQRT(3))))</f>
        <v>909.090909090909</v>
      </c>
      <c r="AN11" s="254" t="n">
        <f aca="false">IF(AN$5=1,(AN$6*0.03/($B11*(AN$2/1000)*2)),(AN$6*0.03/($B11*(AN$2/1000)*SQRT(3))))</f>
        <v>932.642487046632</v>
      </c>
      <c r="AO11" s="254" t="n">
        <f aca="false">IF(AO$5=1,(AO$6*0.03/($B11*(AO$2/1000)*2)),(AO$6*0.03/($B11*(AO$2/1000)*SQRT(3))))</f>
        <v>1049.72776216296</v>
      </c>
      <c r="AP11" s="255" t="n">
        <f aca="false">IF(AP$5=1,(AP$6*0.03/($B11*(AP$2/1000)*2)),(AP$6*0.03/($B11*(AP$2/1000)*SQRT(3))))</f>
        <v>1076.92278190811</v>
      </c>
      <c r="AQ11" s="253" t="n">
        <f aca="false">IF(AQ$5=1,(AQ$6*0.03/($B11*(AQ$2/1000)*2)),(AQ$6*0.03/($B11*(AQ$2/1000)*SQRT(3))))</f>
        <v>362.903225806452</v>
      </c>
      <c r="AR11" s="254" t="n">
        <f aca="false">IF(AR$5=1,(AR$6*0.03/($B11*(AR$2/1000)*2)),(AR$6*0.03/($B11*(AR$2/1000)*SQRT(3))))</f>
        <v>371.900826446281</v>
      </c>
      <c r="AS11" s="254" t="n">
        <f aca="false">IF(AS$5=1,(AS$6*0.03/($B11*(AS$2/1000)*2)),(AS$6*0.03/($B11*(AS$2/1000)*SQRT(3))))</f>
        <v>419.044550218277</v>
      </c>
      <c r="AT11" s="255" t="n">
        <f aca="false">IF(AT$5=1,(AT$6*0.03/($B11*(AT$2/1000)*2)),(AT$6*0.03/($B11*(AT$2/1000)*SQRT(3))))</f>
        <v>429.434084521209</v>
      </c>
      <c r="AU11" s="253" t="n">
        <f aca="false">IF(AU$5=1,(AU$6*0.03/($B11*(AU$2/1000)*2)),(AU$6*0.03/($B11*(AU$2/1000)*SQRT(3))))</f>
        <v>629.032258064516</v>
      </c>
      <c r="AV11" s="254" t="n">
        <f aca="false">IF(AV$5=1,(AV$6*0.03/($B11*(AV$2/1000)*2)),(AV$6*0.03/($B11*(AV$2/1000)*SQRT(3))))</f>
        <v>644.628099173554</v>
      </c>
      <c r="AW11" s="254" t="n">
        <f aca="false">IF(AW$5=1,(AW$6*0.03/($B11*(AW$2/1000)*2)),(AW$6*0.03/($B11*(AW$2/1000)*SQRT(3))))</f>
        <v>726.343887045013</v>
      </c>
      <c r="AX11" s="255" t="n">
        <f aca="false">IF(AX$5=1,(AX$6*0.03/($B11*(AX$2/1000)*2)),(AX$6*0.03/($B11*(AX$2/1000)*SQRT(3))))</f>
        <v>744.352413170096</v>
      </c>
      <c r="AY11" s="253" t="n">
        <f aca="false">IF(AY$5=1,(AY$6*0.03/($B11*(AY$2/1000)*2)),(AY$6*0.03/($B11*(AY$2/1000)*SQRT(3))))</f>
        <v>725.806451612903</v>
      </c>
      <c r="AZ11" s="254" t="n">
        <f aca="false">IF(AZ$5=1,(AZ$6*0.03/($B11*(AZ$2/1000)*2)),(AZ$6*0.03/($B11*(AZ$2/1000)*SQRT(3))))</f>
        <v>743.801652892562</v>
      </c>
      <c r="BA11" s="254" t="n">
        <f aca="false">IF(BA$5=1,(BA$6*0.03/($B11*(BA$2/1000)*2)),(BA$6*0.03/($B11*(BA$2/1000)*SQRT(3))))</f>
        <v>838.089100436554</v>
      </c>
      <c r="BB11" s="255" t="n">
        <f aca="false">IF(BB$5=1,(BB$6*0.03/($B11*(BB$2/1000)*2)),(BB$6*0.03/($B11*(BB$2/1000)*SQRT(3))))</f>
        <v>858.868169042419</v>
      </c>
      <c r="BC11" s="253" t="n">
        <f aca="false">IF(BC$5=1,(BC$6*0.03/($B11*(BC$2/1000)*2)),(BC$6*0.03/($B11*(BC$2/1000)*SQRT(3))))</f>
        <v>837.701612903226</v>
      </c>
      <c r="BD11" s="254" t="n">
        <f aca="false">IF(BD$5=1,(BD$6*0.03/($B11*(BD$2/1000)*2)),(BD$6*0.03/($B11*(BD$2/1000)*SQRT(3))))</f>
        <v>858.471074380165</v>
      </c>
      <c r="BE11" s="254" t="n">
        <f aca="false">IF(BE$5=1,(BE$6*0.03/($B11*(BE$2/1000)*2)),(BE$6*0.03/($B11*(BE$2/1000)*SQRT(3))))</f>
        <v>967.294503420522</v>
      </c>
      <c r="BF11" s="255" t="n">
        <f aca="false">IF(BF$5=1,(BF$6*0.03/($B11*(BF$2/1000)*2)),(BF$6*0.03/($B11*(BF$2/1000)*SQRT(3))))</f>
        <v>991.277011769792</v>
      </c>
      <c r="BG11" s="253" t="n">
        <f aca="false">IF(BG$5=1,(BG$6*0.03/($B11*(BG$2/1000)*2)),(BG$6*0.03/($B11*(BG$2/1000)*SQRT(3))))</f>
        <v>1451.61290322581</v>
      </c>
      <c r="BH11" s="254" t="n">
        <f aca="false">IF(BH$5=1,(BH$6*0.03/($B11*(BH$2/1000)*2)),(BH$6*0.03/($B11*(BH$2/1000)*SQRT(3))))</f>
        <v>1487.60330578512</v>
      </c>
      <c r="BI11" s="254" t="n">
        <f aca="false">IF(BI$5=1,(BI$6*0.03/($B11*(BI$2/1000)*2)),(BI$6*0.03/($B11*(BI$2/1000)*SQRT(3))))</f>
        <v>1676.17820087311</v>
      </c>
      <c r="BJ11" s="255" t="n">
        <f aca="false">IF(BJ$5=1,(BJ$6*0.03/($B11*(BJ$2/1000)*2)),(BJ$6*0.03/($B11*(BJ$2/1000)*SQRT(3))))</f>
        <v>1717.73633808484</v>
      </c>
      <c r="BK11" s="253" t="n">
        <f aca="false">IF(BK$5=1,(BK$6*0.03/($B11*(BK$2/1000)*2)),(BK$6*0.03/($B11*(BK$2/1000)*SQRT(3))))</f>
        <v>578.40616966581</v>
      </c>
      <c r="BL11" s="254" t="n">
        <f aca="false">IF(BL$5=1,(BL$6*0.03/($B11*(BL$2/1000)*2)),(BL$6*0.03/($B11*(BL$2/1000)*SQRT(3))))</f>
        <v>589.005235602094</v>
      </c>
      <c r="BM11" s="254" t="n">
        <f aca="false">IF(BM$5=1,(BM$6*0.03/($B11*(BM$2/1000)*2)),(BM$6*0.03/($B11*(BM$2/1000)*SQRT(3))))</f>
        <v>667.885915514991</v>
      </c>
      <c r="BN11" s="255" t="n">
        <f aca="false">IF(BN$5=1,(BN$6*0.03/($B11*(BN$2/1000)*2)),(BN$6*0.03/($B11*(BN$2/1000)*SQRT(3))))</f>
        <v>680.124662657936</v>
      </c>
      <c r="BO11" s="253" t="n">
        <f aca="false">IF(BO$5=1,(BO$6*0.03/($B11*(BO$2/1000)*2)),(BO$6*0.03/($B11*(BO$2/1000)*SQRT(3))))</f>
        <v>1002.5706940874</v>
      </c>
      <c r="BP11" s="254" t="n">
        <f aca="false">IF(BP$5=1,(BP$6*0.03/($B11*(BP$2/1000)*2)),(BP$6*0.03/($B11*(BP$2/1000)*SQRT(3))))</f>
        <v>1020.94240837696</v>
      </c>
      <c r="BQ11" s="254" t="n">
        <f aca="false">IF(BQ$5=1,(BQ$6*0.03/($B11*(BQ$2/1000)*2)),(BQ$6*0.03/($B11*(BQ$2/1000)*SQRT(3))))</f>
        <v>1157.66892022599</v>
      </c>
      <c r="BR11" s="255" t="n">
        <f aca="false">IF(BR$5=1,(BR$6*0.03/($B11*(BR$2/1000)*2)),(BR$6*0.03/($B11*(BR$2/1000)*SQRT(3))))</f>
        <v>1178.88274860709</v>
      </c>
      <c r="BS11" s="253" t="n">
        <f aca="false">IF(BS$5=1,(BS$6*0.03/($B11*(BS$2/1000)*2)),(BS$6*0.03/($B11*(BS$2/1000)*SQRT(3))))</f>
        <v>1156.81233933162</v>
      </c>
      <c r="BT11" s="254" t="n">
        <f aca="false">IF(BT$5=1,(BT$6*0.03/($B11*(BT$2/1000)*2)),(BT$6*0.03/($B11*(BT$2/1000)*SQRT(3))))</f>
        <v>1178.01047120419</v>
      </c>
      <c r="BU11" s="254" t="n">
        <f aca="false">IF(BU$5=1,(BU$6*0.03/($B11*(BU$2/1000)*2)),(BU$6*0.03/($B11*(BU$2/1000)*SQRT(3))))</f>
        <v>1335.77183102998</v>
      </c>
      <c r="BV11" s="255" t="n">
        <f aca="false">IF(BV$5=1,(BV$6*0.03/($B11*(BV$2/1000)*2)),(BV$6*0.03/($B11*(BV$2/1000)*SQRT(3))))</f>
        <v>1360.24932531587</v>
      </c>
      <c r="BW11" s="253" t="n">
        <f aca="false">IF(BW$5=1,(BW$6*0.03/($B11*(BW$2/1000)*2)),(BW$6*0.03/($B11*(BW$2/1000)*SQRT(3))))</f>
        <v>1335.15424164524</v>
      </c>
      <c r="BX11" s="254" t="n">
        <f aca="false">IF(BX$5=1,(BX$6*0.03/($B11*(BX$2/1000)*2)),(BX$6*0.03/($B11*(BX$2/1000)*SQRT(3))))</f>
        <v>1359.62041884817</v>
      </c>
      <c r="BY11" s="254" t="n">
        <f aca="false">IF(BY$5=1,(BY$6*0.03/($B11*(BY$2/1000)*2)),(BY$6*0.03/($B11*(BY$2/1000)*SQRT(3))))</f>
        <v>1541.70332164711</v>
      </c>
      <c r="BZ11" s="255" t="n">
        <f aca="false">IF(BZ$5=1,(BZ$6*0.03/($B11*(BZ$2/1000)*2)),(BZ$6*0.03/($B11*(BZ$2/1000)*SQRT(3))))</f>
        <v>1569.9544296354</v>
      </c>
      <c r="CA11" s="253" t="n">
        <f aca="false">IF(CA$5=1,(CA$6*0.03/($B11*(CA$2/1000)*2)),(CA$6*0.03/($B11*(CA$2/1000)*SQRT(3))))</f>
        <v>2313.62467866324</v>
      </c>
      <c r="CB11" s="254" t="n">
        <f aca="false">IF(CB$5=1,(CB$6*0.03/($B11*(CB$2/1000)*2)),(CB$6*0.03/($B11*(CB$2/1000)*SQRT(3))))</f>
        <v>2356.02094240838</v>
      </c>
      <c r="CC11" s="254" t="n">
        <f aca="false">IF(CC$5=1,(CC$6*0.03/($B11*(CC$2/1000)*2)),(CC$6*0.03/($B11*(CC$2/1000)*SQRT(3))))</f>
        <v>2671.54366205997</v>
      </c>
      <c r="CD11" s="255" t="n">
        <f aca="false">IF(CD$5=1,(CD$6*0.03/($B11*(CD$2/1000)*2)),(CD$6*0.03/($B11*(CD$2/1000)*SQRT(3))))</f>
        <v>2720.49865063174</v>
      </c>
      <c r="CE11" s="253" t="n">
        <f aca="false">IF(CE$5=1,(CE$6*0.03/($B11*(CE$2/1000)*2)),(CE$6*0.03/($B11*(CE$2/1000)*SQRT(3))))</f>
        <v>916.496945010183</v>
      </c>
      <c r="CF11" s="255" t="n">
        <f aca="false">IF(CF$5=1,(CF$6*0.03/($B11*(CF$2/1000)*2)),(CF$6*0.03/($B11*(CF$2/1000)*SQRT(3))))</f>
        <v>1058.2795158262</v>
      </c>
      <c r="CG11" s="253" t="n">
        <f aca="false">IF(CG$5=1,(CG$6*0.03/($B11*(CG$2/1000)*2)),(CG$6*0.03/($B11*(CG$2/1000)*SQRT(3))))</f>
        <v>1588.59470468432</v>
      </c>
      <c r="CH11" s="255" t="n">
        <f aca="false">IF(CH$5=1,(CH$6*0.03/($B11*(CH$2/1000)*2)),(CH$6*0.03/($B11*(CH$2/1000)*SQRT(3))))</f>
        <v>1834.35116076541</v>
      </c>
      <c r="CI11" s="253" t="n">
        <f aca="false">IF(CI$5=1,(CI$6*0.03/($B11*(CI$2/1000)*2)),(CI$6*0.03/($B11*(CI$2/1000)*SQRT(3))))</f>
        <v>1832.99389002037</v>
      </c>
      <c r="CJ11" s="255" t="n">
        <f aca="false">IF(CJ$5=1,(CJ$6*0.03/($B11*(CJ$2/1000)*2)),(CJ$6*0.03/($B11*(CJ$2/1000)*SQRT(3))))</f>
        <v>2116.5590316524</v>
      </c>
      <c r="CK11" s="253" t="n">
        <f aca="false">IF(CK$5=1,(CK$6*0.03/($B11*(CK$2/1000)*2)),(CK$6*0.03/($B11*(CK$2/1000)*SQRT(3))))</f>
        <v>2115.58044806517</v>
      </c>
      <c r="CL11" s="255" t="n">
        <f aca="false">IF(CL$5=1,(CL$6*0.03/($B11*(CL$2/1000)*2)),(CL$6*0.03/($B11*(CL$2/1000)*SQRT(3))))</f>
        <v>2442.86188236547</v>
      </c>
      <c r="CM11" s="253" t="n">
        <f aca="false">IF(CM$5=1,(CM$6*0.03/($B11*(CM$2/1000)*2)),(CM$6*0.03/($B11*(CM$2/1000)*SQRT(3))))</f>
        <v>3665.98778004073</v>
      </c>
      <c r="CN11" s="255" t="n">
        <f aca="false">IF(CN$5=1,(CN$6*0.03/($B11*(CN$2/1000)*2)),(CN$6*0.03/($B11*(CN$2/1000)*SQRT(3))))</f>
        <v>4233.11806330479</v>
      </c>
      <c r="CO11" s="253" t="n">
        <f aca="false">IF(CO$5=1,(CO$6*0.03/($B11*(CO$2/1000)*2)),(CO$6*0.03/($B11*(CO$2/1000)*SQRT(3))))</f>
        <v>1461.03896103896</v>
      </c>
      <c r="CP11" s="255" t="n">
        <f aca="false">IF(CP$5=1,(CP$6*0.03/($B11*(CP$2/1000)*2)),(CP$6*0.03/($B11*(CP$2/1000)*SQRT(3))))</f>
        <v>1687.06247490475</v>
      </c>
      <c r="CQ11" s="253" t="n">
        <f aca="false">IF(CQ$5=1,(CQ$6*0.03/($B11*(CQ$2/1000)*2)),(CQ$6*0.03/($B11*(CQ$2/1000)*SQRT(3))))</f>
        <v>2532.46753246753</v>
      </c>
      <c r="CR11" s="255" t="n">
        <f aca="false">IF(CR$5=1,(CR$6*0.03/($B11*(CR$2/1000)*2)),(CR$6*0.03/($B11*(CR$2/1000)*SQRT(3))))</f>
        <v>2924.24162316824</v>
      </c>
      <c r="CS11" s="253" t="n">
        <f aca="false">IF(CS$5=1,(CS$6*0.03/($B11*(CS$2/1000)*2)),(CS$6*0.03/($B11*(CS$2/1000)*SQRT(3))))</f>
        <v>2922.07792207792</v>
      </c>
      <c r="CT11" s="255" t="n">
        <f aca="false">IF(CT$5=1,(CT$6*0.03/($B11*(CT$2/1000)*2)),(CT$6*0.03/($B11*(CT$2/1000)*SQRT(3))))</f>
        <v>3374.1249498095</v>
      </c>
      <c r="CU11" s="253" t="n">
        <f aca="false">IF(CU$5=1,(CU$6*0.03/($B11*(CU$2/1000)*2)),(CU$6*0.03/($B11*(CU$2/1000)*SQRT(3))))</f>
        <v>3372.56493506494</v>
      </c>
      <c r="CV11" s="255" t="n">
        <f aca="false">IF(CV$5=1,(CV$6*0.03/($B11*(CV$2/1000)*2)),(CV$6*0.03/($B11*(CV$2/1000)*SQRT(3))))</f>
        <v>3894.30254623847</v>
      </c>
      <c r="CW11" s="253" t="n">
        <f aca="false">IF(CW$5=1,(CW$6*0.03/($B11*(CW$2/1000)*2)),(CW$6*0.03/($B11*(CW$2/1000)*SQRT(3))))</f>
        <v>5844.15584415584</v>
      </c>
      <c r="CX11" s="255" t="n">
        <f aca="false">IF(CX$5=1,(CX$6*0.03/($B11*(CX$2/1000)*2)),(CX$6*0.03/($B11*(CX$2/1000)*SQRT(3))))</f>
        <v>6748.249899619</v>
      </c>
    </row>
    <row r="12" customFormat="false" ht="15" hidden="false" customHeight="true" outlineLevel="0" collapsed="false">
      <c r="B12" s="252" t="n">
        <v>5</v>
      </c>
      <c r="C12" s="253" t="n">
        <f aca="false">IF(C$5=1,(C$6*0.03/($B12*(C$2/1000)*2)),(C$6*0.03/($B12*(C$2/1000)*SQRT(3))))</f>
        <v>72.1442885771543</v>
      </c>
      <c r="D12" s="254" t="n">
        <f aca="false">IF(D$5=1,(D$6*0.03/($B12*(D$2/1000)*2)),(D$6*0.03/($B12*(D$2/1000)*SQRT(3))))</f>
        <v>73.6196319018405</v>
      </c>
      <c r="E12" s="254" t="n">
        <f aca="false">IF(E$5=1,(E$6*0.03/($B12*(E$2/1000)*2)),(E$6*0.03/($B12*(E$2/1000)*SQRT(3))))</f>
        <v>83.3050488610282</v>
      </c>
      <c r="F12" s="255" t="n">
        <f aca="false">IF(F$5=1,(F$6*0.03/($B12*(F$2/1000)*2)),(F$6*0.03/($B12*(F$2/1000)*SQRT(3))))</f>
        <v>85.0086285923375</v>
      </c>
      <c r="G12" s="253" t="n">
        <f aca="false">IF(G$5=1,(G$6*0.03/($B12*(G$2/1000)*2)),(G$6*0.03/($B12*(G$2/1000)*SQRT(3))))</f>
        <v>125.050100200401</v>
      </c>
      <c r="H12" s="254" t="n">
        <f aca="false">IF(H$5=1,(H$6*0.03/($B12*(H$2/1000)*2)),(H$6*0.03/($B12*(H$2/1000)*SQRT(3))))</f>
        <v>127.60736196319</v>
      </c>
      <c r="I12" s="254" t="n">
        <f aca="false">IF(I$5=1,(I$6*0.03/($B12*(I$2/1000)*2)),(I$6*0.03/($B12*(I$2/1000)*SQRT(3))))</f>
        <v>144.395418025782</v>
      </c>
      <c r="J12" s="255" t="n">
        <f aca="false">IF(J$5=1,(J$6*0.03/($B12*(J$2/1000)*2)),(J$6*0.03/($B12*(J$2/1000)*SQRT(3))))</f>
        <v>147.348289560052</v>
      </c>
      <c r="K12" s="253" t="n">
        <f aca="false">IF(K$5=1,(K$6*0.03/($B12*(K$2/1000)*2)),(K$6*0.03/($B12*(K$2/1000)*SQRT(3))))</f>
        <v>144.288577154309</v>
      </c>
      <c r="L12" s="254" t="n">
        <f aca="false">IF(L$5=1,(L$6*0.03/($B12*(L$2/1000)*2)),(L$6*0.03/($B12*(L$2/1000)*SQRT(3))))</f>
        <v>147.239263803681</v>
      </c>
      <c r="M12" s="254" t="n">
        <f aca="false">IF(M$5=1,(M$6*0.03/($B12*(M$2/1000)*2)),(M$6*0.03/($B12*(M$2/1000)*SQRT(3))))</f>
        <v>166.610097722056</v>
      </c>
      <c r="N12" s="255" t="n">
        <f aca="false">IF(N$5=1,(N$6*0.03/($B12*(N$2/1000)*2)),(N$6*0.03/($B12*(N$2/1000)*SQRT(3))))</f>
        <v>170.017257184675</v>
      </c>
      <c r="O12" s="253" t="n">
        <f aca="false">IF(O$5=1,(O$6*0.03/($B12*(O$2/1000)*2)),(O$6*0.03/($B12*(O$2/1000)*SQRT(3))))</f>
        <v>166.533066132265</v>
      </c>
      <c r="P12" s="254" t="n">
        <f aca="false">IF(P$5=1,(P$6*0.03/($B12*(P$2/1000)*2)),(P$6*0.03/($B12*(P$2/1000)*SQRT(3))))</f>
        <v>169.938650306749</v>
      </c>
      <c r="Q12" s="254" t="n">
        <f aca="false">IF(Q$5=1,(Q$6*0.03/($B12*(Q$2/1000)*2)),(Q$6*0.03/($B12*(Q$2/1000)*SQRT(3))))</f>
        <v>192.295821120873</v>
      </c>
      <c r="R12" s="255" t="n">
        <f aca="false">IF(R$5=1,(R$6*0.03/($B12*(R$2/1000)*2)),(R$6*0.03/($B12*(R$2/1000)*SQRT(3))))</f>
        <v>196.228251000646</v>
      </c>
      <c r="S12" s="253" t="n">
        <f aca="false">IF(S$5=1,(S$6*0.03/($B12*(S$2/1000)*2)),(S$6*0.03/($B12*(S$2/1000)*SQRT(3))))</f>
        <v>288.577154308617</v>
      </c>
      <c r="T12" s="254" t="n">
        <f aca="false">IF(T$5=1,(T$6*0.03/($B12*(T$2/1000)*2)),(T$6*0.03/($B12*(T$2/1000)*SQRT(3))))</f>
        <v>294.478527607362</v>
      </c>
      <c r="U12" s="254" t="n">
        <f aca="false">IF(U$5=1,(U$6*0.03/($B12*(U$2/1000)*2)),(U$6*0.03/($B12*(U$2/1000)*SQRT(3))))</f>
        <v>333.220195444113</v>
      </c>
      <c r="V12" s="255" t="n">
        <f aca="false">IF(V$5=1,(V$6*0.03/($B12*(V$2/1000)*2)),(V$6*0.03/($B12*(V$2/1000)*SQRT(3))))</f>
        <v>340.03451436935</v>
      </c>
      <c r="W12" s="253" t="n">
        <f aca="false">IF(W$5=1,(W$6*0.03/($B12*(W$2/1000)*2)),(W$6*0.03/($B12*(W$2/1000)*SQRT(3))))</f>
        <v>181.818181818182</v>
      </c>
      <c r="X12" s="254" t="n">
        <f aca="false">IF(X$5=1,(X$6*0.03/($B12*(X$2/1000)*2)),(X$6*0.03/($B12*(X$2/1000)*SQRT(3))))</f>
        <v>186.528497409326</v>
      </c>
      <c r="Y12" s="254" t="n">
        <f aca="false">IF(Y$5=1,(Y$6*0.03/($B12*(Y$2/1000)*2)),(Y$6*0.03/($B12*(Y$2/1000)*SQRT(3))))</f>
        <v>209.945552432591</v>
      </c>
      <c r="Z12" s="255" t="n">
        <f aca="false">IF(Z$5=1,(Z$6*0.03/($B12*(Z$2/1000)*2)),(Z$6*0.03/($B12*(Z$2/1000)*SQRT(3))))</f>
        <v>215.384556381622</v>
      </c>
      <c r="AA12" s="253" t="n">
        <f aca="false">IF(AA$5=1,(AA$6*0.03/($B12*(AA$2/1000)*2)),(AA$6*0.03/($B12*(AA$2/1000)*SQRT(3))))</f>
        <v>315.151515151515</v>
      </c>
      <c r="AB12" s="254" t="n">
        <f aca="false">IF(AB$5=1,(AB$6*0.03/($B12*(AB$2/1000)*2)),(AB$6*0.03/($B12*(AB$2/1000)*SQRT(3))))</f>
        <v>323.316062176166</v>
      </c>
      <c r="AC12" s="254" t="n">
        <f aca="false">IF(AC$5=1,(AC$6*0.03/($B12*(AC$2/1000)*2)),(AC$6*0.03/($B12*(AC$2/1000)*SQRT(3))))</f>
        <v>363.905624216491</v>
      </c>
      <c r="AD12" s="255" t="n">
        <f aca="false">IF(AD$5=1,(AD$6*0.03/($B12*(AD$2/1000)*2)),(AD$6*0.03/($B12*(AD$2/1000)*SQRT(3))))</f>
        <v>373.333231061478</v>
      </c>
      <c r="AE12" s="253" t="n">
        <f aca="false">IF(AE$5=1,(AE$6*0.03/($B12*(AE$2/1000)*2)),(AE$6*0.03/($B12*(AE$2/1000)*SQRT(3))))</f>
        <v>363.636363636364</v>
      </c>
      <c r="AF12" s="254" t="n">
        <f aca="false">IF(AF$5=1,(AF$6*0.03/($B12*(AF$2/1000)*2)),(AF$6*0.03/($B12*(AF$2/1000)*SQRT(3))))</f>
        <v>373.056994818653</v>
      </c>
      <c r="AG12" s="254" t="n">
        <f aca="false">IF(AG$5=1,(AG$6*0.03/($B12*(AG$2/1000)*2)),(AG$6*0.03/($B12*(AG$2/1000)*SQRT(3))))</f>
        <v>419.891104865182</v>
      </c>
      <c r="AH12" s="255" t="n">
        <f aca="false">IF(AH$5=1,(AH$6*0.03/($B12*(AH$2/1000)*2)),(AH$6*0.03/($B12*(AH$2/1000)*SQRT(3))))</f>
        <v>430.769112763244</v>
      </c>
      <c r="AI12" s="253" t="n">
        <f aca="false">IF(AI$5=1,(AI$6*0.03/($B12*(AI$2/1000)*2)),(AI$6*0.03/($B12*(AI$2/1000)*SQRT(3))))</f>
        <v>419.69696969697</v>
      </c>
      <c r="AJ12" s="254" t="n">
        <f aca="false">IF(AJ$5=1,(AJ$6*0.03/($B12*(AJ$2/1000)*2)),(AJ$6*0.03/($B12*(AJ$2/1000)*SQRT(3))))</f>
        <v>430.569948186529</v>
      </c>
      <c r="AK12" s="254" t="n">
        <f aca="false">IF(AK$5=1,(AK$6*0.03/($B12*(AK$2/1000)*2)),(AK$6*0.03/($B12*(AK$2/1000)*SQRT(3))))</f>
        <v>484.624316865231</v>
      </c>
      <c r="AL12" s="255" t="n">
        <f aca="false">IF(AL$5=1,(AL$6*0.03/($B12*(AL$2/1000)*2)),(AL$6*0.03/($B12*(AL$2/1000)*SQRT(3))))</f>
        <v>497.179350980911</v>
      </c>
      <c r="AM12" s="253" t="n">
        <f aca="false">IF(AM$5=1,(AM$6*0.03/($B12*(AM$2/1000)*2)),(AM$6*0.03/($B12*(AM$2/1000)*SQRT(3))))</f>
        <v>727.272727272727</v>
      </c>
      <c r="AN12" s="254" t="n">
        <f aca="false">IF(AN$5=1,(AN$6*0.03/($B12*(AN$2/1000)*2)),(AN$6*0.03/($B12*(AN$2/1000)*SQRT(3))))</f>
        <v>746.113989637306</v>
      </c>
      <c r="AO12" s="254" t="n">
        <f aca="false">IF(AO$5=1,(AO$6*0.03/($B12*(AO$2/1000)*2)),(AO$6*0.03/($B12*(AO$2/1000)*SQRT(3))))</f>
        <v>839.782209730365</v>
      </c>
      <c r="AP12" s="255" t="n">
        <f aca="false">IF(AP$5=1,(AP$6*0.03/($B12*(AP$2/1000)*2)),(AP$6*0.03/($B12*(AP$2/1000)*SQRT(3))))</f>
        <v>861.538225526488</v>
      </c>
      <c r="AQ12" s="253" t="n">
        <f aca="false">IF(AQ$5=1,(AQ$6*0.03/($B12*(AQ$2/1000)*2)),(AQ$6*0.03/($B12*(AQ$2/1000)*SQRT(3))))</f>
        <v>290.322580645161</v>
      </c>
      <c r="AR12" s="254" t="n">
        <f aca="false">IF(AR$5=1,(AR$6*0.03/($B12*(AR$2/1000)*2)),(AR$6*0.03/($B12*(AR$2/1000)*SQRT(3))))</f>
        <v>297.520661157025</v>
      </c>
      <c r="AS12" s="254" t="n">
        <f aca="false">IF(AS$5=1,(AS$6*0.03/($B12*(AS$2/1000)*2)),(AS$6*0.03/($B12*(AS$2/1000)*SQRT(3))))</f>
        <v>335.235640174621</v>
      </c>
      <c r="AT12" s="255" t="n">
        <f aca="false">IF(AT$5=1,(AT$6*0.03/($B12*(AT$2/1000)*2)),(AT$6*0.03/($B12*(AT$2/1000)*SQRT(3))))</f>
        <v>343.547267616967</v>
      </c>
      <c r="AU12" s="253" t="n">
        <f aca="false">IF(AU$5=1,(AU$6*0.03/($B12*(AU$2/1000)*2)),(AU$6*0.03/($B12*(AU$2/1000)*SQRT(3))))</f>
        <v>503.225806451613</v>
      </c>
      <c r="AV12" s="254" t="n">
        <f aca="false">IF(AV$5=1,(AV$6*0.03/($B12*(AV$2/1000)*2)),(AV$6*0.03/($B12*(AV$2/1000)*SQRT(3))))</f>
        <v>515.702479338843</v>
      </c>
      <c r="AW12" s="254" t="n">
        <f aca="false">IF(AW$5=1,(AW$6*0.03/($B12*(AW$2/1000)*2)),(AW$6*0.03/($B12*(AW$2/1000)*SQRT(3))))</f>
        <v>581.075109636011</v>
      </c>
      <c r="AX12" s="255" t="n">
        <f aca="false">IF(AX$5=1,(AX$6*0.03/($B12*(AX$2/1000)*2)),(AX$6*0.03/($B12*(AX$2/1000)*SQRT(3))))</f>
        <v>595.481930536077</v>
      </c>
      <c r="AY12" s="253" t="n">
        <f aca="false">IF(AY$5=1,(AY$6*0.03/($B12*(AY$2/1000)*2)),(AY$6*0.03/($B12*(AY$2/1000)*SQRT(3))))</f>
        <v>580.645161290323</v>
      </c>
      <c r="AZ12" s="254" t="n">
        <f aca="false">IF(AZ$5=1,(AZ$6*0.03/($B12*(AZ$2/1000)*2)),(AZ$6*0.03/($B12*(AZ$2/1000)*SQRT(3))))</f>
        <v>595.04132231405</v>
      </c>
      <c r="BA12" s="254" t="n">
        <f aca="false">IF(BA$5=1,(BA$6*0.03/($B12*(BA$2/1000)*2)),(BA$6*0.03/($B12*(BA$2/1000)*SQRT(3))))</f>
        <v>670.471280349243</v>
      </c>
      <c r="BB12" s="255" t="n">
        <f aca="false">IF(BB$5=1,(BB$6*0.03/($B12*(BB$2/1000)*2)),(BB$6*0.03/($B12*(BB$2/1000)*SQRT(3))))</f>
        <v>687.094535233935</v>
      </c>
      <c r="BC12" s="253" t="n">
        <f aca="false">IF(BC$5=1,(BC$6*0.03/($B12*(BC$2/1000)*2)),(BC$6*0.03/($B12*(BC$2/1000)*SQRT(3))))</f>
        <v>670.161290322581</v>
      </c>
      <c r="BD12" s="254" t="n">
        <f aca="false">IF(BD$5=1,(BD$6*0.03/($B12*(BD$2/1000)*2)),(BD$6*0.03/($B12*(BD$2/1000)*SQRT(3))))</f>
        <v>686.776859504132</v>
      </c>
      <c r="BE12" s="254" t="n">
        <f aca="false">IF(BE$5=1,(BE$6*0.03/($B12*(BE$2/1000)*2)),(BE$6*0.03/($B12*(BE$2/1000)*SQRT(3))))</f>
        <v>773.835602736418</v>
      </c>
      <c r="BF12" s="255" t="n">
        <f aca="false">IF(BF$5=1,(BF$6*0.03/($B12*(BF$2/1000)*2)),(BF$6*0.03/($B12*(BF$2/1000)*SQRT(3))))</f>
        <v>793.021609415833</v>
      </c>
      <c r="BG12" s="253" t="n">
        <f aca="false">IF(BG$5=1,(BG$6*0.03/($B12*(BG$2/1000)*2)),(BG$6*0.03/($B12*(BG$2/1000)*SQRT(3))))</f>
        <v>1161.29032258065</v>
      </c>
      <c r="BH12" s="254" t="n">
        <f aca="false">IF(BH$5=1,(BH$6*0.03/($B12*(BH$2/1000)*2)),(BH$6*0.03/($B12*(BH$2/1000)*SQRT(3))))</f>
        <v>1190.0826446281</v>
      </c>
      <c r="BI12" s="254" t="n">
        <f aca="false">IF(BI$5=1,(BI$6*0.03/($B12*(BI$2/1000)*2)),(BI$6*0.03/($B12*(BI$2/1000)*SQRT(3))))</f>
        <v>1340.94256069849</v>
      </c>
      <c r="BJ12" s="255" t="n">
        <f aca="false">IF(BJ$5=1,(BJ$6*0.03/($B12*(BJ$2/1000)*2)),(BJ$6*0.03/($B12*(BJ$2/1000)*SQRT(3))))</f>
        <v>1374.18907046787</v>
      </c>
      <c r="BK12" s="253" t="n">
        <f aca="false">IF(BK$5=1,(BK$6*0.03/($B12*(BK$2/1000)*2)),(BK$6*0.03/($B12*(BK$2/1000)*SQRT(3))))</f>
        <v>462.724935732648</v>
      </c>
      <c r="BL12" s="254" t="n">
        <f aca="false">IF(BL$5=1,(BL$6*0.03/($B12*(BL$2/1000)*2)),(BL$6*0.03/($B12*(BL$2/1000)*SQRT(3))))</f>
        <v>471.204188481675</v>
      </c>
      <c r="BM12" s="254" t="n">
        <f aca="false">IF(BM$5=1,(BM$6*0.03/($B12*(BM$2/1000)*2)),(BM$6*0.03/($B12*(BM$2/1000)*SQRT(3))))</f>
        <v>534.308732411993</v>
      </c>
      <c r="BN12" s="255" t="n">
        <f aca="false">IF(BN$5=1,(BN$6*0.03/($B12*(BN$2/1000)*2)),(BN$6*0.03/($B12*(BN$2/1000)*SQRT(3))))</f>
        <v>544.099730126349</v>
      </c>
      <c r="BO12" s="253" t="n">
        <f aca="false">IF(BO$5=1,(BO$6*0.03/($B12*(BO$2/1000)*2)),(BO$6*0.03/($B12*(BO$2/1000)*SQRT(3))))</f>
        <v>802.056555269923</v>
      </c>
      <c r="BP12" s="254" t="n">
        <f aca="false">IF(BP$5=1,(BP$6*0.03/($B12*(BP$2/1000)*2)),(BP$6*0.03/($B12*(BP$2/1000)*SQRT(3))))</f>
        <v>816.753926701571</v>
      </c>
      <c r="BQ12" s="254" t="n">
        <f aca="false">IF(BQ$5=1,(BQ$6*0.03/($B12*(BQ$2/1000)*2)),(BQ$6*0.03/($B12*(BQ$2/1000)*SQRT(3))))</f>
        <v>926.135136180788</v>
      </c>
      <c r="BR12" s="255" t="n">
        <f aca="false">IF(BR$5=1,(BR$6*0.03/($B12*(BR$2/1000)*2)),(BR$6*0.03/($B12*(BR$2/1000)*SQRT(3))))</f>
        <v>943.106198885672</v>
      </c>
      <c r="BS12" s="253" t="n">
        <f aca="false">IF(BS$5=1,(BS$6*0.03/($B12*(BS$2/1000)*2)),(BS$6*0.03/($B12*(BS$2/1000)*SQRT(3))))</f>
        <v>925.449871465296</v>
      </c>
      <c r="BT12" s="254" t="n">
        <f aca="false">IF(BT$5=1,(BT$6*0.03/($B12*(BT$2/1000)*2)),(BT$6*0.03/($B12*(BT$2/1000)*SQRT(3))))</f>
        <v>942.408376963351</v>
      </c>
      <c r="BU12" s="254" t="n">
        <f aca="false">IF(BU$5=1,(BU$6*0.03/($B12*(BU$2/1000)*2)),(BU$6*0.03/($B12*(BU$2/1000)*SQRT(3))))</f>
        <v>1068.61746482399</v>
      </c>
      <c r="BV12" s="255" t="n">
        <f aca="false">IF(BV$5=1,(BV$6*0.03/($B12*(BV$2/1000)*2)),(BV$6*0.03/($B12*(BV$2/1000)*SQRT(3))))</f>
        <v>1088.1994602527</v>
      </c>
      <c r="BW12" s="253" t="n">
        <f aca="false">IF(BW$5=1,(BW$6*0.03/($B12*(BW$2/1000)*2)),(BW$6*0.03/($B12*(BW$2/1000)*SQRT(3))))</f>
        <v>1068.1233933162</v>
      </c>
      <c r="BX12" s="254" t="n">
        <f aca="false">IF(BX$5=1,(BX$6*0.03/($B12*(BX$2/1000)*2)),(BX$6*0.03/($B12*(BX$2/1000)*SQRT(3))))</f>
        <v>1087.69633507853</v>
      </c>
      <c r="BY12" s="254" t="n">
        <f aca="false">IF(BY$5=1,(BY$6*0.03/($B12*(BY$2/1000)*2)),(BY$6*0.03/($B12*(BY$2/1000)*SQRT(3))))</f>
        <v>1233.36265731768</v>
      </c>
      <c r="BZ12" s="255" t="n">
        <f aca="false">IF(BZ$5=1,(BZ$6*0.03/($B12*(BZ$2/1000)*2)),(BZ$6*0.03/($B12*(BZ$2/1000)*SQRT(3))))</f>
        <v>1255.96354370832</v>
      </c>
      <c r="CA12" s="253" t="n">
        <f aca="false">IF(CA$5=1,(CA$6*0.03/($B12*(CA$2/1000)*2)),(CA$6*0.03/($B12*(CA$2/1000)*SQRT(3))))</f>
        <v>1850.89974293059</v>
      </c>
      <c r="CB12" s="254" t="n">
        <f aca="false">IF(CB$5=1,(CB$6*0.03/($B12*(CB$2/1000)*2)),(CB$6*0.03/($B12*(CB$2/1000)*SQRT(3))))</f>
        <v>1884.8167539267</v>
      </c>
      <c r="CC12" s="254" t="n">
        <f aca="false">IF(CC$5=1,(CC$6*0.03/($B12*(CC$2/1000)*2)),(CC$6*0.03/($B12*(CC$2/1000)*SQRT(3))))</f>
        <v>2137.23492964797</v>
      </c>
      <c r="CD12" s="255" t="n">
        <f aca="false">IF(CD$5=1,(CD$6*0.03/($B12*(CD$2/1000)*2)),(CD$6*0.03/($B12*(CD$2/1000)*SQRT(3))))</f>
        <v>2176.3989205054</v>
      </c>
      <c r="CE12" s="253" t="n">
        <f aca="false">IF(CE$5=1,(CE$6*0.03/($B12*(CE$2/1000)*2)),(CE$6*0.03/($B12*(CE$2/1000)*SQRT(3))))</f>
        <v>733.197556008147</v>
      </c>
      <c r="CF12" s="255" t="n">
        <f aca="false">IF(CF$5=1,(CF$6*0.03/($B12*(CF$2/1000)*2)),(CF$6*0.03/($B12*(CF$2/1000)*SQRT(3))))</f>
        <v>846.623612660958</v>
      </c>
      <c r="CG12" s="253" t="n">
        <f aca="false">IF(CG$5=1,(CG$6*0.03/($B12*(CG$2/1000)*2)),(CG$6*0.03/($B12*(CG$2/1000)*SQRT(3))))</f>
        <v>1270.87576374745</v>
      </c>
      <c r="CH12" s="255" t="n">
        <f aca="false">IF(CH$5=1,(CH$6*0.03/($B12*(CH$2/1000)*2)),(CH$6*0.03/($B12*(CH$2/1000)*SQRT(3))))</f>
        <v>1467.48092861233</v>
      </c>
      <c r="CI12" s="253" t="n">
        <f aca="false">IF(CI$5=1,(CI$6*0.03/($B12*(CI$2/1000)*2)),(CI$6*0.03/($B12*(CI$2/1000)*SQRT(3))))</f>
        <v>1466.39511201629</v>
      </c>
      <c r="CJ12" s="255" t="n">
        <f aca="false">IF(CJ$5=1,(CJ$6*0.03/($B12*(CJ$2/1000)*2)),(CJ$6*0.03/($B12*(CJ$2/1000)*SQRT(3))))</f>
        <v>1693.24722532192</v>
      </c>
      <c r="CK12" s="253" t="n">
        <f aca="false">IF(CK$5=1,(CK$6*0.03/($B12*(CK$2/1000)*2)),(CK$6*0.03/($B12*(CK$2/1000)*SQRT(3))))</f>
        <v>1692.46435845214</v>
      </c>
      <c r="CL12" s="255" t="n">
        <f aca="false">IF(CL$5=1,(CL$6*0.03/($B12*(CL$2/1000)*2)),(CL$6*0.03/($B12*(CL$2/1000)*SQRT(3))))</f>
        <v>1954.28950589238</v>
      </c>
      <c r="CM12" s="253" t="n">
        <f aca="false">IF(CM$5=1,(CM$6*0.03/($B12*(CM$2/1000)*2)),(CM$6*0.03/($B12*(CM$2/1000)*SQRT(3))))</f>
        <v>2932.79022403259</v>
      </c>
      <c r="CN12" s="255" t="n">
        <f aca="false">IF(CN$5=1,(CN$6*0.03/($B12*(CN$2/1000)*2)),(CN$6*0.03/($B12*(CN$2/1000)*SQRT(3))))</f>
        <v>3386.49445064383</v>
      </c>
      <c r="CO12" s="253" t="n">
        <f aca="false">IF(CO$5=1,(CO$6*0.03/($B12*(CO$2/1000)*2)),(CO$6*0.03/($B12*(CO$2/1000)*SQRT(3))))</f>
        <v>1168.83116883117</v>
      </c>
      <c r="CP12" s="255" t="n">
        <f aca="false">IF(CP$5=1,(CP$6*0.03/($B12*(CP$2/1000)*2)),(CP$6*0.03/($B12*(CP$2/1000)*SQRT(3))))</f>
        <v>1349.6499799238</v>
      </c>
      <c r="CQ12" s="253" t="n">
        <f aca="false">IF(CQ$5=1,(CQ$6*0.03/($B12*(CQ$2/1000)*2)),(CQ$6*0.03/($B12*(CQ$2/1000)*SQRT(3))))</f>
        <v>2025.97402597403</v>
      </c>
      <c r="CR12" s="255" t="n">
        <f aca="false">IF(CR$5=1,(CR$6*0.03/($B12*(CR$2/1000)*2)),(CR$6*0.03/($B12*(CR$2/1000)*SQRT(3))))</f>
        <v>2339.39329853459</v>
      </c>
      <c r="CS12" s="253" t="n">
        <f aca="false">IF(CS$5=1,(CS$6*0.03/($B12*(CS$2/1000)*2)),(CS$6*0.03/($B12*(CS$2/1000)*SQRT(3))))</f>
        <v>2337.66233766234</v>
      </c>
      <c r="CT12" s="255" t="n">
        <f aca="false">IF(CT$5=1,(CT$6*0.03/($B12*(CT$2/1000)*2)),(CT$6*0.03/($B12*(CT$2/1000)*SQRT(3))))</f>
        <v>2699.2999598476</v>
      </c>
      <c r="CU12" s="253" t="n">
        <f aca="false">IF(CU$5=1,(CU$6*0.03/($B12*(CU$2/1000)*2)),(CU$6*0.03/($B12*(CU$2/1000)*SQRT(3))))</f>
        <v>2698.05194805195</v>
      </c>
      <c r="CV12" s="255" t="n">
        <f aca="false">IF(CV$5=1,(CV$6*0.03/($B12*(CV$2/1000)*2)),(CV$6*0.03/($B12*(CV$2/1000)*SQRT(3))))</f>
        <v>3115.44203699077</v>
      </c>
      <c r="CW12" s="253" t="n">
        <f aca="false">IF(CW$5=1,(CW$6*0.03/($B12*(CW$2/1000)*2)),(CW$6*0.03/($B12*(CW$2/1000)*SQRT(3))))</f>
        <v>4675.32467532468</v>
      </c>
      <c r="CX12" s="255" t="n">
        <f aca="false">IF(CX$5=1,(CX$6*0.03/($B12*(CX$2/1000)*2)),(CX$6*0.03/($B12*(CX$2/1000)*SQRT(3))))</f>
        <v>5398.5999196952</v>
      </c>
    </row>
    <row r="13" customFormat="false" ht="15" hidden="false" customHeight="true" outlineLevel="0" collapsed="false">
      <c r="B13" s="252" t="n">
        <v>6</v>
      </c>
      <c r="C13" s="253" t="n">
        <f aca="false">IF(C$5=1,(C$6*0.03/($B13*(C$2/1000)*2)),(C$6*0.03/($B13*(C$2/1000)*SQRT(3))))</f>
        <v>60.1202404809619</v>
      </c>
      <c r="D13" s="254" t="n">
        <f aca="false">IF(D$5=1,(D$6*0.03/($B13*(D$2/1000)*2)),(D$6*0.03/($B13*(D$2/1000)*SQRT(3))))</f>
        <v>61.3496932515337</v>
      </c>
      <c r="E13" s="254" t="n">
        <f aca="false">IF(E$5=1,(E$6*0.03/($B13*(E$2/1000)*2)),(E$6*0.03/($B13*(E$2/1000)*SQRT(3))))</f>
        <v>69.4208740508568</v>
      </c>
      <c r="F13" s="255" t="n">
        <f aca="false">IF(F$5=1,(F$6*0.03/($B13*(F$2/1000)*2)),(F$6*0.03/($B13*(F$2/1000)*SQRT(3))))</f>
        <v>70.840523826948</v>
      </c>
      <c r="G13" s="253" t="n">
        <f aca="false">IF(G$5=1,(G$6*0.03/($B13*(G$2/1000)*2)),(G$6*0.03/($B13*(G$2/1000)*SQRT(3))))</f>
        <v>104.208416833667</v>
      </c>
      <c r="H13" s="254" t="n">
        <f aca="false">IF(H$5=1,(H$6*0.03/($B13*(H$2/1000)*2)),(H$6*0.03/($B13*(H$2/1000)*SQRT(3))))</f>
        <v>106.339468302659</v>
      </c>
      <c r="I13" s="254" t="n">
        <f aca="false">IF(I$5=1,(I$6*0.03/($B13*(I$2/1000)*2)),(I$6*0.03/($B13*(I$2/1000)*SQRT(3))))</f>
        <v>120.329515021485</v>
      </c>
      <c r="J13" s="255" t="n">
        <f aca="false">IF(J$5=1,(J$6*0.03/($B13*(J$2/1000)*2)),(J$6*0.03/($B13*(J$2/1000)*SQRT(3))))</f>
        <v>122.790241300043</v>
      </c>
      <c r="K13" s="253" t="n">
        <f aca="false">IF(K$5=1,(K$6*0.03/($B13*(K$2/1000)*2)),(K$6*0.03/($B13*(K$2/1000)*SQRT(3))))</f>
        <v>120.240480961924</v>
      </c>
      <c r="L13" s="254" t="n">
        <f aca="false">IF(L$5=1,(L$6*0.03/($B13*(L$2/1000)*2)),(L$6*0.03/($B13*(L$2/1000)*SQRT(3))))</f>
        <v>122.699386503067</v>
      </c>
      <c r="M13" s="254" t="n">
        <f aca="false">IF(M$5=1,(M$6*0.03/($B13*(M$2/1000)*2)),(M$6*0.03/($B13*(M$2/1000)*SQRT(3))))</f>
        <v>138.841748101714</v>
      </c>
      <c r="N13" s="255" t="n">
        <f aca="false">IF(N$5=1,(N$6*0.03/($B13*(N$2/1000)*2)),(N$6*0.03/($B13*(N$2/1000)*SQRT(3))))</f>
        <v>141.681047653896</v>
      </c>
      <c r="O13" s="253" t="n">
        <f aca="false">IF(O$5=1,(O$6*0.03/($B13*(O$2/1000)*2)),(O$6*0.03/($B13*(O$2/1000)*SQRT(3))))</f>
        <v>138.77755511022</v>
      </c>
      <c r="P13" s="254" t="n">
        <f aca="false">IF(P$5=1,(P$6*0.03/($B13*(P$2/1000)*2)),(P$6*0.03/($B13*(P$2/1000)*SQRT(3))))</f>
        <v>141.61554192229</v>
      </c>
      <c r="Q13" s="254" t="n">
        <f aca="false">IF(Q$5=1,(Q$6*0.03/($B13*(Q$2/1000)*2)),(Q$6*0.03/($B13*(Q$2/1000)*SQRT(3))))</f>
        <v>160.246517600728</v>
      </c>
      <c r="R13" s="255" t="n">
        <f aca="false">IF(R$5=1,(R$6*0.03/($B13*(R$2/1000)*2)),(R$6*0.03/($B13*(R$2/1000)*SQRT(3))))</f>
        <v>163.523542500538</v>
      </c>
      <c r="S13" s="253" t="n">
        <f aca="false">IF(S$5=1,(S$6*0.03/($B13*(S$2/1000)*2)),(S$6*0.03/($B13*(S$2/1000)*SQRT(3))))</f>
        <v>240.480961923848</v>
      </c>
      <c r="T13" s="254" t="n">
        <f aca="false">IF(T$5=1,(T$6*0.03/($B13*(T$2/1000)*2)),(T$6*0.03/($B13*(T$2/1000)*SQRT(3))))</f>
        <v>245.398773006135</v>
      </c>
      <c r="U13" s="254" t="n">
        <f aca="false">IF(U$5=1,(U$6*0.03/($B13*(U$2/1000)*2)),(U$6*0.03/($B13*(U$2/1000)*SQRT(3))))</f>
        <v>277.683496203427</v>
      </c>
      <c r="V13" s="255" t="n">
        <f aca="false">IF(V$5=1,(V$6*0.03/($B13*(V$2/1000)*2)),(V$6*0.03/($B13*(V$2/1000)*SQRT(3))))</f>
        <v>283.362095307792</v>
      </c>
      <c r="W13" s="253" t="n">
        <f aca="false">IF(W$5=1,(W$6*0.03/($B13*(W$2/1000)*2)),(W$6*0.03/($B13*(W$2/1000)*SQRT(3))))</f>
        <v>151.515151515152</v>
      </c>
      <c r="X13" s="254" t="n">
        <f aca="false">IF(X$5=1,(X$6*0.03/($B13*(X$2/1000)*2)),(X$6*0.03/($B13*(X$2/1000)*SQRT(3))))</f>
        <v>155.440414507772</v>
      </c>
      <c r="Y13" s="254" t="n">
        <f aca="false">IF(Y$5=1,(Y$6*0.03/($B13*(Y$2/1000)*2)),(Y$6*0.03/($B13*(Y$2/1000)*SQRT(3))))</f>
        <v>174.954627027159</v>
      </c>
      <c r="Z13" s="255" t="n">
        <f aca="false">IF(Z$5=1,(Z$6*0.03/($B13*(Z$2/1000)*2)),(Z$6*0.03/($B13*(Z$2/1000)*SQRT(3))))</f>
        <v>179.487130318018</v>
      </c>
      <c r="AA13" s="253" t="n">
        <f aca="false">IF(AA$5=1,(AA$6*0.03/($B13*(AA$2/1000)*2)),(AA$6*0.03/($B13*(AA$2/1000)*SQRT(3))))</f>
        <v>262.626262626263</v>
      </c>
      <c r="AB13" s="254" t="n">
        <f aca="false">IF(AB$5=1,(AB$6*0.03/($B13*(AB$2/1000)*2)),(AB$6*0.03/($B13*(AB$2/1000)*SQRT(3))))</f>
        <v>269.430051813472</v>
      </c>
      <c r="AC13" s="254" t="n">
        <f aca="false">IF(AC$5=1,(AC$6*0.03/($B13*(AC$2/1000)*2)),(AC$6*0.03/($B13*(AC$2/1000)*SQRT(3))))</f>
        <v>303.254686847076</v>
      </c>
      <c r="AD13" s="255" t="n">
        <f aca="false">IF(AD$5=1,(AD$6*0.03/($B13*(AD$2/1000)*2)),(AD$6*0.03/($B13*(AD$2/1000)*SQRT(3))))</f>
        <v>311.111025884565</v>
      </c>
      <c r="AE13" s="253" t="n">
        <f aca="false">IF(AE$5=1,(AE$6*0.03/($B13*(AE$2/1000)*2)),(AE$6*0.03/($B13*(AE$2/1000)*SQRT(3))))</f>
        <v>303.030303030303</v>
      </c>
      <c r="AF13" s="254" t="n">
        <f aca="false">IF(AF$5=1,(AF$6*0.03/($B13*(AF$2/1000)*2)),(AF$6*0.03/($B13*(AF$2/1000)*SQRT(3))))</f>
        <v>310.880829015544</v>
      </c>
      <c r="AG13" s="254" t="n">
        <f aca="false">IF(AG$5=1,(AG$6*0.03/($B13*(AG$2/1000)*2)),(AG$6*0.03/($B13*(AG$2/1000)*SQRT(3))))</f>
        <v>349.909254054319</v>
      </c>
      <c r="AH13" s="255" t="n">
        <f aca="false">IF(AH$5=1,(AH$6*0.03/($B13*(AH$2/1000)*2)),(AH$6*0.03/($B13*(AH$2/1000)*SQRT(3))))</f>
        <v>358.974260636037</v>
      </c>
      <c r="AI13" s="253" t="n">
        <f aca="false">IF(AI$5=1,(AI$6*0.03/($B13*(AI$2/1000)*2)),(AI$6*0.03/($B13*(AI$2/1000)*SQRT(3))))</f>
        <v>349.747474747475</v>
      </c>
      <c r="AJ13" s="254" t="n">
        <f aca="false">IF(AJ$5=1,(AJ$6*0.03/($B13*(AJ$2/1000)*2)),(AJ$6*0.03/($B13*(AJ$2/1000)*SQRT(3))))</f>
        <v>358.80829015544</v>
      </c>
      <c r="AK13" s="254" t="n">
        <f aca="false">IF(AK$5=1,(AK$6*0.03/($B13*(AK$2/1000)*2)),(AK$6*0.03/($B13*(AK$2/1000)*SQRT(3))))</f>
        <v>403.853597387693</v>
      </c>
      <c r="AL13" s="255" t="n">
        <f aca="false">IF(AL$5=1,(AL$6*0.03/($B13*(AL$2/1000)*2)),(AL$6*0.03/($B13*(AL$2/1000)*SQRT(3))))</f>
        <v>414.316125817426</v>
      </c>
      <c r="AM13" s="253" t="n">
        <f aca="false">IF(AM$5=1,(AM$6*0.03/($B13*(AM$2/1000)*2)),(AM$6*0.03/($B13*(AM$2/1000)*SQRT(3))))</f>
        <v>606.060606060606</v>
      </c>
      <c r="AN13" s="254" t="n">
        <f aca="false">IF(AN$5=1,(AN$6*0.03/($B13*(AN$2/1000)*2)),(AN$6*0.03/($B13*(AN$2/1000)*SQRT(3))))</f>
        <v>621.761658031088</v>
      </c>
      <c r="AO13" s="254" t="n">
        <f aca="false">IF(AO$5=1,(AO$6*0.03/($B13*(AO$2/1000)*2)),(AO$6*0.03/($B13*(AO$2/1000)*SQRT(3))))</f>
        <v>699.818508108637</v>
      </c>
      <c r="AP13" s="255" t="n">
        <f aca="false">IF(AP$5=1,(AP$6*0.03/($B13*(AP$2/1000)*2)),(AP$6*0.03/($B13*(AP$2/1000)*SQRT(3))))</f>
        <v>717.948521272074</v>
      </c>
      <c r="AQ13" s="253" t="n">
        <f aca="false">IF(AQ$5=1,(AQ$6*0.03/($B13*(AQ$2/1000)*2)),(AQ$6*0.03/($B13*(AQ$2/1000)*SQRT(3))))</f>
        <v>241.935483870968</v>
      </c>
      <c r="AR13" s="254" t="n">
        <f aca="false">IF(AR$5=1,(AR$6*0.03/($B13*(AR$2/1000)*2)),(AR$6*0.03/($B13*(AR$2/1000)*SQRT(3))))</f>
        <v>247.933884297521</v>
      </c>
      <c r="AS13" s="254" t="n">
        <f aca="false">IF(AS$5=1,(AS$6*0.03/($B13*(AS$2/1000)*2)),(AS$6*0.03/($B13*(AS$2/1000)*SQRT(3))))</f>
        <v>279.363033478851</v>
      </c>
      <c r="AT13" s="255" t="n">
        <f aca="false">IF(AT$5=1,(AT$6*0.03/($B13*(AT$2/1000)*2)),(AT$6*0.03/($B13*(AT$2/1000)*SQRT(3))))</f>
        <v>286.289389680806</v>
      </c>
      <c r="AU13" s="253" t="n">
        <f aca="false">IF(AU$5=1,(AU$6*0.03/($B13*(AU$2/1000)*2)),(AU$6*0.03/($B13*(AU$2/1000)*SQRT(3))))</f>
        <v>419.354838709677</v>
      </c>
      <c r="AV13" s="254" t="n">
        <f aca="false">IF(AV$5=1,(AV$6*0.03/($B13*(AV$2/1000)*2)),(AV$6*0.03/($B13*(AV$2/1000)*SQRT(3))))</f>
        <v>429.752066115703</v>
      </c>
      <c r="AW13" s="254" t="n">
        <f aca="false">IF(AW$5=1,(AW$6*0.03/($B13*(AW$2/1000)*2)),(AW$6*0.03/($B13*(AW$2/1000)*SQRT(3))))</f>
        <v>484.229258030009</v>
      </c>
      <c r="AX13" s="255" t="n">
        <f aca="false">IF(AX$5=1,(AX$6*0.03/($B13*(AX$2/1000)*2)),(AX$6*0.03/($B13*(AX$2/1000)*SQRT(3))))</f>
        <v>496.234942113397</v>
      </c>
      <c r="AY13" s="253" t="n">
        <f aca="false">IF(AY$5=1,(AY$6*0.03/($B13*(AY$2/1000)*2)),(AY$6*0.03/($B13*(AY$2/1000)*SQRT(3))))</f>
        <v>483.870967741935</v>
      </c>
      <c r="AZ13" s="254" t="n">
        <f aca="false">IF(AZ$5=1,(AZ$6*0.03/($B13*(AZ$2/1000)*2)),(AZ$6*0.03/($B13*(AZ$2/1000)*SQRT(3))))</f>
        <v>495.867768595041</v>
      </c>
      <c r="BA13" s="254" t="n">
        <f aca="false">IF(BA$5=1,(BA$6*0.03/($B13*(BA$2/1000)*2)),(BA$6*0.03/($B13*(BA$2/1000)*SQRT(3))))</f>
        <v>558.726066957702</v>
      </c>
      <c r="BB13" s="255" t="n">
        <f aca="false">IF(BB$5=1,(BB$6*0.03/($B13*(BB$2/1000)*2)),(BB$6*0.03/($B13*(BB$2/1000)*SQRT(3))))</f>
        <v>572.578779361612</v>
      </c>
      <c r="BC13" s="253" t="n">
        <f aca="false">IF(BC$5=1,(BC$6*0.03/($B13*(BC$2/1000)*2)),(BC$6*0.03/($B13*(BC$2/1000)*SQRT(3))))</f>
        <v>558.467741935484</v>
      </c>
      <c r="BD13" s="254" t="n">
        <f aca="false">IF(BD$5=1,(BD$6*0.03/($B13*(BD$2/1000)*2)),(BD$6*0.03/($B13*(BD$2/1000)*SQRT(3))))</f>
        <v>572.314049586777</v>
      </c>
      <c r="BE13" s="254" t="n">
        <f aca="false">IF(BE$5=1,(BE$6*0.03/($B13*(BE$2/1000)*2)),(BE$6*0.03/($B13*(BE$2/1000)*SQRT(3))))</f>
        <v>644.863002280348</v>
      </c>
      <c r="BF13" s="255" t="n">
        <f aca="false">IF(BF$5=1,(BF$6*0.03/($B13*(BF$2/1000)*2)),(BF$6*0.03/($B13*(BF$2/1000)*SQRT(3))))</f>
        <v>660.851341179861</v>
      </c>
      <c r="BG13" s="253" t="n">
        <f aca="false">IF(BG$5=1,(BG$6*0.03/($B13*(BG$2/1000)*2)),(BG$6*0.03/($B13*(BG$2/1000)*SQRT(3))))</f>
        <v>967.741935483871</v>
      </c>
      <c r="BH13" s="254" t="n">
        <f aca="false">IF(BH$5=1,(BH$6*0.03/($B13*(BH$2/1000)*2)),(BH$6*0.03/($B13*(BH$2/1000)*SQRT(3))))</f>
        <v>991.735537190083</v>
      </c>
      <c r="BI13" s="254" t="n">
        <f aca="false">IF(BI$5=1,(BI$6*0.03/($B13*(BI$2/1000)*2)),(BI$6*0.03/($B13*(BI$2/1000)*SQRT(3))))</f>
        <v>1117.4521339154</v>
      </c>
      <c r="BJ13" s="255" t="n">
        <f aca="false">IF(BJ$5=1,(BJ$6*0.03/($B13*(BJ$2/1000)*2)),(BJ$6*0.03/($B13*(BJ$2/1000)*SQRT(3))))</f>
        <v>1145.15755872322</v>
      </c>
      <c r="BK13" s="253" t="n">
        <f aca="false">IF(BK$5=1,(BK$6*0.03/($B13*(BK$2/1000)*2)),(BK$6*0.03/($B13*(BK$2/1000)*SQRT(3))))</f>
        <v>385.60411311054</v>
      </c>
      <c r="BL13" s="254" t="n">
        <f aca="false">IF(BL$5=1,(BL$6*0.03/($B13*(BL$2/1000)*2)),(BL$6*0.03/($B13*(BL$2/1000)*SQRT(3))))</f>
        <v>392.670157068063</v>
      </c>
      <c r="BM13" s="254" t="n">
        <f aca="false">IF(BM$5=1,(BM$6*0.03/($B13*(BM$2/1000)*2)),(BM$6*0.03/($B13*(BM$2/1000)*SQRT(3))))</f>
        <v>445.257277009994</v>
      </c>
      <c r="BN13" s="255" t="n">
        <f aca="false">IF(BN$5=1,(BN$6*0.03/($B13*(BN$2/1000)*2)),(BN$6*0.03/($B13*(BN$2/1000)*SQRT(3))))</f>
        <v>453.416441771957</v>
      </c>
      <c r="BO13" s="253" t="n">
        <f aca="false">IF(BO$5=1,(BO$6*0.03/($B13*(BO$2/1000)*2)),(BO$6*0.03/($B13*(BO$2/1000)*SQRT(3))))</f>
        <v>668.380462724936</v>
      </c>
      <c r="BP13" s="254" t="n">
        <f aca="false">IF(BP$5=1,(BP$6*0.03/($B13*(BP$2/1000)*2)),(BP$6*0.03/($B13*(BP$2/1000)*SQRT(3))))</f>
        <v>680.628272251309</v>
      </c>
      <c r="BQ13" s="254" t="n">
        <f aca="false">IF(BQ$5=1,(BQ$6*0.03/($B13*(BQ$2/1000)*2)),(BQ$6*0.03/($B13*(BQ$2/1000)*SQRT(3))))</f>
        <v>771.779280150657</v>
      </c>
      <c r="BR13" s="255" t="n">
        <f aca="false">IF(BR$5=1,(BR$6*0.03/($B13*(BR$2/1000)*2)),(BR$6*0.03/($B13*(BR$2/1000)*SQRT(3))))</f>
        <v>785.921832404726</v>
      </c>
      <c r="BS13" s="253" t="n">
        <f aca="false">IF(BS$5=1,(BS$6*0.03/($B13*(BS$2/1000)*2)),(BS$6*0.03/($B13*(BS$2/1000)*SQRT(3))))</f>
        <v>771.20822622108</v>
      </c>
      <c r="BT13" s="254" t="n">
        <f aca="false">IF(BT$5=1,(BT$6*0.03/($B13*(BT$2/1000)*2)),(BT$6*0.03/($B13*(BT$2/1000)*SQRT(3))))</f>
        <v>785.340314136126</v>
      </c>
      <c r="BU13" s="254" t="n">
        <f aca="false">IF(BU$5=1,(BU$6*0.03/($B13*(BU$2/1000)*2)),(BU$6*0.03/($B13*(BU$2/1000)*SQRT(3))))</f>
        <v>890.514554019988</v>
      </c>
      <c r="BV13" s="255" t="n">
        <f aca="false">IF(BV$5=1,(BV$6*0.03/($B13*(BV$2/1000)*2)),(BV$6*0.03/($B13*(BV$2/1000)*SQRT(3))))</f>
        <v>906.832883543915</v>
      </c>
      <c r="BW13" s="253" t="n">
        <f aca="false">IF(BW$5=1,(BW$6*0.03/($B13*(BW$2/1000)*2)),(BW$6*0.03/($B13*(BW$2/1000)*SQRT(3))))</f>
        <v>890.102827763496</v>
      </c>
      <c r="BX13" s="254" t="n">
        <f aca="false">IF(BX$5=1,(BX$6*0.03/($B13*(BX$2/1000)*2)),(BX$6*0.03/($B13*(BX$2/1000)*SQRT(3))))</f>
        <v>906.413612565445</v>
      </c>
      <c r="BY13" s="254" t="n">
        <f aca="false">IF(BY$5=1,(BY$6*0.03/($B13*(BY$2/1000)*2)),(BY$6*0.03/($B13*(BY$2/1000)*SQRT(3))))</f>
        <v>1027.8022144314</v>
      </c>
      <c r="BZ13" s="255" t="n">
        <f aca="false">IF(BZ$5=1,(BZ$6*0.03/($B13*(BZ$2/1000)*2)),(BZ$6*0.03/($B13*(BZ$2/1000)*SQRT(3))))</f>
        <v>1046.6362864236</v>
      </c>
      <c r="CA13" s="253" t="n">
        <f aca="false">IF(CA$5=1,(CA$6*0.03/($B13*(CA$2/1000)*2)),(CA$6*0.03/($B13*(CA$2/1000)*SQRT(3))))</f>
        <v>1542.41645244216</v>
      </c>
      <c r="CB13" s="254" t="n">
        <f aca="false">IF(CB$5=1,(CB$6*0.03/($B13*(CB$2/1000)*2)),(CB$6*0.03/($B13*(CB$2/1000)*SQRT(3))))</f>
        <v>1570.68062827225</v>
      </c>
      <c r="CC13" s="254" t="n">
        <f aca="false">IF(CC$5=1,(CC$6*0.03/($B13*(CC$2/1000)*2)),(CC$6*0.03/($B13*(CC$2/1000)*SQRT(3))))</f>
        <v>1781.02910803998</v>
      </c>
      <c r="CD13" s="255" t="n">
        <f aca="false">IF(CD$5=1,(CD$6*0.03/($B13*(CD$2/1000)*2)),(CD$6*0.03/($B13*(CD$2/1000)*SQRT(3))))</f>
        <v>1813.66576708783</v>
      </c>
      <c r="CE13" s="253" t="n">
        <f aca="false">IF(CE$5=1,(CE$6*0.03/($B13*(CE$2/1000)*2)),(CE$6*0.03/($B13*(CE$2/1000)*SQRT(3))))</f>
        <v>610.997963340122</v>
      </c>
      <c r="CF13" s="255" t="n">
        <f aca="false">IF(CF$5=1,(CF$6*0.03/($B13*(CF$2/1000)*2)),(CF$6*0.03/($B13*(CF$2/1000)*SQRT(3))))</f>
        <v>705.519677217465</v>
      </c>
      <c r="CG13" s="253" t="n">
        <f aca="false">IF(CG$5=1,(CG$6*0.03/($B13*(CG$2/1000)*2)),(CG$6*0.03/($B13*(CG$2/1000)*SQRT(3))))</f>
        <v>1059.06313645621</v>
      </c>
      <c r="CH13" s="255" t="n">
        <f aca="false">IF(CH$5=1,(CH$6*0.03/($B13*(CH$2/1000)*2)),(CH$6*0.03/($B13*(CH$2/1000)*SQRT(3))))</f>
        <v>1222.90077384361</v>
      </c>
      <c r="CI13" s="253" t="n">
        <f aca="false">IF(CI$5=1,(CI$6*0.03/($B13*(CI$2/1000)*2)),(CI$6*0.03/($B13*(CI$2/1000)*SQRT(3))))</f>
        <v>1221.99592668024</v>
      </c>
      <c r="CJ13" s="255" t="n">
        <f aca="false">IF(CJ$5=1,(CJ$6*0.03/($B13*(CJ$2/1000)*2)),(CJ$6*0.03/($B13*(CJ$2/1000)*SQRT(3))))</f>
        <v>1411.03935443493</v>
      </c>
      <c r="CK13" s="253" t="n">
        <f aca="false">IF(CK$5=1,(CK$6*0.03/($B13*(CK$2/1000)*2)),(CK$6*0.03/($B13*(CK$2/1000)*SQRT(3))))</f>
        <v>1410.38696537678</v>
      </c>
      <c r="CL13" s="255" t="n">
        <f aca="false">IF(CL$5=1,(CL$6*0.03/($B13*(CL$2/1000)*2)),(CL$6*0.03/($B13*(CL$2/1000)*SQRT(3))))</f>
        <v>1628.57458824365</v>
      </c>
      <c r="CM13" s="253" t="n">
        <f aca="false">IF(CM$5=1,(CM$6*0.03/($B13*(CM$2/1000)*2)),(CM$6*0.03/($B13*(CM$2/1000)*SQRT(3))))</f>
        <v>2443.99185336049</v>
      </c>
      <c r="CN13" s="255" t="n">
        <f aca="false">IF(CN$5=1,(CN$6*0.03/($B13*(CN$2/1000)*2)),(CN$6*0.03/($B13*(CN$2/1000)*SQRT(3))))</f>
        <v>2822.07870886986</v>
      </c>
      <c r="CO13" s="253" t="n">
        <f aca="false">IF(CO$5=1,(CO$6*0.03/($B13*(CO$2/1000)*2)),(CO$6*0.03/($B13*(CO$2/1000)*SQRT(3))))</f>
        <v>974.025974025974</v>
      </c>
      <c r="CP13" s="255" t="n">
        <f aca="false">IF(CP$5=1,(CP$6*0.03/($B13*(CP$2/1000)*2)),(CP$6*0.03/($B13*(CP$2/1000)*SQRT(3))))</f>
        <v>1124.70831660317</v>
      </c>
      <c r="CQ13" s="253" t="n">
        <f aca="false">IF(CQ$5=1,(CQ$6*0.03/($B13*(CQ$2/1000)*2)),(CQ$6*0.03/($B13*(CQ$2/1000)*SQRT(3))))</f>
        <v>1688.31168831169</v>
      </c>
      <c r="CR13" s="255" t="n">
        <f aca="false">IF(CR$5=1,(CR$6*0.03/($B13*(CR$2/1000)*2)),(CR$6*0.03/($B13*(CR$2/1000)*SQRT(3))))</f>
        <v>1949.49441544549</v>
      </c>
      <c r="CS13" s="253" t="n">
        <f aca="false">IF(CS$5=1,(CS$6*0.03/($B13*(CS$2/1000)*2)),(CS$6*0.03/($B13*(CS$2/1000)*SQRT(3))))</f>
        <v>1948.05194805195</v>
      </c>
      <c r="CT13" s="255" t="n">
        <f aca="false">IF(CT$5=1,(CT$6*0.03/($B13*(CT$2/1000)*2)),(CT$6*0.03/($B13*(CT$2/1000)*SQRT(3))))</f>
        <v>2249.41663320633</v>
      </c>
      <c r="CU13" s="253" t="n">
        <f aca="false">IF(CU$5=1,(CU$6*0.03/($B13*(CU$2/1000)*2)),(CU$6*0.03/($B13*(CU$2/1000)*SQRT(3))))</f>
        <v>2248.37662337662</v>
      </c>
      <c r="CV13" s="255" t="n">
        <f aca="false">IF(CV$5=1,(CV$6*0.03/($B13*(CV$2/1000)*2)),(CV$6*0.03/($B13*(CV$2/1000)*SQRT(3))))</f>
        <v>2596.20169749231</v>
      </c>
      <c r="CW13" s="253" t="n">
        <f aca="false">IF(CW$5=1,(CW$6*0.03/($B13*(CW$2/1000)*2)),(CW$6*0.03/($B13*(CW$2/1000)*SQRT(3))))</f>
        <v>3896.1038961039</v>
      </c>
      <c r="CX13" s="255" t="n">
        <f aca="false">IF(CX$5=1,(CX$6*0.03/($B13*(CX$2/1000)*2)),(CX$6*0.03/($B13*(CX$2/1000)*SQRT(3))))</f>
        <v>4498.83326641267</v>
      </c>
    </row>
    <row r="14" customFormat="false" ht="15" hidden="false" customHeight="true" outlineLevel="0" collapsed="false">
      <c r="B14" s="252" t="n">
        <v>7</v>
      </c>
      <c r="C14" s="253" t="n">
        <f aca="false">IF(C$5=1,(C$6*0.03/($B14*(C$2/1000)*2)),(C$6*0.03/($B14*(C$2/1000)*SQRT(3))))</f>
        <v>51.5316346979674</v>
      </c>
      <c r="D14" s="254" t="n">
        <f aca="false">IF(D$5=1,(D$6*0.03/($B14*(D$2/1000)*2)),(D$6*0.03/($B14*(D$2/1000)*SQRT(3))))</f>
        <v>52.5854513584575</v>
      </c>
      <c r="E14" s="254" t="n">
        <f aca="false">IF(E$5=1,(E$6*0.03/($B14*(E$2/1000)*2)),(E$6*0.03/($B14*(E$2/1000)*SQRT(3))))</f>
        <v>59.5036063293058</v>
      </c>
      <c r="F14" s="255" t="n">
        <f aca="false">IF(F$5=1,(F$6*0.03/($B14*(F$2/1000)*2)),(F$6*0.03/($B14*(F$2/1000)*SQRT(3))))</f>
        <v>60.7204489945268</v>
      </c>
      <c r="G14" s="253" t="n">
        <f aca="false">IF(G$5=1,(G$6*0.03/($B14*(G$2/1000)*2)),(G$6*0.03/($B14*(G$2/1000)*SQRT(3))))</f>
        <v>89.3215001431434</v>
      </c>
      <c r="H14" s="254" t="n">
        <f aca="false">IF(H$5=1,(H$6*0.03/($B14*(H$2/1000)*2)),(H$6*0.03/($B14*(H$2/1000)*SQRT(3))))</f>
        <v>91.148115687993</v>
      </c>
      <c r="I14" s="254" t="n">
        <f aca="false">IF(I$5=1,(I$6*0.03/($B14*(I$2/1000)*2)),(I$6*0.03/($B14*(I$2/1000)*SQRT(3))))</f>
        <v>103.13958430413</v>
      </c>
      <c r="J14" s="255" t="n">
        <f aca="false">IF(J$5=1,(J$6*0.03/($B14*(J$2/1000)*2)),(J$6*0.03/($B14*(J$2/1000)*SQRT(3))))</f>
        <v>105.24877825718</v>
      </c>
      <c r="K14" s="253" t="n">
        <f aca="false">IF(K$5=1,(K$6*0.03/($B14*(K$2/1000)*2)),(K$6*0.03/($B14*(K$2/1000)*SQRT(3))))</f>
        <v>103.063269395935</v>
      </c>
      <c r="L14" s="254" t="n">
        <f aca="false">IF(L$5=1,(L$6*0.03/($B14*(L$2/1000)*2)),(L$6*0.03/($B14*(L$2/1000)*SQRT(3))))</f>
        <v>105.170902716915</v>
      </c>
      <c r="M14" s="254" t="n">
        <f aca="false">IF(M$5=1,(M$6*0.03/($B14*(M$2/1000)*2)),(M$6*0.03/($B14*(M$2/1000)*SQRT(3))))</f>
        <v>119.007212658612</v>
      </c>
      <c r="N14" s="255" t="n">
        <f aca="false">IF(N$5=1,(N$6*0.03/($B14*(N$2/1000)*2)),(N$6*0.03/($B14*(N$2/1000)*SQRT(3))))</f>
        <v>121.440897989054</v>
      </c>
      <c r="O14" s="253" t="n">
        <f aca="false">IF(O$5=1,(O$6*0.03/($B14*(O$2/1000)*2)),(O$6*0.03/($B14*(O$2/1000)*SQRT(3))))</f>
        <v>118.952190094475</v>
      </c>
      <c r="P14" s="254" t="n">
        <f aca="false">IF(P$5=1,(P$6*0.03/($B14*(P$2/1000)*2)),(P$6*0.03/($B14*(P$2/1000)*SQRT(3))))</f>
        <v>121.384750219106</v>
      </c>
      <c r="Q14" s="254" t="n">
        <f aca="false">IF(Q$5=1,(Q$6*0.03/($B14*(Q$2/1000)*2)),(Q$6*0.03/($B14*(Q$2/1000)*SQRT(3))))</f>
        <v>137.354157943481</v>
      </c>
      <c r="R14" s="255" t="n">
        <f aca="false">IF(R$5=1,(R$6*0.03/($B14*(R$2/1000)*2)),(R$6*0.03/($B14*(R$2/1000)*SQRT(3))))</f>
        <v>140.163036429033</v>
      </c>
      <c r="S14" s="253" t="n">
        <f aca="false">IF(S$5=1,(S$6*0.03/($B14*(S$2/1000)*2)),(S$6*0.03/($B14*(S$2/1000)*SQRT(3))))</f>
        <v>206.126538791869</v>
      </c>
      <c r="T14" s="254" t="n">
        <f aca="false">IF(T$5=1,(T$6*0.03/($B14*(T$2/1000)*2)),(T$6*0.03/($B14*(T$2/1000)*SQRT(3))))</f>
        <v>210.34180543383</v>
      </c>
      <c r="U14" s="254" t="n">
        <f aca="false">IF(U$5=1,(U$6*0.03/($B14*(U$2/1000)*2)),(U$6*0.03/($B14*(U$2/1000)*SQRT(3))))</f>
        <v>238.014425317223</v>
      </c>
      <c r="V14" s="255" t="n">
        <f aca="false">IF(V$5=1,(V$6*0.03/($B14*(V$2/1000)*2)),(V$6*0.03/($B14*(V$2/1000)*SQRT(3))))</f>
        <v>242.881795978107</v>
      </c>
      <c r="W14" s="253" t="n">
        <f aca="false">IF(W$5=1,(W$6*0.03/($B14*(W$2/1000)*2)),(W$6*0.03/($B14*(W$2/1000)*SQRT(3))))</f>
        <v>129.87012987013</v>
      </c>
      <c r="X14" s="254" t="n">
        <f aca="false">IF(X$5=1,(X$6*0.03/($B14*(X$2/1000)*2)),(X$6*0.03/($B14*(X$2/1000)*SQRT(3))))</f>
        <v>133.234641006662</v>
      </c>
      <c r="Y14" s="254" t="n">
        <f aca="false">IF(Y$5=1,(Y$6*0.03/($B14*(Y$2/1000)*2)),(Y$6*0.03/($B14*(Y$2/1000)*SQRT(3))))</f>
        <v>149.961108880422</v>
      </c>
      <c r="Z14" s="255" t="n">
        <f aca="false">IF(Z$5=1,(Z$6*0.03/($B14*(Z$2/1000)*2)),(Z$6*0.03/($B14*(Z$2/1000)*SQRT(3))))</f>
        <v>153.846111701159</v>
      </c>
      <c r="AA14" s="253" t="n">
        <f aca="false">IF(AA$5=1,(AA$6*0.03/($B14*(AA$2/1000)*2)),(AA$6*0.03/($B14*(AA$2/1000)*SQRT(3))))</f>
        <v>225.108225108225</v>
      </c>
      <c r="AB14" s="254" t="n">
        <f aca="false">IF(AB$5=1,(AB$6*0.03/($B14*(AB$2/1000)*2)),(AB$6*0.03/($B14*(AB$2/1000)*SQRT(3))))</f>
        <v>230.940044411547</v>
      </c>
      <c r="AC14" s="254" t="n">
        <f aca="false">IF(AC$5=1,(AC$6*0.03/($B14*(AC$2/1000)*2)),(AC$6*0.03/($B14*(AC$2/1000)*SQRT(3))))</f>
        <v>259.932588726065</v>
      </c>
      <c r="AD14" s="255" t="n">
        <f aca="false">IF(AD$5=1,(AD$6*0.03/($B14*(AD$2/1000)*2)),(AD$6*0.03/($B14*(AD$2/1000)*SQRT(3))))</f>
        <v>266.666593615342</v>
      </c>
      <c r="AE14" s="253" t="n">
        <f aca="false">IF(AE$5=1,(AE$6*0.03/($B14*(AE$2/1000)*2)),(AE$6*0.03/($B14*(AE$2/1000)*SQRT(3))))</f>
        <v>259.74025974026</v>
      </c>
      <c r="AF14" s="254" t="n">
        <f aca="false">IF(AF$5=1,(AF$6*0.03/($B14*(AF$2/1000)*2)),(AF$6*0.03/($B14*(AF$2/1000)*SQRT(3))))</f>
        <v>266.469282013323</v>
      </c>
      <c r="AG14" s="254" t="n">
        <f aca="false">IF(AG$5=1,(AG$6*0.03/($B14*(AG$2/1000)*2)),(AG$6*0.03/($B14*(AG$2/1000)*SQRT(3))))</f>
        <v>299.922217760845</v>
      </c>
      <c r="AH14" s="255" t="n">
        <f aca="false">IF(AH$5=1,(AH$6*0.03/($B14*(AH$2/1000)*2)),(AH$6*0.03/($B14*(AH$2/1000)*SQRT(3))))</f>
        <v>307.692223402317</v>
      </c>
      <c r="AI14" s="253" t="n">
        <f aca="false">IF(AI$5=1,(AI$6*0.03/($B14*(AI$2/1000)*2)),(AI$6*0.03/($B14*(AI$2/1000)*SQRT(3))))</f>
        <v>299.78354978355</v>
      </c>
      <c r="AJ14" s="254" t="n">
        <f aca="false">IF(AJ$5=1,(AJ$6*0.03/($B14*(AJ$2/1000)*2)),(AJ$6*0.03/($B14*(AJ$2/1000)*SQRT(3))))</f>
        <v>307.549962990378</v>
      </c>
      <c r="AK14" s="254" t="n">
        <f aca="false">IF(AK$5=1,(AK$6*0.03/($B14*(AK$2/1000)*2)),(AK$6*0.03/($B14*(AK$2/1000)*SQRT(3))))</f>
        <v>346.160226332308</v>
      </c>
      <c r="AL14" s="255" t="n">
        <f aca="false">IF(AL$5=1,(AL$6*0.03/($B14*(AL$2/1000)*2)),(AL$6*0.03/($B14*(AL$2/1000)*SQRT(3))))</f>
        <v>355.128107843508</v>
      </c>
      <c r="AM14" s="253" t="n">
        <f aca="false">IF(AM$5=1,(AM$6*0.03/($B14*(AM$2/1000)*2)),(AM$6*0.03/($B14*(AM$2/1000)*SQRT(3))))</f>
        <v>519.480519480519</v>
      </c>
      <c r="AN14" s="254" t="n">
        <f aca="false">IF(AN$5=1,(AN$6*0.03/($B14*(AN$2/1000)*2)),(AN$6*0.03/($B14*(AN$2/1000)*SQRT(3))))</f>
        <v>532.938564026647</v>
      </c>
      <c r="AO14" s="254" t="n">
        <f aca="false">IF(AO$5=1,(AO$6*0.03/($B14*(AO$2/1000)*2)),(AO$6*0.03/($B14*(AO$2/1000)*SQRT(3))))</f>
        <v>599.844435521689</v>
      </c>
      <c r="AP14" s="255" t="n">
        <f aca="false">IF(AP$5=1,(AP$6*0.03/($B14*(AP$2/1000)*2)),(AP$6*0.03/($B14*(AP$2/1000)*SQRT(3))))</f>
        <v>615.384446804634</v>
      </c>
      <c r="AQ14" s="253" t="n">
        <f aca="false">IF(AQ$5=1,(AQ$6*0.03/($B14*(AQ$2/1000)*2)),(AQ$6*0.03/($B14*(AQ$2/1000)*SQRT(3))))</f>
        <v>207.373271889401</v>
      </c>
      <c r="AR14" s="254" t="n">
        <f aca="false">IF(AR$5=1,(AR$6*0.03/($B14*(AR$2/1000)*2)),(AR$6*0.03/($B14*(AR$2/1000)*SQRT(3))))</f>
        <v>212.514757969303</v>
      </c>
      <c r="AS14" s="254" t="n">
        <f aca="false">IF(AS$5=1,(AS$6*0.03/($B14*(AS$2/1000)*2)),(AS$6*0.03/($B14*(AS$2/1000)*SQRT(3))))</f>
        <v>239.454028696158</v>
      </c>
      <c r="AT14" s="255" t="n">
        <f aca="false">IF(AT$5=1,(AT$6*0.03/($B14*(AT$2/1000)*2)),(AT$6*0.03/($B14*(AT$2/1000)*SQRT(3))))</f>
        <v>245.390905440691</v>
      </c>
      <c r="AU14" s="253" t="n">
        <f aca="false">IF(AU$5=1,(AU$6*0.03/($B14*(AU$2/1000)*2)),(AU$6*0.03/($B14*(AU$2/1000)*SQRT(3))))</f>
        <v>359.447004608295</v>
      </c>
      <c r="AV14" s="254" t="n">
        <f aca="false">IF(AV$5=1,(AV$6*0.03/($B14*(AV$2/1000)*2)),(AV$6*0.03/($B14*(AV$2/1000)*SQRT(3))))</f>
        <v>368.358913813459</v>
      </c>
      <c r="AW14" s="254" t="n">
        <f aca="false">IF(AW$5=1,(AW$6*0.03/($B14*(AW$2/1000)*2)),(AW$6*0.03/($B14*(AW$2/1000)*SQRT(3))))</f>
        <v>415.053649740008</v>
      </c>
      <c r="AX14" s="255" t="n">
        <f aca="false">IF(AX$5=1,(AX$6*0.03/($B14*(AX$2/1000)*2)),(AX$6*0.03/($B14*(AX$2/1000)*SQRT(3))))</f>
        <v>425.344236097198</v>
      </c>
      <c r="AY14" s="253" t="n">
        <f aca="false">IF(AY$5=1,(AY$6*0.03/($B14*(AY$2/1000)*2)),(AY$6*0.03/($B14*(AY$2/1000)*SQRT(3))))</f>
        <v>414.746543778802</v>
      </c>
      <c r="AZ14" s="254" t="n">
        <f aca="false">IF(AZ$5=1,(AZ$6*0.03/($B14*(AZ$2/1000)*2)),(AZ$6*0.03/($B14*(AZ$2/1000)*SQRT(3))))</f>
        <v>425.029515938607</v>
      </c>
      <c r="BA14" s="254" t="n">
        <f aca="false">IF(BA$5=1,(BA$6*0.03/($B14*(BA$2/1000)*2)),(BA$6*0.03/($B14*(BA$2/1000)*SQRT(3))))</f>
        <v>478.908057392316</v>
      </c>
      <c r="BB14" s="255" t="n">
        <f aca="false">IF(BB$5=1,(BB$6*0.03/($B14*(BB$2/1000)*2)),(BB$6*0.03/($B14*(BB$2/1000)*SQRT(3))))</f>
        <v>490.781810881382</v>
      </c>
      <c r="BC14" s="253" t="n">
        <f aca="false">IF(BC$5=1,(BC$6*0.03/($B14*(BC$2/1000)*2)),(BC$6*0.03/($B14*(BC$2/1000)*SQRT(3))))</f>
        <v>478.6866359447</v>
      </c>
      <c r="BD14" s="254" t="n">
        <f aca="false">IF(BD$5=1,(BD$6*0.03/($B14*(BD$2/1000)*2)),(BD$6*0.03/($B14*(BD$2/1000)*SQRT(3))))</f>
        <v>490.554899645809</v>
      </c>
      <c r="BE14" s="254" t="n">
        <f aca="false">IF(BE$5=1,(BE$6*0.03/($B14*(BE$2/1000)*2)),(BE$6*0.03/($B14*(BE$2/1000)*SQRT(3))))</f>
        <v>552.739716240298</v>
      </c>
      <c r="BF14" s="255" t="n">
        <f aca="false">IF(BF$5=1,(BF$6*0.03/($B14*(BF$2/1000)*2)),(BF$6*0.03/($B14*(BF$2/1000)*SQRT(3))))</f>
        <v>566.444006725595</v>
      </c>
      <c r="BG14" s="253" t="n">
        <f aca="false">IF(BG$5=1,(BG$6*0.03/($B14*(BG$2/1000)*2)),(BG$6*0.03/($B14*(BG$2/1000)*SQRT(3))))</f>
        <v>829.493087557604</v>
      </c>
      <c r="BH14" s="254" t="n">
        <f aca="false">IF(BH$5=1,(BH$6*0.03/($B14*(BH$2/1000)*2)),(BH$6*0.03/($B14*(BH$2/1000)*SQRT(3))))</f>
        <v>850.059031877214</v>
      </c>
      <c r="BI14" s="254" t="n">
        <f aca="false">IF(BI$5=1,(BI$6*0.03/($B14*(BI$2/1000)*2)),(BI$6*0.03/($B14*(BI$2/1000)*SQRT(3))))</f>
        <v>957.816114784633</v>
      </c>
      <c r="BJ14" s="255" t="n">
        <f aca="false">IF(BJ$5=1,(BJ$6*0.03/($B14*(BJ$2/1000)*2)),(BJ$6*0.03/($B14*(BJ$2/1000)*SQRT(3))))</f>
        <v>981.563621762764</v>
      </c>
      <c r="BK14" s="253" t="n">
        <f aca="false">IF(BK$5=1,(BK$6*0.03/($B14*(BK$2/1000)*2)),(BK$6*0.03/($B14*(BK$2/1000)*SQRT(3))))</f>
        <v>330.517811237606</v>
      </c>
      <c r="BL14" s="254" t="n">
        <f aca="false">IF(BL$5=1,(BL$6*0.03/($B14*(BL$2/1000)*2)),(BL$6*0.03/($B14*(BL$2/1000)*SQRT(3))))</f>
        <v>336.574420344054</v>
      </c>
      <c r="BM14" s="254" t="n">
        <f aca="false">IF(BM$5=1,(BM$6*0.03/($B14*(BM$2/1000)*2)),(BM$6*0.03/($B14*(BM$2/1000)*SQRT(3))))</f>
        <v>381.649094579995</v>
      </c>
      <c r="BN14" s="255" t="n">
        <f aca="false">IF(BN$5=1,(BN$6*0.03/($B14*(BN$2/1000)*2)),(BN$6*0.03/($B14*(BN$2/1000)*SQRT(3))))</f>
        <v>388.642664375963</v>
      </c>
      <c r="BO14" s="253" t="n">
        <f aca="false">IF(BO$5=1,(BO$6*0.03/($B14*(BO$2/1000)*2)),(BO$6*0.03/($B14*(BO$2/1000)*SQRT(3))))</f>
        <v>572.897539478516</v>
      </c>
      <c r="BP14" s="254" t="n">
        <f aca="false">IF(BP$5=1,(BP$6*0.03/($B14*(BP$2/1000)*2)),(BP$6*0.03/($B14*(BP$2/1000)*SQRT(3))))</f>
        <v>583.395661929693</v>
      </c>
      <c r="BQ14" s="254" t="n">
        <f aca="false">IF(BQ$5=1,(BQ$6*0.03/($B14*(BQ$2/1000)*2)),(BQ$6*0.03/($B14*(BQ$2/1000)*SQRT(3))))</f>
        <v>661.525097271991</v>
      </c>
      <c r="BR14" s="255" t="n">
        <f aca="false">IF(BR$5=1,(BR$6*0.03/($B14*(BR$2/1000)*2)),(BR$6*0.03/($B14*(BR$2/1000)*SQRT(3))))</f>
        <v>673.647284918337</v>
      </c>
      <c r="BS14" s="253" t="n">
        <f aca="false">IF(BS$5=1,(BS$6*0.03/($B14*(BS$2/1000)*2)),(BS$6*0.03/($B14*(BS$2/1000)*SQRT(3))))</f>
        <v>661.035622475211</v>
      </c>
      <c r="BT14" s="254" t="n">
        <f aca="false">IF(BT$5=1,(BT$6*0.03/($B14*(BT$2/1000)*2)),(BT$6*0.03/($B14*(BT$2/1000)*SQRT(3))))</f>
        <v>673.148840688108</v>
      </c>
      <c r="BU14" s="254" t="n">
        <f aca="false">IF(BU$5=1,(BU$6*0.03/($B14*(BU$2/1000)*2)),(BU$6*0.03/($B14*(BU$2/1000)*SQRT(3))))</f>
        <v>763.29818915999</v>
      </c>
      <c r="BV14" s="255" t="n">
        <f aca="false">IF(BV$5=1,(BV$6*0.03/($B14*(BV$2/1000)*2)),(BV$6*0.03/($B14*(BV$2/1000)*SQRT(3))))</f>
        <v>777.285328751927</v>
      </c>
      <c r="BW14" s="253" t="n">
        <f aca="false">IF(BW$5=1,(BW$6*0.03/($B14*(BW$2/1000)*2)),(BW$6*0.03/($B14*(BW$2/1000)*SQRT(3))))</f>
        <v>762.94528094014</v>
      </c>
      <c r="BX14" s="254" t="n">
        <f aca="false">IF(BX$5=1,(BX$6*0.03/($B14*(BX$2/1000)*2)),(BX$6*0.03/($B14*(BX$2/1000)*SQRT(3))))</f>
        <v>776.925953627524</v>
      </c>
      <c r="BY14" s="254" t="n">
        <f aca="false">IF(BY$5=1,(BY$6*0.03/($B14*(BY$2/1000)*2)),(BY$6*0.03/($B14*(BY$2/1000)*SQRT(3))))</f>
        <v>880.973326655488</v>
      </c>
      <c r="BZ14" s="255" t="n">
        <f aca="false">IF(BZ$5=1,(BZ$6*0.03/($B14*(BZ$2/1000)*2)),(BZ$6*0.03/($B14*(BZ$2/1000)*SQRT(3))))</f>
        <v>897.116816934516</v>
      </c>
      <c r="CA14" s="253" t="n">
        <f aca="false">IF(CA$5=1,(CA$6*0.03/($B14*(CA$2/1000)*2)),(CA$6*0.03/($B14*(CA$2/1000)*SQRT(3))))</f>
        <v>1322.07124495042</v>
      </c>
      <c r="CB14" s="254" t="n">
        <f aca="false">IF(CB$5=1,(CB$6*0.03/($B14*(CB$2/1000)*2)),(CB$6*0.03/($B14*(CB$2/1000)*SQRT(3))))</f>
        <v>1346.29768137622</v>
      </c>
      <c r="CC14" s="254" t="n">
        <f aca="false">IF(CC$5=1,(CC$6*0.03/($B14*(CC$2/1000)*2)),(CC$6*0.03/($B14*(CC$2/1000)*SQRT(3))))</f>
        <v>1526.59637831998</v>
      </c>
      <c r="CD14" s="256" t="n">
        <f aca="false">IF(CD$5=1,(CD$6*0.03/($B14*(CD$2/1000)*2)),(CD$6*0.03/($B14*(CD$2/1000)*SQRT(3))))</f>
        <v>1554.57065750385</v>
      </c>
      <c r="CE14" s="253" t="n">
        <f aca="false">IF(CE$5=1,(CE$6*0.03/($B14*(CE$2/1000)*2)),(CE$6*0.03/($B14*(CE$2/1000)*SQRT(3))))</f>
        <v>523.712540005819</v>
      </c>
      <c r="CF14" s="255" t="n">
        <f aca="false">IF(CF$5=1,(CF$6*0.03/($B14*(CF$2/1000)*2)),(CF$6*0.03/($B14*(CF$2/1000)*SQRT(3))))</f>
        <v>604.731151900685</v>
      </c>
      <c r="CG14" s="253" t="n">
        <f aca="false">IF(CG$5=1,(CG$6*0.03/($B14*(CG$2/1000)*2)),(CG$6*0.03/($B14*(CG$2/1000)*SQRT(3))))</f>
        <v>907.768402676753</v>
      </c>
      <c r="CH14" s="255" t="n">
        <f aca="false">IF(CH$5=1,(CH$6*0.03/($B14*(CH$2/1000)*2)),(CH$6*0.03/($B14*(CH$2/1000)*SQRT(3))))</f>
        <v>1048.20066329452</v>
      </c>
      <c r="CI14" s="253" t="n">
        <f aca="false">IF(CI$5=1,(CI$6*0.03/($B14*(CI$2/1000)*2)),(CI$6*0.03/($B14*(CI$2/1000)*SQRT(3))))</f>
        <v>1047.42508001164</v>
      </c>
      <c r="CJ14" s="255" t="n">
        <f aca="false">IF(CJ$5=1,(CJ$6*0.03/($B14*(CJ$2/1000)*2)),(CJ$6*0.03/($B14*(CJ$2/1000)*SQRT(3))))</f>
        <v>1209.46230380137</v>
      </c>
      <c r="CK14" s="253" t="n">
        <f aca="false">IF(CK$5=1,(CK$6*0.03/($B14*(CK$2/1000)*2)),(CK$6*0.03/($B14*(CK$2/1000)*SQRT(3))))</f>
        <v>1208.9031131801</v>
      </c>
      <c r="CL14" s="255" t="n">
        <f aca="false">IF(CL$5=1,(CL$6*0.03/($B14*(CL$2/1000)*2)),(CL$6*0.03/($B14*(CL$2/1000)*SQRT(3))))</f>
        <v>1395.92107563741</v>
      </c>
      <c r="CM14" s="253" t="n">
        <f aca="false">IF(CM$5=1,(CM$6*0.03/($B14*(CM$2/1000)*2)),(CM$6*0.03/($B14*(CM$2/1000)*SQRT(3))))</f>
        <v>2094.85016002328</v>
      </c>
      <c r="CN14" s="255" t="n">
        <f aca="false">IF(CN$5=1,(CN$6*0.03/($B14*(CN$2/1000)*2)),(CN$6*0.03/($B14*(CN$2/1000)*SQRT(3))))</f>
        <v>2418.92460760274</v>
      </c>
      <c r="CO14" s="253" t="n">
        <f aca="false">IF(CO$5=1,(CO$6*0.03/($B14*(CO$2/1000)*2)),(CO$6*0.03/($B14*(CO$2/1000)*SQRT(3))))</f>
        <v>834.879406307978</v>
      </c>
      <c r="CP14" s="255" t="n">
        <f aca="false">IF(CP$5=1,(CP$6*0.03/($B14*(CP$2/1000)*2)),(CP$6*0.03/($B14*(CP$2/1000)*SQRT(3))))</f>
        <v>964.035699945572</v>
      </c>
      <c r="CQ14" s="253" t="n">
        <f aca="false">IF(CQ$5=1,(CQ$6*0.03/($B14*(CQ$2/1000)*2)),(CQ$6*0.03/($B14*(CQ$2/1000)*SQRT(3))))</f>
        <v>1447.12430426716</v>
      </c>
      <c r="CR14" s="255" t="n">
        <f aca="false">IF(CR$5=1,(CR$6*0.03/($B14*(CR$2/1000)*2)),(CR$6*0.03/($B14*(CR$2/1000)*SQRT(3))))</f>
        <v>1670.99521323899</v>
      </c>
      <c r="CS14" s="253" t="n">
        <f aca="false">IF(CS$5=1,(CS$6*0.03/($B14*(CS$2/1000)*2)),(CS$6*0.03/($B14*(CS$2/1000)*SQRT(3))))</f>
        <v>1669.75881261596</v>
      </c>
      <c r="CT14" s="255" t="n">
        <f aca="false">IF(CT$5=1,(CT$6*0.03/($B14*(CT$2/1000)*2)),(CT$6*0.03/($B14*(CT$2/1000)*SQRT(3))))</f>
        <v>1928.07139989114</v>
      </c>
      <c r="CU14" s="253" t="n">
        <f aca="false">IF(CU$5=1,(CU$6*0.03/($B14*(CU$2/1000)*2)),(CU$6*0.03/($B14*(CU$2/1000)*SQRT(3))))</f>
        <v>1927.17996289425</v>
      </c>
      <c r="CV14" s="255" t="n">
        <f aca="false">IF(CV$5=1,(CV$6*0.03/($B14*(CV$2/1000)*2)),(CV$6*0.03/($B14*(CV$2/1000)*SQRT(3))))</f>
        <v>2225.3157407077</v>
      </c>
      <c r="CW14" s="253" t="n">
        <f aca="false">IF(CW$5=1,(CW$6*0.03/($B14*(CW$2/1000)*2)),(CW$6*0.03/($B14*(CW$2/1000)*SQRT(3))))</f>
        <v>3339.51762523191</v>
      </c>
      <c r="CX14" s="255" t="n">
        <f aca="false">IF(CX$5=1,(CX$6*0.03/($B14*(CX$2/1000)*2)),(CX$6*0.03/($B14*(CX$2/1000)*SQRT(3))))</f>
        <v>3856.14279978229</v>
      </c>
    </row>
    <row r="15" customFormat="false" ht="15" hidden="false" customHeight="true" outlineLevel="0" collapsed="false">
      <c r="B15" s="252" t="n">
        <v>8</v>
      </c>
      <c r="C15" s="253" t="n">
        <f aca="false">IF(C$5=1,(C$6*0.03/($B15*(C$2/1000)*2)),(C$6*0.03/($B15*(C$2/1000)*SQRT(3))))</f>
        <v>45.0901803607214</v>
      </c>
      <c r="D15" s="254" t="n">
        <f aca="false">IF(D$5=1,(D$6*0.03/($B15*(D$2/1000)*2)),(D$6*0.03/($B15*(D$2/1000)*SQRT(3))))</f>
        <v>46.0122699386503</v>
      </c>
      <c r="E15" s="254" t="n">
        <f aca="false">IF(E$5=1,(E$6*0.03/($B15*(E$2/1000)*2)),(E$6*0.03/($B15*(E$2/1000)*SQRT(3))))</f>
        <v>52.0656555381426</v>
      </c>
      <c r="F15" s="255" t="n">
        <f aca="false">IF(F$5=1,(F$6*0.03/($B15*(F$2/1000)*2)),(F$6*0.03/($B15*(F$2/1000)*SQRT(3))))</f>
        <v>53.130392870211</v>
      </c>
      <c r="G15" s="253" t="n">
        <f aca="false">IF(G$5=1,(G$6*0.03/($B15*(G$2/1000)*2)),(G$6*0.03/($B15*(G$2/1000)*SQRT(3))))</f>
        <v>78.1563126252505</v>
      </c>
      <c r="H15" s="254" t="n">
        <f aca="false">IF(H$5=1,(H$6*0.03/($B15*(H$2/1000)*2)),(H$6*0.03/($B15*(H$2/1000)*SQRT(3))))</f>
        <v>79.7546012269939</v>
      </c>
      <c r="I15" s="254" t="n">
        <f aca="false">IF(I$5=1,(I$6*0.03/($B15*(I$2/1000)*2)),(I$6*0.03/($B15*(I$2/1000)*SQRT(3))))</f>
        <v>90.2471362661138</v>
      </c>
      <c r="J15" s="255" t="n">
        <f aca="false">IF(J$5=1,(J$6*0.03/($B15*(J$2/1000)*2)),(J$6*0.03/($B15*(J$2/1000)*SQRT(3))))</f>
        <v>92.0926809750324</v>
      </c>
      <c r="K15" s="253" t="n">
        <f aca="false">IF(K$5=1,(K$6*0.03/($B15*(K$2/1000)*2)),(K$6*0.03/($B15*(K$2/1000)*SQRT(3))))</f>
        <v>90.1803607214429</v>
      </c>
      <c r="L15" s="254" t="n">
        <f aca="false">IF(L$5=1,(L$6*0.03/($B15*(L$2/1000)*2)),(L$6*0.03/($B15*(L$2/1000)*SQRT(3))))</f>
        <v>92.0245398773006</v>
      </c>
      <c r="M15" s="254" t="n">
        <f aca="false">IF(M$5=1,(M$6*0.03/($B15*(M$2/1000)*2)),(M$6*0.03/($B15*(M$2/1000)*SQRT(3))))</f>
        <v>104.131311076285</v>
      </c>
      <c r="N15" s="255" t="n">
        <f aca="false">IF(N$5=1,(N$6*0.03/($B15*(N$2/1000)*2)),(N$6*0.03/($B15*(N$2/1000)*SQRT(3))))</f>
        <v>106.260785740422</v>
      </c>
      <c r="O15" s="253" t="n">
        <f aca="false">IF(O$5=1,(O$6*0.03/($B15*(O$2/1000)*2)),(O$6*0.03/($B15*(O$2/1000)*SQRT(3))))</f>
        <v>104.083166332665</v>
      </c>
      <c r="P15" s="254" t="n">
        <f aca="false">IF(P$5=1,(P$6*0.03/($B15*(P$2/1000)*2)),(P$6*0.03/($B15*(P$2/1000)*SQRT(3))))</f>
        <v>106.211656441718</v>
      </c>
      <c r="Q15" s="254" t="n">
        <f aca="false">IF(Q$5=1,(Q$6*0.03/($B15*(Q$2/1000)*2)),(Q$6*0.03/($B15*(Q$2/1000)*SQRT(3))))</f>
        <v>120.184888200546</v>
      </c>
      <c r="R15" s="255" t="n">
        <f aca="false">IF(R$5=1,(R$6*0.03/($B15*(R$2/1000)*2)),(R$6*0.03/($B15*(R$2/1000)*SQRT(3))))</f>
        <v>122.642656875404</v>
      </c>
      <c r="S15" s="253" t="n">
        <f aca="false">IF(S$5=1,(S$6*0.03/($B15*(S$2/1000)*2)),(S$6*0.03/($B15*(S$2/1000)*SQRT(3))))</f>
        <v>180.360721442886</v>
      </c>
      <c r="T15" s="254" t="n">
        <f aca="false">IF(T$5=1,(T$6*0.03/($B15*(T$2/1000)*2)),(T$6*0.03/($B15*(T$2/1000)*SQRT(3))))</f>
        <v>184.049079754601</v>
      </c>
      <c r="U15" s="254" t="n">
        <f aca="false">IF(U$5=1,(U$6*0.03/($B15*(U$2/1000)*2)),(U$6*0.03/($B15*(U$2/1000)*SQRT(3))))</f>
        <v>208.26262215257</v>
      </c>
      <c r="V15" s="255" t="n">
        <f aca="false">IF(V$5=1,(V$6*0.03/($B15*(V$2/1000)*2)),(V$6*0.03/($B15*(V$2/1000)*SQRT(3))))</f>
        <v>212.521571480844</v>
      </c>
      <c r="W15" s="253" t="n">
        <f aca="false">IF(W$5=1,(W$6*0.03/($B15*(W$2/1000)*2)),(W$6*0.03/($B15*(W$2/1000)*SQRT(3))))</f>
        <v>113.636363636364</v>
      </c>
      <c r="X15" s="254" t="n">
        <f aca="false">IF(X$5=1,(X$6*0.03/($B15*(X$2/1000)*2)),(X$6*0.03/($B15*(X$2/1000)*SQRT(3))))</f>
        <v>116.580310880829</v>
      </c>
      <c r="Y15" s="254" t="n">
        <f aca="false">IF(Y$5=1,(Y$6*0.03/($B15*(Y$2/1000)*2)),(Y$6*0.03/($B15*(Y$2/1000)*SQRT(3))))</f>
        <v>131.21597027037</v>
      </c>
      <c r="Z15" s="255" t="n">
        <f aca="false">IF(Z$5=1,(Z$6*0.03/($B15*(Z$2/1000)*2)),(Z$6*0.03/($B15*(Z$2/1000)*SQRT(3))))</f>
        <v>134.615347738514</v>
      </c>
      <c r="AA15" s="253" t="n">
        <f aca="false">IF(AA$5=1,(AA$6*0.03/($B15*(AA$2/1000)*2)),(AA$6*0.03/($B15*(AA$2/1000)*SQRT(3))))</f>
        <v>196.969696969697</v>
      </c>
      <c r="AB15" s="254" t="n">
        <f aca="false">IF(AB$5=1,(AB$6*0.03/($B15*(AB$2/1000)*2)),(AB$6*0.03/($B15*(AB$2/1000)*SQRT(3))))</f>
        <v>202.072538860104</v>
      </c>
      <c r="AC15" s="254" t="n">
        <f aca="false">IF(AC$5=1,(AC$6*0.03/($B15*(AC$2/1000)*2)),(AC$6*0.03/($B15*(AC$2/1000)*SQRT(3))))</f>
        <v>227.441015135307</v>
      </c>
      <c r="AD15" s="255" t="n">
        <f aca="false">IF(AD$5=1,(AD$6*0.03/($B15*(AD$2/1000)*2)),(AD$6*0.03/($B15*(AD$2/1000)*SQRT(3))))</f>
        <v>233.333269413424</v>
      </c>
      <c r="AE15" s="253" t="n">
        <f aca="false">IF(AE$5=1,(AE$6*0.03/($B15*(AE$2/1000)*2)),(AE$6*0.03/($B15*(AE$2/1000)*SQRT(3))))</f>
        <v>227.272727272727</v>
      </c>
      <c r="AF15" s="254" t="n">
        <f aca="false">IF(AF$5=1,(AF$6*0.03/($B15*(AF$2/1000)*2)),(AF$6*0.03/($B15*(AF$2/1000)*SQRT(3))))</f>
        <v>233.160621761658</v>
      </c>
      <c r="AG15" s="254" t="n">
        <f aca="false">IF(AG$5=1,(AG$6*0.03/($B15*(AG$2/1000)*2)),(AG$6*0.03/($B15*(AG$2/1000)*SQRT(3))))</f>
        <v>262.431940540739</v>
      </c>
      <c r="AH15" s="255" t="n">
        <f aca="false">IF(AH$5=1,(AH$6*0.03/($B15*(AH$2/1000)*2)),(AH$6*0.03/($B15*(AH$2/1000)*SQRT(3))))</f>
        <v>269.230695477028</v>
      </c>
      <c r="AI15" s="253" t="n">
        <f aca="false">IF(AI$5=1,(AI$6*0.03/($B15*(AI$2/1000)*2)),(AI$6*0.03/($B15*(AI$2/1000)*SQRT(3))))</f>
        <v>262.310606060606</v>
      </c>
      <c r="AJ15" s="254" t="n">
        <f aca="false">IF(AJ$5=1,(AJ$6*0.03/($B15*(AJ$2/1000)*2)),(AJ$6*0.03/($B15*(AJ$2/1000)*SQRT(3))))</f>
        <v>269.10621761658</v>
      </c>
      <c r="AK15" s="254" t="n">
        <f aca="false">IF(AK$5=1,(AK$6*0.03/($B15*(AK$2/1000)*2)),(AK$6*0.03/($B15*(AK$2/1000)*SQRT(3))))</f>
        <v>302.89019804077</v>
      </c>
      <c r="AL15" s="255" t="n">
        <f aca="false">IF(AL$5=1,(AL$6*0.03/($B15*(AL$2/1000)*2)),(AL$6*0.03/($B15*(AL$2/1000)*SQRT(3))))</f>
        <v>310.737094363069</v>
      </c>
      <c r="AM15" s="253" t="n">
        <f aca="false">IF(AM$5=1,(AM$6*0.03/($B15*(AM$2/1000)*2)),(AM$6*0.03/($B15*(AM$2/1000)*SQRT(3))))</f>
        <v>454.545454545455</v>
      </c>
      <c r="AN15" s="254" t="n">
        <f aca="false">IF(AN$5=1,(AN$6*0.03/($B15*(AN$2/1000)*2)),(AN$6*0.03/($B15*(AN$2/1000)*SQRT(3))))</f>
        <v>466.321243523316</v>
      </c>
      <c r="AO15" s="254" t="n">
        <f aca="false">IF(AO$5=1,(AO$6*0.03/($B15*(AO$2/1000)*2)),(AO$6*0.03/($B15*(AO$2/1000)*SQRT(3))))</f>
        <v>524.863881081478</v>
      </c>
      <c r="AP15" s="255" t="n">
        <f aca="false">IF(AP$5=1,(AP$6*0.03/($B15*(AP$2/1000)*2)),(AP$6*0.03/($B15*(AP$2/1000)*SQRT(3))))</f>
        <v>538.461390954055</v>
      </c>
      <c r="AQ15" s="253" t="n">
        <f aca="false">IF(AQ$5=1,(AQ$6*0.03/($B15*(AQ$2/1000)*2)),(AQ$6*0.03/($B15*(AQ$2/1000)*SQRT(3))))</f>
        <v>181.451612903226</v>
      </c>
      <c r="AR15" s="254" t="n">
        <f aca="false">IF(AR$5=1,(AR$6*0.03/($B15*(AR$2/1000)*2)),(AR$6*0.03/($B15*(AR$2/1000)*SQRT(3))))</f>
        <v>185.950413223141</v>
      </c>
      <c r="AS15" s="254" t="n">
        <f aca="false">IF(AS$5=1,(AS$6*0.03/($B15*(AS$2/1000)*2)),(AS$6*0.03/($B15*(AS$2/1000)*SQRT(3))))</f>
        <v>209.522275109138</v>
      </c>
      <c r="AT15" s="255" t="n">
        <f aca="false">IF(AT$5=1,(AT$6*0.03/($B15*(AT$2/1000)*2)),(AT$6*0.03/($B15*(AT$2/1000)*SQRT(3))))</f>
        <v>214.717042260605</v>
      </c>
      <c r="AU15" s="253" t="n">
        <f aca="false">IF(AU$5=1,(AU$6*0.03/($B15*(AU$2/1000)*2)),(AU$6*0.03/($B15*(AU$2/1000)*SQRT(3))))</f>
        <v>314.516129032258</v>
      </c>
      <c r="AV15" s="254" t="n">
        <f aca="false">IF(AV$5=1,(AV$6*0.03/($B15*(AV$2/1000)*2)),(AV$6*0.03/($B15*(AV$2/1000)*SQRT(3))))</f>
        <v>322.314049586777</v>
      </c>
      <c r="AW15" s="254" t="n">
        <f aca="false">IF(AW$5=1,(AW$6*0.03/($B15*(AW$2/1000)*2)),(AW$6*0.03/($B15*(AW$2/1000)*SQRT(3))))</f>
        <v>363.171943522507</v>
      </c>
      <c r="AX15" s="255" t="n">
        <f aca="false">IF(AX$5=1,(AX$6*0.03/($B15*(AX$2/1000)*2)),(AX$6*0.03/($B15*(AX$2/1000)*SQRT(3))))</f>
        <v>372.176206585048</v>
      </c>
      <c r="AY15" s="253" t="n">
        <f aca="false">IF(AY$5=1,(AY$6*0.03/($B15*(AY$2/1000)*2)),(AY$6*0.03/($B15*(AY$2/1000)*SQRT(3))))</f>
        <v>362.903225806452</v>
      </c>
      <c r="AZ15" s="254" t="n">
        <f aca="false">IF(AZ$5=1,(AZ$6*0.03/($B15*(AZ$2/1000)*2)),(AZ$6*0.03/($B15*(AZ$2/1000)*SQRT(3))))</f>
        <v>371.900826446281</v>
      </c>
      <c r="BA15" s="254" t="n">
        <f aca="false">IF(BA$5=1,(BA$6*0.03/($B15*(BA$2/1000)*2)),(BA$6*0.03/($B15*(BA$2/1000)*SQRT(3))))</f>
        <v>419.044550218277</v>
      </c>
      <c r="BB15" s="255" t="n">
        <f aca="false">IF(BB$5=1,(BB$6*0.03/($B15*(BB$2/1000)*2)),(BB$6*0.03/($B15*(BB$2/1000)*SQRT(3))))</f>
        <v>429.434084521209</v>
      </c>
      <c r="BC15" s="253" t="n">
        <f aca="false">IF(BC$5=1,(BC$6*0.03/($B15*(BC$2/1000)*2)),(BC$6*0.03/($B15*(BC$2/1000)*SQRT(3))))</f>
        <v>418.850806451613</v>
      </c>
      <c r="BD15" s="254" t="n">
        <f aca="false">IF(BD$5=1,(BD$6*0.03/($B15*(BD$2/1000)*2)),(BD$6*0.03/($B15*(BD$2/1000)*SQRT(3))))</f>
        <v>429.235537190083</v>
      </c>
      <c r="BE15" s="254" t="n">
        <f aca="false">IF(BE$5=1,(BE$6*0.03/($B15*(BE$2/1000)*2)),(BE$6*0.03/($B15*(BE$2/1000)*SQRT(3))))</f>
        <v>483.647251710261</v>
      </c>
      <c r="BF15" s="255" t="n">
        <f aca="false">IF(BF$5=1,(BF$6*0.03/($B15*(BF$2/1000)*2)),(BF$6*0.03/($B15*(BF$2/1000)*SQRT(3))))</f>
        <v>495.638505884896</v>
      </c>
      <c r="BG15" s="253" t="n">
        <f aca="false">IF(BG$5=1,(BG$6*0.03/($B15*(BG$2/1000)*2)),(BG$6*0.03/($B15*(BG$2/1000)*SQRT(3))))</f>
        <v>725.806451612903</v>
      </c>
      <c r="BH15" s="254" t="n">
        <f aca="false">IF(BH$5=1,(BH$6*0.03/($B15*(BH$2/1000)*2)),(BH$6*0.03/($B15*(BH$2/1000)*SQRT(3))))</f>
        <v>743.801652892562</v>
      </c>
      <c r="BI15" s="254" t="n">
        <f aca="false">IF(BI$5=1,(BI$6*0.03/($B15*(BI$2/1000)*2)),(BI$6*0.03/($B15*(BI$2/1000)*SQRT(3))))</f>
        <v>838.089100436554</v>
      </c>
      <c r="BJ15" s="255" t="n">
        <f aca="false">IF(BJ$5=1,(BJ$6*0.03/($B15*(BJ$2/1000)*2)),(BJ$6*0.03/($B15*(BJ$2/1000)*SQRT(3))))</f>
        <v>858.868169042419</v>
      </c>
      <c r="BK15" s="253" t="n">
        <f aca="false">IF(BK$5=1,(BK$6*0.03/($B15*(BK$2/1000)*2)),(BK$6*0.03/($B15*(BK$2/1000)*SQRT(3))))</f>
        <v>289.203084832905</v>
      </c>
      <c r="BL15" s="254" t="n">
        <f aca="false">IF(BL$5=1,(BL$6*0.03/($B15*(BL$2/1000)*2)),(BL$6*0.03/($B15*(BL$2/1000)*SQRT(3))))</f>
        <v>294.502617801047</v>
      </c>
      <c r="BM15" s="254" t="n">
        <f aca="false">IF(BM$5=1,(BM$6*0.03/($B15*(BM$2/1000)*2)),(BM$6*0.03/($B15*(BM$2/1000)*SQRT(3))))</f>
        <v>333.942957757496</v>
      </c>
      <c r="BN15" s="255" t="n">
        <f aca="false">IF(BN$5=1,(BN$6*0.03/($B15*(BN$2/1000)*2)),(BN$6*0.03/($B15*(BN$2/1000)*SQRT(3))))</f>
        <v>340.062331328968</v>
      </c>
      <c r="BO15" s="253" t="n">
        <f aca="false">IF(BO$5=1,(BO$6*0.03/($B15*(BO$2/1000)*2)),(BO$6*0.03/($B15*(BO$2/1000)*SQRT(3))))</f>
        <v>501.285347043702</v>
      </c>
      <c r="BP15" s="254" t="n">
        <f aca="false">IF(BP$5=1,(BP$6*0.03/($B15*(BP$2/1000)*2)),(BP$6*0.03/($B15*(BP$2/1000)*SQRT(3))))</f>
        <v>510.471204188482</v>
      </c>
      <c r="BQ15" s="254" t="n">
        <f aca="false">IF(BQ$5=1,(BQ$6*0.03/($B15*(BQ$2/1000)*2)),(BQ$6*0.03/($B15*(BQ$2/1000)*SQRT(3))))</f>
        <v>578.834460112993</v>
      </c>
      <c r="BR15" s="255" t="n">
        <f aca="false">IF(BR$5=1,(BR$6*0.03/($B15*(BR$2/1000)*2)),(BR$6*0.03/($B15*(BR$2/1000)*SQRT(3))))</f>
        <v>589.441374303545</v>
      </c>
      <c r="BS15" s="253" t="n">
        <f aca="false">IF(BS$5=1,(BS$6*0.03/($B15*(BS$2/1000)*2)),(BS$6*0.03/($B15*(BS$2/1000)*SQRT(3))))</f>
        <v>578.40616966581</v>
      </c>
      <c r="BT15" s="254" t="n">
        <f aca="false">IF(BT$5=1,(BT$6*0.03/($B15*(BT$2/1000)*2)),(BT$6*0.03/($B15*(BT$2/1000)*SQRT(3))))</f>
        <v>589.005235602094</v>
      </c>
      <c r="BU15" s="254" t="n">
        <f aca="false">IF(BU$5=1,(BU$6*0.03/($B15*(BU$2/1000)*2)),(BU$6*0.03/($B15*(BU$2/1000)*SQRT(3))))</f>
        <v>667.885915514991</v>
      </c>
      <c r="BV15" s="255" t="n">
        <f aca="false">IF(BV$5=1,(BV$6*0.03/($B15*(BV$2/1000)*2)),(BV$6*0.03/($B15*(BV$2/1000)*SQRT(3))))</f>
        <v>680.124662657936</v>
      </c>
      <c r="BW15" s="253" t="n">
        <f aca="false">IF(BW$5=1,(BW$6*0.03/($B15*(BW$2/1000)*2)),(BW$6*0.03/($B15*(BW$2/1000)*SQRT(3))))</f>
        <v>667.577120822622</v>
      </c>
      <c r="BX15" s="254" t="n">
        <f aca="false">IF(BX$5=1,(BX$6*0.03/($B15*(BX$2/1000)*2)),(BX$6*0.03/($B15*(BX$2/1000)*SQRT(3))))</f>
        <v>679.810209424084</v>
      </c>
      <c r="BY15" s="254" t="n">
        <f aca="false">IF(BY$5=1,(BY$6*0.03/($B15*(BY$2/1000)*2)),(BY$6*0.03/($B15*(BY$2/1000)*SQRT(3))))</f>
        <v>770.851660823553</v>
      </c>
      <c r="BZ15" s="255" t="n">
        <f aca="false">IF(BZ$5=1,(BZ$6*0.03/($B15*(BZ$2/1000)*2)),(BZ$6*0.03/($B15*(BZ$2/1000)*SQRT(3))))</f>
        <v>784.977214817701</v>
      </c>
      <c r="CA15" s="253" t="n">
        <f aca="false">IF(CA$5=1,(CA$6*0.03/($B15*(CA$2/1000)*2)),(CA$6*0.03/($B15*(CA$2/1000)*SQRT(3))))</f>
        <v>1156.81233933162</v>
      </c>
      <c r="CB15" s="254" t="n">
        <f aca="false">IF(CB$5=1,(CB$6*0.03/($B15*(CB$2/1000)*2)),(CB$6*0.03/($B15*(CB$2/1000)*SQRT(3))))</f>
        <v>1178.01047120419</v>
      </c>
      <c r="CC15" s="254" t="n">
        <f aca="false">IF(CC$5=1,(CC$6*0.03/($B15*(CC$2/1000)*2)),(CC$6*0.03/($B15*(CC$2/1000)*SQRT(3))))</f>
        <v>1335.77183102998</v>
      </c>
      <c r="CD15" s="256" t="n">
        <f aca="false">IF(CD$5=1,(CD$6*0.03/($B15*(CD$2/1000)*2)),(CD$6*0.03/($B15*(CD$2/1000)*SQRT(3))))</f>
        <v>1360.24932531587</v>
      </c>
      <c r="CE15" s="253" t="n">
        <f aca="false">IF(CE$5=1,(CE$6*0.03/($B15*(CE$2/1000)*2)),(CE$6*0.03/($B15*(CE$2/1000)*SQRT(3))))</f>
        <v>458.248472505092</v>
      </c>
      <c r="CF15" s="255" t="n">
        <f aca="false">IF(CF$5=1,(CF$6*0.03/($B15*(CF$2/1000)*2)),(CF$6*0.03/($B15*(CF$2/1000)*SQRT(3))))</f>
        <v>529.139757913099</v>
      </c>
      <c r="CG15" s="253" t="n">
        <f aca="false">IF(CG$5=1,(CG$6*0.03/($B15*(CG$2/1000)*2)),(CG$6*0.03/($B15*(CG$2/1000)*SQRT(3))))</f>
        <v>794.297352342159</v>
      </c>
      <c r="CH15" s="255" t="n">
        <f aca="false">IF(CH$5=1,(CH$6*0.03/($B15*(CH$2/1000)*2)),(CH$6*0.03/($B15*(CH$2/1000)*SQRT(3))))</f>
        <v>917.175580382705</v>
      </c>
      <c r="CI15" s="253" t="n">
        <f aca="false">IF(CI$5=1,(CI$6*0.03/($B15*(CI$2/1000)*2)),(CI$6*0.03/($B15*(CI$2/1000)*SQRT(3))))</f>
        <v>916.496945010183</v>
      </c>
      <c r="CJ15" s="255" t="n">
        <f aca="false">IF(CJ$5=1,(CJ$6*0.03/($B15*(CJ$2/1000)*2)),(CJ$6*0.03/($B15*(CJ$2/1000)*SQRT(3))))</f>
        <v>1058.2795158262</v>
      </c>
      <c r="CK15" s="253" t="n">
        <f aca="false">IF(CK$5=1,(CK$6*0.03/($B15*(CK$2/1000)*2)),(CK$6*0.03/($B15*(CK$2/1000)*SQRT(3))))</f>
        <v>1057.79022403259</v>
      </c>
      <c r="CL15" s="255" t="n">
        <f aca="false">IF(CL$5=1,(CL$6*0.03/($B15*(CL$2/1000)*2)),(CL$6*0.03/($B15*(CL$2/1000)*SQRT(3))))</f>
        <v>1221.43094118274</v>
      </c>
      <c r="CM15" s="253" t="n">
        <f aca="false">IF(CM$5=1,(CM$6*0.03/($B15*(CM$2/1000)*2)),(CM$6*0.03/($B15*(CM$2/1000)*SQRT(3))))</f>
        <v>1832.99389002037</v>
      </c>
      <c r="CN15" s="255" t="n">
        <f aca="false">IF(CN$5=1,(CN$6*0.03/($B15*(CN$2/1000)*2)),(CN$6*0.03/($B15*(CN$2/1000)*SQRT(3))))</f>
        <v>2116.5590316524</v>
      </c>
      <c r="CO15" s="253" t="n">
        <f aca="false">IF(CO$5=1,(CO$6*0.03/($B15*(CO$2/1000)*2)),(CO$6*0.03/($B15*(CO$2/1000)*SQRT(3))))</f>
        <v>730.519480519481</v>
      </c>
      <c r="CP15" s="255" t="n">
        <f aca="false">IF(CP$5=1,(CP$6*0.03/($B15*(CP$2/1000)*2)),(CP$6*0.03/($B15*(CP$2/1000)*SQRT(3))))</f>
        <v>843.531237452375</v>
      </c>
      <c r="CQ15" s="253" t="n">
        <f aca="false">IF(CQ$5=1,(CQ$6*0.03/($B15*(CQ$2/1000)*2)),(CQ$6*0.03/($B15*(CQ$2/1000)*SQRT(3))))</f>
        <v>1266.23376623377</v>
      </c>
      <c r="CR15" s="255" t="n">
        <f aca="false">IF(CR$5=1,(CR$6*0.03/($B15*(CR$2/1000)*2)),(CR$6*0.03/($B15*(CR$2/1000)*SQRT(3))))</f>
        <v>1462.12081158412</v>
      </c>
      <c r="CS15" s="253" t="n">
        <f aca="false">IF(CS$5=1,(CS$6*0.03/($B15*(CS$2/1000)*2)),(CS$6*0.03/($B15*(CS$2/1000)*SQRT(3))))</f>
        <v>1461.03896103896</v>
      </c>
      <c r="CT15" s="255" t="n">
        <f aca="false">IF(CT$5=1,(CT$6*0.03/($B15*(CT$2/1000)*2)),(CT$6*0.03/($B15*(CT$2/1000)*SQRT(3))))</f>
        <v>1687.06247490475</v>
      </c>
      <c r="CU15" s="253" t="n">
        <f aca="false">IF(CU$5=1,(CU$6*0.03/($B15*(CU$2/1000)*2)),(CU$6*0.03/($B15*(CU$2/1000)*SQRT(3))))</f>
        <v>1686.28246753247</v>
      </c>
      <c r="CV15" s="255" t="n">
        <f aca="false">IF(CV$5=1,(CV$6*0.03/($B15*(CV$2/1000)*2)),(CV$6*0.03/($B15*(CV$2/1000)*SQRT(3))))</f>
        <v>1947.15127311923</v>
      </c>
      <c r="CW15" s="253" t="n">
        <f aca="false">IF(CW$5=1,(CW$6*0.03/($B15*(CW$2/1000)*2)),(CW$6*0.03/($B15*(CW$2/1000)*SQRT(3))))</f>
        <v>2922.07792207792</v>
      </c>
      <c r="CX15" s="255" t="n">
        <f aca="false">IF(CX$5=1,(CX$6*0.03/($B15*(CX$2/1000)*2)),(CX$6*0.03/($B15*(CX$2/1000)*SQRT(3))))</f>
        <v>3374.1249498095</v>
      </c>
    </row>
    <row r="16" s="258" customFormat="true" ht="15" hidden="false" customHeight="true" outlineLevel="0" collapsed="false">
      <c r="A16" s="215"/>
      <c r="B16" s="257" t="n">
        <v>9</v>
      </c>
      <c r="C16" s="253" t="n">
        <f aca="false">IF(C$5=1,(C$6*0.03/($B16*(C$2/1000)*2)),(C$6*0.03/($B16*(C$2/1000)*SQRT(3))))</f>
        <v>40.0801603206413</v>
      </c>
      <c r="D16" s="254" t="n">
        <f aca="false">IF(D$5=1,(D$6*0.03/($B16*(D$2/1000)*2)),(D$6*0.03/($B16*(D$2/1000)*SQRT(3))))</f>
        <v>40.8997955010225</v>
      </c>
      <c r="E16" s="254" t="n">
        <f aca="false">IF(E$5=1,(E$6*0.03/($B16*(E$2/1000)*2)),(E$6*0.03/($B16*(E$2/1000)*SQRT(3))))</f>
        <v>46.2805827005712</v>
      </c>
      <c r="F16" s="255" t="n">
        <f aca="false">IF(F$5=1,(F$6*0.03/($B16*(F$2/1000)*2)),(F$6*0.03/($B16*(F$2/1000)*SQRT(3))))</f>
        <v>47.227015884632</v>
      </c>
      <c r="G16" s="253" t="n">
        <f aca="false">IF(G$5=1,(G$6*0.03/($B16*(G$2/1000)*2)),(G$6*0.03/($B16*(G$2/1000)*SQRT(3))))</f>
        <v>69.4722778891116</v>
      </c>
      <c r="H16" s="254" t="n">
        <f aca="false">IF(H$5=1,(H$6*0.03/($B16*(H$2/1000)*2)),(H$6*0.03/($B16*(H$2/1000)*SQRT(3))))</f>
        <v>70.892978868439</v>
      </c>
      <c r="I16" s="254" t="n">
        <f aca="false">IF(I$5=1,(I$6*0.03/($B16*(I$2/1000)*2)),(I$6*0.03/($B16*(I$2/1000)*SQRT(3))))</f>
        <v>80.2196766809901</v>
      </c>
      <c r="J16" s="255" t="n">
        <f aca="false">IF(J$5=1,(J$6*0.03/($B16*(J$2/1000)*2)),(J$6*0.03/($B16*(J$2/1000)*SQRT(3))))</f>
        <v>81.8601608666954</v>
      </c>
      <c r="K16" s="253" t="n">
        <f aca="false">IF(K$5=1,(K$6*0.03/($B16*(K$2/1000)*2)),(K$6*0.03/($B16*(K$2/1000)*SQRT(3))))</f>
        <v>80.1603206412826</v>
      </c>
      <c r="L16" s="254" t="n">
        <f aca="false">IF(L$5=1,(L$6*0.03/($B16*(L$2/1000)*2)),(L$6*0.03/($B16*(L$2/1000)*SQRT(3))))</f>
        <v>81.799591002045</v>
      </c>
      <c r="M16" s="254" t="n">
        <f aca="false">IF(M$5=1,(M$6*0.03/($B16*(M$2/1000)*2)),(M$6*0.03/($B16*(M$2/1000)*SQRT(3))))</f>
        <v>92.5611654011424</v>
      </c>
      <c r="N16" s="255" t="n">
        <f aca="false">IF(N$5=1,(N$6*0.03/($B16*(N$2/1000)*2)),(N$6*0.03/($B16*(N$2/1000)*SQRT(3))))</f>
        <v>94.4540317692639</v>
      </c>
      <c r="O16" s="253" t="n">
        <f aca="false">IF(O$5=1,(O$6*0.03/($B16*(O$2/1000)*2)),(O$6*0.03/($B16*(O$2/1000)*SQRT(3))))</f>
        <v>92.5183700734803</v>
      </c>
      <c r="P16" s="254" t="n">
        <f aca="false">IF(P$5=1,(P$6*0.03/($B16*(P$2/1000)*2)),(P$6*0.03/($B16*(P$2/1000)*SQRT(3))))</f>
        <v>94.410361281527</v>
      </c>
      <c r="Q16" s="254" t="n">
        <f aca="false">IF(Q$5=1,(Q$6*0.03/($B16*(Q$2/1000)*2)),(Q$6*0.03/($B16*(Q$2/1000)*SQRT(3))))</f>
        <v>106.831011733819</v>
      </c>
      <c r="R16" s="255" t="n">
        <f aca="false">IF(R$5=1,(R$6*0.03/($B16*(R$2/1000)*2)),(R$6*0.03/($B16*(R$2/1000)*SQRT(3))))</f>
        <v>109.015695000359</v>
      </c>
      <c r="S16" s="253" t="n">
        <f aca="false">IF(S$5=1,(S$6*0.03/($B16*(S$2/1000)*2)),(S$6*0.03/($B16*(S$2/1000)*SQRT(3))))</f>
        <v>160.320641282565</v>
      </c>
      <c r="T16" s="254" t="n">
        <f aca="false">IF(T$5=1,(T$6*0.03/($B16*(T$2/1000)*2)),(T$6*0.03/($B16*(T$2/1000)*SQRT(3))))</f>
        <v>163.59918200409</v>
      </c>
      <c r="U16" s="254" t="n">
        <f aca="false">IF(U$5=1,(U$6*0.03/($B16*(U$2/1000)*2)),(U$6*0.03/($B16*(U$2/1000)*SQRT(3))))</f>
        <v>185.122330802285</v>
      </c>
      <c r="V16" s="255" t="n">
        <f aca="false">IF(V$5=1,(V$6*0.03/($B16*(V$2/1000)*2)),(V$6*0.03/($B16*(V$2/1000)*SQRT(3))))</f>
        <v>188.908063538528</v>
      </c>
      <c r="W16" s="253" t="n">
        <f aca="false">IF(W$5=1,(W$6*0.03/($B16*(W$2/1000)*2)),(W$6*0.03/($B16*(W$2/1000)*SQRT(3))))</f>
        <v>101.010101010101</v>
      </c>
      <c r="X16" s="254" t="n">
        <f aca="false">IF(X$5=1,(X$6*0.03/($B16*(X$2/1000)*2)),(X$6*0.03/($B16*(X$2/1000)*SQRT(3))))</f>
        <v>103.626943005181</v>
      </c>
      <c r="Y16" s="254" t="n">
        <f aca="false">IF(Y$5=1,(Y$6*0.03/($B16*(Y$2/1000)*2)),(Y$6*0.03/($B16*(Y$2/1000)*SQRT(3))))</f>
        <v>116.636418018106</v>
      </c>
      <c r="Z16" s="255" t="n">
        <f aca="false">IF(Z$5=1,(Z$6*0.03/($B16*(Z$2/1000)*2)),(Z$6*0.03/($B16*(Z$2/1000)*SQRT(3))))</f>
        <v>119.658086878679</v>
      </c>
      <c r="AA16" s="253" t="n">
        <f aca="false">IF(AA$5=1,(AA$6*0.03/($B16*(AA$2/1000)*2)),(AA$6*0.03/($B16*(AA$2/1000)*SQRT(3))))</f>
        <v>175.084175084175</v>
      </c>
      <c r="AB16" s="254" t="n">
        <f aca="false">IF(AB$5=1,(AB$6*0.03/($B16*(AB$2/1000)*2)),(AB$6*0.03/($B16*(AB$2/1000)*SQRT(3))))</f>
        <v>179.620034542314</v>
      </c>
      <c r="AC16" s="254" t="n">
        <f aca="false">IF(AC$5=1,(AC$6*0.03/($B16*(AC$2/1000)*2)),(AC$6*0.03/($B16*(AC$2/1000)*SQRT(3))))</f>
        <v>202.169791231384</v>
      </c>
      <c r="AD16" s="255" t="n">
        <f aca="false">IF(AD$5=1,(AD$6*0.03/($B16*(AD$2/1000)*2)),(AD$6*0.03/($B16*(AD$2/1000)*SQRT(3))))</f>
        <v>207.40735058971</v>
      </c>
      <c r="AE16" s="253" t="n">
        <f aca="false">IF(AE$5=1,(AE$6*0.03/($B16*(AE$2/1000)*2)),(AE$6*0.03/($B16*(AE$2/1000)*SQRT(3))))</f>
        <v>202.020202020202</v>
      </c>
      <c r="AF16" s="254" t="n">
        <f aca="false">IF(AF$5=1,(AF$6*0.03/($B16*(AF$2/1000)*2)),(AF$6*0.03/($B16*(AF$2/1000)*SQRT(3))))</f>
        <v>207.253886010363</v>
      </c>
      <c r="AG16" s="254" t="n">
        <f aca="false">IF(AG$5=1,(AG$6*0.03/($B16*(AG$2/1000)*2)),(AG$6*0.03/($B16*(AG$2/1000)*SQRT(3))))</f>
        <v>233.272836036212</v>
      </c>
      <c r="AH16" s="255" t="n">
        <f aca="false">IF(AH$5=1,(AH$6*0.03/($B16*(AH$2/1000)*2)),(AH$6*0.03/($B16*(AH$2/1000)*SQRT(3))))</f>
        <v>239.316173757358</v>
      </c>
      <c r="AI16" s="253" t="n">
        <f aca="false">IF(AI$5=1,(AI$6*0.03/($B16*(AI$2/1000)*2)),(AI$6*0.03/($B16*(AI$2/1000)*SQRT(3))))</f>
        <v>233.164983164983</v>
      </c>
      <c r="AJ16" s="254" t="n">
        <f aca="false">IF(AJ$5=1,(AJ$6*0.03/($B16*(AJ$2/1000)*2)),(AJ$6*0.03/($B16*(AJ$2/1000)*SQRT(3))))</f>
        <v>239.205526770294</v>
      </c>
      <c r="AK16" s="254" t="n">
        <f aca="false">IF(AK$5=1,(AK$6*0.03/($B16*(AK$2/1000)*2)),(AK$6*0.03/($B16*(AK$2/1000)*SQRT(3))))</f>
        <v>269.235731591795</v>
      </c>
      <c r="AL16" s="255" t="n">
        <f aca="false">IF(AL$5=1,(AL$6*0.03/($B16*(AL$2/1000)*2)),(AL$6*0.03/($B16*(AL$2/1000)*SQRT(3))))</f>
        <v>276.210750544951</v>
      </c>
      <c r="AM16" s="253" t="n">
        <f aca="false">IF(AM$5=1,(AM$6*0.03/($B16*(AM$2/1000)*2)),(AM$6*0.03/($B16*(AM$2/1000)*SQRT(3))))</f>
        <v>404.040404040404</v>
      </c>
      <c r="AN16" s="254" t="n">
        <f aca="false">IF(AN$5=1,(AN$6*0.03/($B16*(AN$2/1000)*2)),(AN$6*0.03/($B16*(AN$2/1000)*SQRT(3))))</f>
        <v>414.507772020725</v>
      </c>
      <c r="AO16" s="254" t="n">
        <f aca="false">IF(AO$5=1,(AO$6*0.03/($B16*(AO$2/1000)*2)),(AO$6*0.03/($B16*(AO$2/1000)*SQRT(3))))</f>
        <v>466.545672072425</v>
      </c>
      <c r="AP16" s="255" t="n">
        <f aca="false">IF(AP$5=1,(AP$6*0.03/($B16*(AP$2/1000)*2)),(AP$6*0.03/($B16*(AP$2/1000)*SQRT(3))))</f>
        <v>478.632347514716</v>
      </c>
      <c r="AQ16" s="253" t="n">
        <f aca="false">IF(AQ$5=1,(AQ$6*0.03/($B16*(AQ$2/1000)*2)),(AQ$6*0.03/($B16*(AQ$2/1000)*SQRT(3))))</f>
        <v>161.290322580645</v>
      </c>
      <c r="AR16" s="254" t="n">
        <f aca="false">IF(AR$5=1,(AR$6*0.03/($B16*(AR$2/1000)*2)),(AR$6*0.03/($B16*(AR$2/1000)*SQRT(3))))</f>
        <v>165.289256198347</v>
      </c>
      <c r="AS16" s="254" t="n">
        <f aca="false">IF(AS$5=1,(AS$6*0.03/($B16*(AS$2/1000)*2)),(AS$6*0.03/($B16*(AS$2/1000)*SQRT(3))))</f>
        <v>186.242022319234</v>
      </c>
      <c r="AT16" s="255" t="n">
        <f aca="false">IF(AT$5=1,(AT$6*0.03/($B16*(AT$2/1000)*2)),(AT$6*0.03/($B16*(AT$2/1000)*SQRT(3))))</f>
        <v>190.859593120537</v>
      </c>
      <c r="AU16" s="253" t="n">
        <f aca="false">IF(AU$5=1,(AU$6*0.03/($B16*(AU$2/1000)*2)),(AU$6*0.03/($B16*(AU$2/1000)*SQRT(3))))</f>
        <v>279.569892473118</v>
      </c>
      <c r="AV16" s="254" t="n">
        <f aca="false">IF(AV$5=1,(AV$6*0.03/($B16*(AV$2/1000)*2)),(AV$6*0.03/($B16*(AV$2/1000)*SQRT(3))))</f>
        <v>286.501377410468</v>
      </c>
      <c r="AW16" s="254" t="n">
        <f aca="false">IF(AW$5=1,(AW$6*0.03/($B16*(AW$2/1000)*2)),(AW$6*0.03/($B16*(AW$2/1000)*SQRT(3))))</f>
        <v>322.819505353339</v>
      </c>
      <c r="AX16" s="255" t="n">
        <f aca="false">IF(AX$5=1,(AX$6*0.03/($B16*(AX$2/1000)*2)),(AX$6*0.03/($B16*(AX$2/1000)*SQRT(3))))</f>
        <v>330.823294742265</v>
      </c>
      <c r="AY16" s="253" t="n">
        <f aca="false">IF(AY$5=1,(AY$6*0.03/($B16*(AY$2/1000)*2)),(AY$6*0.03/($B16*(AY$2/1000)*SQRT(3))))</f>
        <v>322.58064516129</v>
      </c>
      <c r="AZ16" s="254" t="n">
        <f aca="false">IF(AZ$5=1,(AZ$6*0.03/($B16*(AZ$2/1000)*2)),(AZ$6*0.03/($B16*(AZ$2/1000)*SQRT(3))))</f>
        <v>330.578512396694</v>
      </c>
      <c r="BA16" s="254" t="n">
        <f aca="false">IF(BA$5=1,(BA$6*0.03/($B16*(BA$2/1000)*2)),(BA$6*0.03/($B16*(BA$2/1000)*SQRT(3))))</f>
        <v>372.484044638468</v>
      </c>
      <c r="BB16" s="255" t="n">
        <f aca="false">IF(BB$5=1,(BB$6*0.03/($B16*(BB$2/1000)*2)),(BB$6*0.03/($B16*(BB$2/1000)*SQRT(3))))</f>
        <v>381.719186241075</v>
      </c>
      <c r="BC16" s="253" t="n">
        <f aca="false">IF(BC$5=1,(BC$6*0.03/($B16*(BC$2/1000)*2)),(BC$6*0.03/($B16*(BC$2/1000)*SQRT(3))))</f>
        <v>372.311827956989</v>
      </c>
      <c r="BD16" s="254" t="n">
        <f aca="false">IF(BD$5=1,(BD$6*0.03/($B16*(BD$2/1000)*2)),(BD$6*0.03/($B16*(BD$2/1000)*SQRT(3))))</f>
        <v>381.542699724518</v>
      </c>
      <c r="BE16" s="254" t="n">
        <f aca="false">IF(BE$5=1,(BE$6*0.03/($B16*(BE$2/1000)*2)),(BE$6*0.03/($B16*(BE$2/1000)*SQRT(3))))</f>
        <v>429.908668186899</v>
      </c>
      <c r="BF16" s="255" t="n">
        <f aca="false">IF(BF$5=1,(BF$6*0.03/($B16*(BF$2/1000)*2)),(BF$6*0.03/($B16*(BF$2/1000)*SQRT(3))))</f>
        <v>440.567560786574</v>
      </c>
      <c r="BG16" s="253" t="n">
        <f aca="false">IF(BG$5=1,(BG$6*0.03/($B16*(BG$2/1000)*2)),(BG$6*0.03/($B16*(BG$2/1000)*SQRT(3))))</f>
        <v>645.161290322581</v>
      </c>
      <c r="BH16" s="254" t="n">
        <f aca="false">IF(BH$5=1,(BH$6*0.03/($B16*(BH$2/1000)*2)),(BH$6*0.03/($B16*(BH$2/1000)*SQRT(3))))</f>
        <v>661.157024793389</v>
      </c>
      <c r="BI16" s="254" t="n">
        <f aca="false">IF(BI$5=1,(BI$6*0.03/($B16*(BI$2/1000)*2)),(BI$6*0.03/($B16*(BI$2/1000)*SQRT(3))))</f>
        <v>744.968089276936</v>
      </c>
      <c r="BJ16" s="255" t="n">
        <f aca="false">IF(BJ$5=1,(BJ$6*0.03/($B16*(BJ$2/1000)*2)),(BJ$6*0.03/($B16*(BJ$2/1000)*SQRT(3))))</f>
        <v>763.43837248215</v>
      </c>
      <c r="BK16" s="253" t="n">
        <f aca="false">IF(BK$5=1,(BK$6*0.03/($B16*(BK$2/1000)*2)),(BK$6*0.03/($B16*(BK$2/1000)*SQRT(3))))</f>
        <v>257.06940874036</v>
      </c>
      <c r="BL16" s="254" t="n">
        <f aca="false">IF(BL$5=1,(BL$6*0.03/($B16*(BL$2/1000)*2)),(BL$6*0.03/($B16*(BL$2/1000)*SQRT(3))))</f>
        <v>261.780104712042</v>
      </c>
      <c r="BM16" s="254" t="n">
        <f aca="false">IF(BM$5=1,(BM$6*0.03/($B16*(BM$2/1000)*2)),(BM$6*0.03/($B16*(BM$2/1000)*SQRT(3))))</f>
        <v>296.838184673329</v>
      </c>
      <c r="BN16" s="255" t="n">
        <f aca="false">IF(BN$5=1,(BN$6*0.03/($B16*(BN$2/1000)*2)),(BN$6*0.03/($B16*(BN$2/1000)*SQRT(3))))</f>
        <v>302.277627847972</v>
      </c>
      <c r="BO16" s="253" t="n">
        <f aca="false">IF(BO$5=1,(BO$6*0.03/($B16*(BO$2/1000)*2)),(BO$6*0.03/($B16*(BO$2/1000)*SQRT(3))))</f>
        <v>445.586975149957</v>
      </c>
      <c r="BP16" s="254" t="n">
        <f aca="false">IF(BP$5=1,(BP$6*0.03/($B16*(BP$2/1000)*2)),(BP$6*0.03/($B16*(BP$2/1000)*SQRT(3))))</f>
        <v>453.752181500873</v>
      </c>
      <c r="BQ16" s="254" t="n">
        <f aca="false">IF(BQ$5=1,(BQ$6*0.03/($B16*(BQ$2/1000)*2)),(BQ$6*0.03/($B16*(BQ$2/1000)*SQRT(3))))</f>
        <v>514.519520100438</v>
      </c>
      <c r="BR16" s="255" t="n">
        <f aca="false">IF(BR$5=1,(BR$6*0.03/($B16*(BR$2/1000)*2)),(BR$6*0.03/($B16*(BR$2/1000)*SQRT(3))))</f>
        <v>523.947888269817</v>
      </c>
      <c r="BS16" s="253" t="n">
        <f aca="false">IF(BS$5=1,(BS$6*0.03/($B16*(BS$2/1000)*2)),(BS$6*0.03/($B16*(BS$2/1000)*SQRT(3))))</f>
        <v>514.13881748072</v>
      </c>
      <c r="BT16" s="254" t="n">
        <f aca="false">IF(BT$5=1,(BT$6*0.03/($B16*(BT$2/1000)*2)),(BT$6*0.03/($B16*(BT$2/1000)*SQRT(3))))</f>
        <v>523.560209424084</v>
      </c>
      <c r="BU16" s="254" t="n">
        <f aca="false">IF(BU$5=1,(BU$6*0.03/($B16*(BU$2/1000)*2)),(BU$6*0.03/($B16*(BU$2/1000)*SQRT(3))))</f>
        <v>593.676369346659</v>
      </c>
      <c r="BV16" s="255" t="n">
        <f aca="false">IF(BV$5=1,(BV$6*0.03/($B16*(BV$2/1000)*2)),(BV$6*0.03/($B16*(BV$2/1000)*SQRT(3))))</f>
        <v>604.555255695943</v>
      </c>
      <c r="BW16" s="253" t="n">
        <f aca="false">IF(BW$5=1,(BW$6*0.03/($B16*(BW$2/1000)*2)),(BW$6*0.03/($B16*(BW$2/1000)*SQRT(3))))</f>
        <v>593.401885175664</v>
      </c>
      <c r="BX16" s="254" t="n">
        <f aca="false">IF(BX$5=1,(BX$6*0.03/($B16*(BX$2/1000)*2)),(BX$6*0.03/($B16*(BX$2/1000)*SQRT(3))))</f>
        <v>604.275741710297</v>
      </c>
      <c r="BY16" s="254" t="n">
        <f aca="false">IF(BY$5=1,(BY$6*0.03/($B16*(BY$2/1000)*2)),(BY$6*0.03/($B16*(BY$2/1000)*SQRT(3))))</f>
        <v>685.201476287602</v>
      </c>
      <c r="BZ16" s="255" t="n">
        <f aca="false">IF(BZ$5=1,(BZ$6*0.03/($B16*(BZ$2/1000)*2)),(BZ$6*0.03/($B16*(BZ$2/1000)*SQRT(3))))</f>
        <v>697.757524282401</v>
      </c>
      <c r="CA16" s="253" t="n">
        <f aca="false">IF(CA$5=1,(CA$6*0.03/($B16*(CA$2/1000)*2)),(CA$6*0.03/($B16*(CA$2/1000)*SQRT(3))))</f>
        <v>1028.27763496144</v>
      </c>
      <c r="CB16" s="254" t="n">
        <f aca="false">IF(CB$5=1,(CB$6*0.03/($B16*(CB$2/1000)*2)),(CB$6*0.03/($B16*(CB$2/1000)*SQRT(3))))</f>
        <v>1047.12041884817</v>
      </c>
      <c r="CC16" s="254" t="n">
        <f aca="false">IF(CC$5=1,(CC$6*0.03/($B16*(CC$2/1000)*2)),(CC$6*0.03/($B16*(CC$2/1000)*SQRT(3))))</f>
        <v>1187.35273869332</v>
      </c>
      <c r="CD16" s="256" t="n">
        <f aca="false">IF(CD$5=1,(CD$6*0.03/($B16*(CD$2/1000)*2)),(CD$6*0.03/($B16*(CD$2/1000)*SQRT(3))))</f>
        <v>1209.11051139189</v>
      </c>
      <c r="CE16" s="253" t="n">
        <f aca="false">IF(CE$5=1,(CE$6*0.03/($B16*(CE$2/1000)*2)),(CE$6*0.03/($B16*(CE$2/1000)*SQRT(3))))</f>
        <v>407.331975560081</v>
      </c>
      <c r="CF16" s="255" t="n">
        <f aca="false">IF(CF$5=1,(CF$6*0.03/($B16*(CF$2/1000)*2)),(CF$6*0.03/($B16*(CF$2/1000)*SQRT(3))))</f>
        <v>470.34645147831</v>
      </c>
      <c r="CG16" s="253" t="n">
        <f aca="false">IF(CG$5=1,(CG$6*0.03/($B16*(CG$2/1000)*2)),(CG$6*0.03/($B16*(CG$2/1000)*SQRT(3))))</f>
        <v>706.042090970808</v>
      </c>
      <c r="CH16" s="255" t="n">
        <f aca="false">IF(CH$5=1,(CH$6*0.03/($B16*(CH$2/1000)*2)),(CH$6*0.03/($B16*(CH$2/1000)*SQRT(3))))</f>
        <v>815.267182562404</v>
      </c>
      <c r="CI16" s="253" t="n">
        <f aca="false">IF(CI$5=1,(CI$6*0.03/($B16*(CI$2/1000)*2)),(CI$6*0.03/($B16*(CI$2/1000)*SQRT(3))))</f>
        <v>814.663951120163</v>
      </c>
      <c r="CJ16" s="255" t="n">
        <f aca="false">IF(CJ$5=1,(CJ$6*0.03/($B16*(CJ$2/1000)*2)),(CJ$6*0.03/($B16*(CJ$2/1000)*SQRT(3))))</f>
        <v>940.69290295662</v>
      </c>
      <c r="CK16" s="253" t="n">
        <f aca="false">IF(CK$5=1,(CK$6*0.03/($B16*(CK$2/1000)*2)),(CK$6*0.03/($B16*(CK$2/1000)*SQRT(3))))</f>
        <v>940.257976917855</v>
      </c>
      <c r="CL16" s="255" t="n">
        <f aca="false">IF(CL$5=1,(CL$6*0.03/($B16*(CL$2/1000)*2)),(CL$6*0.03/($B16*(CL$2/1000)*SQRT(3))))</f>
        <v>1085.71639216243</v>
      </c>
      <c r="CM16" s="253" t="n">
        <f aca="false">IF(CM$5=1,(CM$6*0.03/($B16*(CM$2/1000)*2)),(CM$6*0.03/($B16*(CM$2/1000)*SQRT(3))))</f>
        <v>1629.32790224033</v>
      </c>
      <c r="CN16" s="255" t="n">
        <f aca="false">IF(CN$5=1,(CN$6*0.03/($B16*(CN$2/1000)*2)),(CN$6*0.03/($B16*(CN$2/1000)*SQRT(3))))</f>
        <v>1881.38580591324</v>
      </c>
      <c r="CO16" s="253" t="n">
        <f aca="false">IF(CO$5=1,(CO$6*0.03/($B16*(CO$2/1000)*2)),(CO$6*0.03/($B16*(CO$2/1000)*SQRT(3))))</f>
        <v>649.350649350649</v>
      </c>
      <c r="CP16" s="255" t="n">
        <f aca="false">IF(CP$5=1,(CP$6*0.03/($B16*(CP$2/1000)*2)),(CP$6*0.03/($B16*(CP$2/1000)*SQRT(3))))</f>
        <v>749.805544402111</v>
      </c>
      <c r="CQ16" s="253" t="n">
        <f aca="false">IF(CQ$5=1,(CQ$6*0.03/($B16*(CQ$2/1000)*2)),(CQ$6*0.03/($B16*(CQ$2/1000)*SQRT(3))))</f>
        <v>1125.54112554113</v>
      </c>
      <c r="CR16" s="255" t="n">
        <f aca="false">IF(CR$5=1,(CR$6*0.03/($B16*(CR$2/1000)*2)),(CR$6*0.03/($B16*(CR$2/1000)*SQRT(3))))</f>
        <v>1299.66294363033</v>
      </c>
      <c r="CS16" s="253" t="n">
        <f aca="false">IF(CS$5=1,(CS$6*0.03/($B16*(CS$2/1000)*2)),(CS$6*0.03/($B16*(CS$2/1000)*SQRT(3))))</f>
        <v>1298.7012987013</v>
      </c>
      <c r="CT16" s="255" t="n">
        <f aca="false">IF(CT$5=1,(CT$6*0.03/($B16*(CT$2/1000)*2)),(CT$6*0.03/($B16*(CT$2/1000)*SQRT(3))))</f>
        <v>1499.61108880422</v>
      </c>
      <c r="CU16" s="253" t="n">
        <f aca="false">IF(CU$5=1,(CU$6*0.03/($B16*(CU$2/1000)*2)),(CU$6*0.03/($B16*(CU$2/1000)*SQRT(3))))</f>
        <v>1498.91774891775</v>
      </c>
      <c r="CV16" s="255" t="n">
        <f aca="false">IF(CV$5=1,(CV$6*0.03/($B16*(CV$2/1000)*2)),(CV$6*0.03/($B16*(CV$2/1000)*SQRT(3))))</f>
        <v>1730.80113166154</v>
      </c>
      <c r="CW16" s="253" t="n">
        <f aca="false">IF(CW$5=1,(CW$6*0.03/($B16*(CW$2/1000)*2)),(CW$6*0.03/($B16*(CW$2/1000)*SQRT(3))))</f>
        <v>2597.4025974026</v>
      </c>
      <c r="CX16" s="255" t="n">
        <f aca="false">IF(CX$5=1,(CX$6*0.03/($B16*(CX$2/1000)*2)),(CX$6*0.03/($B16*(CX$2/1000)*SQRT(3))))</f>
        <v>2999.22217760845</v>
      </c>
    </row>
    <row r="17" customFormat="false" ht="15" hidden="false" customHeight="true" outlineLevel="0" collapsed="false">
      <c r="B17" s="252" t="n">
        <v>10</v>
      </c>
      <c r="C17" s="253" t="n">
        <f aca="false">IF(C$5=1,(C$6*0.03/($B17*(C$2/1000)*2)),(C$6*0.03/($B17*(C$2/1000)*SQRT(3))))</f>
        <v>36.0721442885771</v>
      </c>
      <c r="D17" s="254" t="n">
        <f aca="false">IF(D$5=1,(D$6*0.03/($B17*(D$2/1000)*2)),(D$6*0.03/($B17*(D$2/1000)*SQRT(3))))</f>
        <v>36.8098159509202</v>
      </c>
      <c r="E17" s="254" t="n">
        <f aca="false">IF(E$5=1,(E$6*0.03/($B17*(E$2/1000)*2)),(E$6*0.03/($B17*(E$2/1000)*SQRT(3))))</f>
        <v>41.6525244305141</v>
      </c>
      <c r="F17" s="255" t="n">
        <f aca="false">IF(F$5=1,(F$6*0.03/($B17*(F$2/1000)*2)),(F$6*0.03/($B17*(F$2/1000)*SQRT(3))))</f>
        <v>42.5043142961688</v>
      </c>
      <c r="G17" s="253" t="n">
        <f aca="false">IF(G$5=1,(G$6*0.03/($B17*(G$2/1000)*2)),(G$6*0.03/($B17*(G$2/1000)*SQRT(3))))</f>
        <v>62.5250501002004</v>
      </c>
      <c r="H17" s="254" t="n">
        <f aca="false">IF(H$5=1,(H$6*0.03/($B17*(H$2/1000)*2)),(H$6*0.03/($B17*(H$2/1000)*SQRT(3))))</f>
        <v>63.8036809815951</v>
      </c>
      <c r="I17" s="254" t="n">
        <f aca="false">IF(I$5=1,(I$6*0.03/($B17*(I$2/1000)*2)),(I$6*0.03/($B17*(I$2/1000)*SQRT(3))))</f>
        <v>72.1977090128911</v>
      </c>
      <c r="J17" s="255" t="n">
        <f aca="false">IF(J$5=1,(J$6*0.03/($B17*(J$2/1000)*2)),(J$6*0.03/($B17*(J$2/1000)*SQRT(3))))</f>
        <v>73.6741447800259</v>
      </c>
      <c r="K17" s="253" t="n">
        <f aca="false">IF(K$5=1,(K$6*0.03/($B17*(K$2/1000)*2)),(K$6*0.03/($B17*(K$2/1000)*SQRT(3))))</f>
        <v>72.1442885771543</v>
      </c>
      <c r="L17" s="254" t="n">
        <f aca="false">IF(L$5=1,(L$6*0.03/($B17*(L$2/1000)*2)),(L$6*0.03/($B17*(L$2/1000)*SQRT(3))))</f>
        <v>73.6196319018405</v>
      </c>
      <c r="M17" s="254" t="n">
        <f aca="false">IF(M$5=1,(M$6*0.03/($B17*(M$2/1000)*2)),(M$6*0.03/($B17*(M$2/1000)*SQRT(3))))</f>
        <v>83.3050488610282</v>
      </c>
      <c r="N17" s="255" t="n">
        <f aca="false">IF(N$5=1,(N$6*0.03/($B17*(N$2/1000)*2)),(N$6*0.03/($B17*(N$2/1000)*SQRT(3))))</f>
        <v>85.0086285923375</v>
      </c>
      <c r="O17" s="253" t="n">
        <f aca="false">IF(O$5=1,(O$6*0.03/($B17*(O$2/1000)*2)),(O$6*0.03/($B17*(O$2/1000)*SQRT(3))))</f>
        <v>83.2665330661323</v>
      </c>
      <c r="P17" s="254" t="n">
        <f aca="false">IF(P$5=1,(P$6*0.03/($B17*(P$2/1000)*2)),(P$6*0.03/($B17*(P$2/1000)*SQRT(3))))</f>
        <v>84.9693251533743</v>
      </c>
      <c r="Q17" s="254" t="n">
        <f aca="false">IF(Q$5=1,(Q$6*0.03/($B17*(Q$2/1000)*2)),(Q$6*0.03/($B17*(Q$2/1000)*SQRT(3))))</f>
        <v>96.1479105604367</v>
      </c>
      <c r="R17" s="255" t="n">
        <f aca="false">IF(R$5=1,(R$6*0.03/($B17*(R$2/1000)*2)),(R$6*0.03/($B17*(R$2/1000)*SQRT(3))))</f>
        <v>98.1141255003229</v>
      </c>
      <c r="S17" s="253" t="n">
        <f aca="false">IF(S$5=1,(S$6*0.03/($B17*(S$2/1000)*2)),(S$6*0.03/($B17*(S$2/1000)*SQRT(3))))</f>
        <v>144.288577154309</v>
      </c>
      <c r="T17" s="254" t="n">
        <f aca="false">IF(T$5=1,(T$6*0.03/($B17*(T$2/1000)*2)),(T$6*0.03/($B17*(T$2/1000)*SQRT(3))))</f>
        <v>147.239263803681</v>
      </c>
      <c r="U17" s="254" t="n">
        <f aca="false">IF(U$5=1,(U$6*0.03/($B17*(U$2/1000)*2)),(U$6*0.03/($B17*(U$2/1000)*SQRT(3))))</f>
        <v>166.610097722056</v>
      </c>
      <c r="V17" s="255" t="n">
        <f aca="false">IF(V$5=1,(V$6*0.03/($B17*(V$2/1000)*2)),(V$6*0.03/($B17*(V$2/1000)*SQRT(3))))</f>
        <v>170.017257184675</v>
      </c>
      <c r="W17" s="253" t="n">
        <f aca="false">IF(W$5=1,(W$6*0.03/($B17*(W$2/1000)*2)),(W$6*0.03/($B17*(W$2/1000)*SQRT(3))))</f>
        <v>90.9090909090909</v>
      </c>
      <c r="X17" s="254" t="n">
        <f aca="false">IF(X$5=1,(X$6*0.03/($B17*(X$2/1000)*2)),(X$6*0.03/($B17*(X$2/1000)*SQRT(3))))</f>
        <v>93.2642487046632</v>
      </c>
      <c r="Y17" s="254" t="n">
        <f aca="false">IF(Y$5=1,(Y$6*0.03/($B17*(Y$2/1000)*2)),(Y$6*0.03/($B17*(Y$2/1000)*SQRT(3))))</f>
        <v>104.972776216296</v>
      </c>
      <c r="Z17" s="255" t="n">
        <f aca="false">IF(Z$5=1,(Z$6*0.03/($B17*(Z$2/1000)*2)),(Z$6*0.03/($B17*(Z$2/1000)*SQRT(3))))</f>
        <v>107.692278190811</v>
      </c>
      <c r="AA17" s="253" t="n">
        <f aca="false">IF(AA$5=1,(AA$6*0.03/($B17*(AA$2/1000)*2)),(AA$6*0.03/($B17*(AA$2/1000)*SQRT(3))))</f>
        <v>157.575757575758</v>
      </c>
      <c r="AB17" s="254" t="n">
        <f aca="false">IF(AB$5=1,(AB$6*0.03/($B17*(AB$2/1000)*2)),(AB$6*0.03/($B17*(AB$2/1000)*SQRT(3))))</f>
        <v>161.658031088083</v>
      </c>
      <c r="AC17" s="254" t="n">
        <f aca="false">IF(AC$5=1,(AC$6*0.03/($B17*(AC$2/1000)*2)),(AC$6*0.03/($B17*(AC$2/1000)*SQRT(3))))</f>
        <v>181.952812108246</v>
      </c>
      <c r="AD17" s="255" t="n">
        <f aca="false">IF(AD$5=1,(AD$6*0.03/($B17*(AD$2/1000)*2)),(AD$6*0.03/($B17*(AD$2/1000)*SQRT(3))))</f>
        <v>186.666615530739</v>
      </c>
      <c r="AE17" s="253" t="n">
        <f aca="false">IF(AE$5=1,(AE$6*0.03/($B17*(AE$2/1000)*2)),(AE$6*0.03/($B17*(AE$2/1000)*SQRT(3))))</f>
        <v>181.818181818182</v>
      </c>
      <c r="AF17" s="254" t="n">
        <f aca="false">IF(AF$5=1,(AF$6*0.03/($B17*(AF$2/1000)*2)),(AF$6*0.03/($B17*(AF$2/1000)*SQRT(3))))</f>
        <v>186.528497409326</v>
      </c>
      <c r="AG17" s="254" t="n">
        <f aca="false">IF(AG$5=1,(AG$6*0.03/($B17*(AG$2/1000)*2)),(AG$6*0.03/($B17*(AG$2/1000)*SQRT(3))))</f>
        <v>209.945552432591</v>
      </c>
      <c r="AH17" s="255" t="n">
        <f aca="false">IF(AH$5=1,(AH$6*0.03/($B17*(AH$2/1000)*2)),(AH$6*0.03/($B17*(AH$2/1000)*SQRT(3))))</f>
        <v>215.384556381622</v>
      </c>
      <c r="AI17" s="253" t="n">
        <f aca="false">IF(AI$5=1,(AI$6*0.03/($B17*(AI$2/1000)*2)),(AI$6*0.03/($B17*(AI$2/1000)*SQRT(3))))</f>
        <v>209.848484848485</v>
      </c>
      <c r="AJ17" s="254" t="n">
        <f aca="false">IF(AJ$5=1,(AJ$6*0.03/($B17*(AJ$2/1000)*2)),(AJ$6*0.03/($B17*(AJ$2/1000)*SQRT(3))))</f>
        <v>215.284974093264</v>
      </c>
      <c r="AK17" s="254" t="n">
        <f aca="false">IF(AK$5=1,(AK$6*0.03/($B17*(AK$2/1000)*2)),(AK$6*0.03/($B17*(AK$2/1000)*SQRT(3))))</f>
        <v>242.312158432616</v>
      </c>
      <c r="AL17" s="255" t="n">
        <f aca="false">IF(AL$5=1,(AL$6*0.03/($B17*(AL$2/1000)*2)),(AL$6*0.03/($B17*(AL$2/1000)*SQRT(3))))</f>
        <v>248.589675490456</v>
      </c>
      <c r="AM17" s="253" t="n">
        <f aca="false">IF(AM$5=1,(AM$6*0.03/($B17*(AM$2/1000)*2)),(AM$6*0.03/($B17*(AM$2/1000)*SQRT(3))))</f>
        <v>363.636363636364</v>
      </c>
      <c r="AN17" s="254" t="n">
        <f aca="false">IF(AN$5=1,(AN$6*0.03/($B17*(AN$2/1000)*2)),(AN$6*0.03/($B17*(AN$2/1000)*SQRT(3))))</f>
        <v>373.056994818653</v>
      </c>
      <c r="AO17" s="254" t="n">
        <f aca="false">IF(AO$5=1,(AO$6*0.03/($B17*(AO$2/1000)*2)),(AO$6*0.03/($B17*(AO$2/1000)*SQRT(3))))</f>
        <v>419.891104865182</v>
      </c>
      <c r="AP17" s="255" t="n">
        <f aca="false">IF(AP$5=1,(AP$6*0.03/($B17*(AP$2/1000)*2)),(AP$6*0.03/($B17*(AP$2/1000)*SQRT(3))))</f>
        <v>430.769112763244</v>
      </c>
      <c r="AQ17" s="253" t="n">
        <f aca="false">IF(AQ$5=1,(AQ$6*0.03/($B17*(AQ$2/1000)*2)),(AQ$6*0.03/($B17*(AQ$2/1000)*SQRT(3))))</f>
        <v>145.161290322581</v>
      </c>
      <c r="AR17" s="254" t="n">
        <f aca="false">IF(AR$5=1,(AR$6*0.03/($B17*(AR$2/1000)*2)),(AR$6*0.03/($B17*(AR$2/1000)*SQRT(3))))</f>
        <v>148.760330578512</v>
      </c>
      <c r="AS17" s="254" t="n">
        <f aca="false">IF(AS$5=1,(AS$6*0.03/($B17*(AS$2/1000)*2)),(AS$6*0.03/($B17*(AS$2/1000)*SQRT(3))))</f>
        <v>167.617820087311</v>
      </c>
      <c r="AT17" s="255" t="n">
        <f aca="false">IF(AT$5=1,(AT$6*0.03/($B17*(AT$2/1000)*2)),(AT$6*0.03/($B17*(AT$2/1000)*SQRT(3))))</f>
        <v>171.773633808484</v>
      </c>
      <c r="AU17" s="253" t="n">
        <f aca="false">IF(AU$5=1,(AU$6*0.03/($B17*(AU$2/1000)*2)),(AU$6*0.03/($B17*(AU$2/1000)*SQRT(3))))</f>
        <v>251.612903225806</v>
      </c>
      <c r="AV17" s="254" t="n">
        <f aca="false">IF(AV$5=1,(AV$6*0.03/($B17*(AV$2/1000)*2)),(AV$6*0.03/($B17*(AV$2/1000)*SQRT(3))))</f>
        <v>257.851239669422</v>
      </c>
      <c r="AW17" s="254" t="n">
        <f aca="false">IF(AW$5=1,(AW$6*0.03/($B17*(AW$2/1000)*2)),(AW$6*0.03/($B17*(AW$2/1000)*SQRT(3))))</f>
        <v>290.537554818005</v>
      </c>
      <c r="AX17" s="255" t="n">
        <f aca="false">IF(AX$5=1,(AX$6*0.03/($B17*(AX$2/1000)*2)),(AX$6*0.03/($B17*(AX$2/1000)*SQRT(3))))</f>
        <v>297.740965268038</v>
      </c>
      <c r="AY17" s="253" t="n">
        <f aca="false">IF(AY$5=1,(AY$6*0.03/($B17*(AY$2/1000)*2)),(AY$6*0.03/($B17*(AY$2/1000)*SQRT(3))))</f>
        <v>290.322580645161</v>
      </c>
      <c r="AZ17" s="254" t="n">
        <f aca="false">IF(AZ$5=1,(AZ$6*0.03/($B17*(AZ$2/1000)*2)),(AZ$6*0.03/($B17*(AZ$2/1000)*SQRT(3))))</f>
        <v>297.520661157025</v>
      </c>
      <c r="BA17" s="254" t="n">
        <f aca="false">IF(BA$5=1,(BA$6*0.03/($B17*(BA$2/1000)*2)),(BA$6*0.03/($B17*(BA$2/1000)*SQRT(3))))</f>
        <v>335.235640174621</v>
      </c>
      <c r="BB17" s="255" t="n">
        <f aca="false">IF(BB$5=1,(BB$6*0.03/($B17*(BB$2/1000)*2)),(BB$6*0.03/($B17*(BB$2/1000)*SQRT(3))))</f>
        <v>343.547267616967</v>
      </c>
      <c r="BC17" s="253" t="n">
        <f aca="false">IF(BC$5=1,(BC$6*0.03/($B17*(BC$2/1000)*2)),(BC$6*0.03/($B17*(BC$2/1000)*SQRT(3))))</f>
        <v>335.08064516129</v>
      </c>
      <c r="BD17" s="254" t="n">
        <f aca="false">IF(BD$5=1,(BD$6*0.03/($B17*(BD$2/1000)*2)),(BD$6*0.03/($B17*(BD$2/1000)*SQRT(3))))</f>
        <v>343.388429752066</v>
      </c>
      <c r="BE17" s="254" t="n">
        <f aca="false">IF(BE$5=1,(BE$6*0.03/($B17*(BE$2/1000)*2)),(BE$6*0.03/($B17*(BE$2/1000)*SQRT(3))))</f>
        <v>386.917801368209</v>
      </c>
      <c r="BF17" s="255" t="n">
        <f aca="false">IF(BF$5=1,(BF$6*0.03/($B17*(BF$2/1000)*2)),(BF$6*0.03/($B17*(BF$2/1000)*SQRT(3))))</f>
        <v>396.510804707917</v>
      </c>
      <c r="BG17" s="253" t="n">
        <f aca="false">IF(BG$5=1,(BG$6*0.03/($B17*(BG$2/1000)*2)),(BG$6*0.03/($B17*(BG$2/1000)*SQRT(3))))</f>
        <v>580.645161290323</v>
      </c>
      <c r="BH17" s="254" t="n">
        <f aca="false">IF(BH$5=1,(BH$6*0.03/($B17*(BH$2/1000)*2)),(BH$6*0.03/($B17*(BH$2/1000)*SQRT(3))))</f>
        <v>595.04132231405</v>
      </c>
      <c r="BI17" s="254" t="n">
        <f aca="false">IF(BI$5=1,(BI$6*0.03/($B17*(BI$2/1000)*2)),(BI$6*0.03/($B17*(BI$2/1000)*SQRT(3))))</f>
        <v>670.471280349243</v>
      </c>
      <c r="BJ17" s="255" t="n">
        <f aca="false">IF(BJ$5=1,(BJ$6*0.03/($B17*(BJ$2/1000)*2)),(BJ$6*0.03/($B17*(BJ$2/1000)*SQRT(3))))</f>
        <v>687.094535233935</v>
      </c>
      <c r="BK17" s="253" t="n">
        <f aca="false">IF(BK$5=1,(BK$6*0.03/($B17*(BK$2/1000)*2)),(BK$6*0.03/($B17*(BK$2/1000)*SQRT(3))))</f>
        <v>231.362467866324</v>
      </c>
      <c r="BL17" s="254" t="n">
        <f aca="false">IF(BL$5=1,(BL$6*0.03/($B17*(BL$2/1000)*2)),(BL$6*0.03/($B17*(BL$2/1000)*SQRT(3))))</f>
        <v>235.602094240838</v>
      </c>
      <c r="BM17" s="254" t="n">
        <f aca="false">IF(BM$5=1,(BM$6*0.03/($B17*(BM$2/1000)*2)),(BM$6*0.03/($B17*(BM$2/1000)*SQRT(3))))</f>
        <v>267.154366205997</v>
      </c>
      <c r="BN17" s="255" t="n">
        <f aca="false">IF(BN$5=1,(BN$6*0.03/($B17*(BN$2/1000)*2)),(BN$6*0.03/($B17*(BN$2/1000)*SQRT(3))))</f>
        <v>272.049865063174</v>
      </c>
      <c r="BO17" s="253" t="n">
        <f aca="false">IF(BO$5=1,(BO$6*0.03/($B17*(BO$2/1000)*2)),(BO$6*0.03/($B17*(BO$2/1000)*SQRT(3))))</f>
        <v>401.028277634961</v>
      </c>
      <c r="BP17" s="254" t="n">
        <f aca="false">IF(BP$5=1,(BP$6*0.03/($B17*(BP$2/1000)*2)),(BP$6*0.03/($B17*(BP$2/1000)*SQRT(3))))</f>
        <v>408.376963350785</v>
      </c>
      <c r="BQ17" s="254" t="n">
        <f aca="false">IF(BQ$5=1,(BQ$6*0.03/($B17*(BQ$2/1000)*2)),(BQ$6*0.03/($B17*(BQ$2/1000)*SQRT(3))))</f>
        <v>463.067568090394</v>
      </c>
      <c r="BR17" s="255" t="n">
        <f aca="false">IF(BR$5=1,(BR$6*0.03/($B17*(BR$2/1000)*2)),(BR$6*0.03/($B17*(BR$2/1000)*SQRT(3))))</f>
        <v>471.553099442836</v>
      </c>
      <c r="BS17" s="253" t="n">
        <f aca="false">IF(BS$5=1,(BS$6*0.03/($B17*(BS$2/1000)*2)),(BS$6*0.03/($B17*(BS$2/1000)*SQRT(3))))</f>
        <v>462.724935732648</v>
      </c>
      <c r="BT17" s="254" t="n">
        <f aca="false">IF(BT$5=1,(BT$6*0.03/($B17*(BT$2/1000)*2)),(BT$6*0.03/($B17*(BT$2/1000)*SQRT(3))))</f>
        <v>471.204188481675</v>
      </c>
      <c r="BU17" s="254" t="n">
        <f aca="false">IF(BU$5=1,(BU$6*0.03/($B17*(BU$2/1000)*2)),(BU$6*0.03/($B17*(BU$2/1000)*SQRT(3))))</f>
        <v>534.308732411993</v>
      </c>
      <c r="BV17" s="255" t="n">
        <f aca="false">IF(BV$5=1,(BV$6*0.03/($B17*(BV$2/1000)*2)),(BV$6*0.03/($B17*(BV$2/1000)*SQRT(3))))</f>
        <v>544.099730126349</v>
      </c>
      <c r="BW17" s="253" t="n">
        <f aca="false">IF(BW$5=1,(BW$6*0.03/($B17*(BW$2/1000)*2)),(BW$6*0.03/($B17*(BW$2/1000)*SQRT(3))))</f>
        <v>534.061696658098</v>
      </c>
      <c r="BX17" s="254" t="n">
        <f aca="false">IF(BX$5=1,(BX$6*0.03/($B17*(BX$2/1000)*2)),(BX$6*0.03/($B17*(BX$2/1000)*SQRT(3))))</f>
        <v>543.848167539267</v>
      </c>
      <c r="BY17" s="254" t="n">
        <f aca="false">IF(BY$5=1,(BY$6*0.03/($B17*(BY$2/1000)*2)),(BY$6*0.03/($B17*(BY$2/1000)*SQRT(3))))</f>
        <v>616.681328658842</v>
      </c>
      <c r="BZ17" s="255" t="n">
        <f aca="false">IF(BZ$5=1,(BZ$6*0.03/($B17*(BZ$2/1000)*2)),(BZ$6*0.03/($B17*(BZ$2/1000)*SQRT(3))))</f>
        <v>627.981771854161</v>
      </c>
      <c r="CA17" s="253" t="n">
        <f aca="false">IF(CA$5=1,(CA$6*0.03/($B17*(CA$2/1000)*2)),(CA$6*0.03/($B17*(CA$2/1000)*SQRT(3))))</f>
        <v>925.449871465296</v>
      </c>
      <c r="CB17" s="254" t="n">
        <f aca="false">IF(CB$5=1,(CB$6*0.03/($B17*(CB$2/1000)*2)),(CB$6*0.03/($B17*(CB$2/1000)*SQRT(3))))</f>
        <v>942.408376963351</v>
      </c>
      <c r="CC17" s="254" t="n">
        <f aca="false">IF(CC$5=1,(CC$6*0.03/($B17*(CC$2/1000)*2)),(CC$6*0.03/($B17*(CC$2/1000)*SQRT(3))))</f>
        <v>1068.61746482399</v>
      </c>
      <c r="CD17" s="256" t="n">
        <f aca="false">IF(CD$5=1,(CD$6*0.03/($B17*(CD$2/1000)*2)),(CD$6*0.03/($B17*(CD$2/1000)*SQRT(3))))</f>
        <v>1088.1994602527</v>
      </c>
      <c r="CE17" s="253" t="n">
        <f aca="false">IF(CE$5=1,(CE$6*0.03/($B17*(CE$2/1000)*2)),(CE$6*0.03/($B17*(CE$2/1000)*SQRT(3))))</f>
        <v>366.598778004073</v>
      </c>
      <c r="CF17" s="255" t="n">
        <f aca="false">IF(CF$5=1,(CF$6*0.03/($B17*(CF$2/1000)*2)),(CF$6*0.03/($B17*(CF$2/1000)*SQRT(3))))</f>
        <v>423.311806330479</v>
      </c>
      <c r="CG17" s="253" t="n">
        <f aca="false">IF(CG$5=1,(CG$6*0.03/($B17*(CG$2/1000)*2)),(CG$6*0.03/($B17*(CG$2/1000)*SQRT(3))))</f>
        <v>635.437881873727</v>
      </c>
      <c r="CH17" s="255" t="n">
        <f aca="false">IF(CH$5=1,(CH$6*0.03/($B17*(CH$2/1000)*2)),(CH$6*0.03/($B17*(CH$2/1000)*SQRT(3))))</f>
        <v>733.740464306164</v>
      </c>
      <c r="CI17" s="253" t="n">
        <f aca="false">IF(CI$5=1,(CI$6*0.03/($B17*(CI$2/1000)*2)),(CI$6*0.03/($B17*(CI$2/1000)*SQRT(3))))</f>
        <v>733.197556008147</v>
      </c>
      <c r="CJ17" s="255" t="n">
        <f aca="false">IF(CJ$5=1,(CJ$6*0.03/($B17*(CJ$2/1000)*2)),(CJ$6*0.03/($B17*(CJ$2/1000)*SQRT(3))))</f>
        <v>846.623612660958</v>
      </c>
      <c r="CK17" s="253" t="n">
        <f aca="false">IF(CK$5=1,(CK$6*0.03/($B17*(CK$2/1000)*2)),(CK$6*0.03/($B17*(CK$2/1000)*SQRT(3))))</f>
        <v>846.232179226069</v>
      </c>
      <c r="CL17" s="255" t="n">
        <f aca="false">IF(CL$5=1,(CL$6*0.03/($B17*(CL$2/1000)*2)),(CL$6*0.03/($B17*(CL$2/1000)*SQRT(3))))</f>
        <v>977.14475294619</v>
      </c>
      <c r="CM17" s="253" t="n">
        <f aca="false">IF(CM$5=1,(CM$6*0.03/($B17*(CM$2/1000)*2)),(CM$6*0.03/($B17*(CM$2/1000)*SQRT(3))))</f>
        <v>1466.39511201629</v>
      </c>
      <c r="CN17" s="255" t="n">
        <f aca="false">IF(CN$5=1,(CN$6*0.03/($B17*(CN$2/1000)*2)),(CN$6*0.03/($B17*(CN$2/1000)*SQRT(3))))</f>
        <v>1693.24722532192</v>
      </c>
      <c r="CO17" s="253" t="n">
        <f aca="false">IF(CO$5=1,(CO$6*0.03/($B17*(CO$2/1000)*2)),(CO$6*0.03/($B17*(CO$2/1000)*SQRT(3))))</f>
        <v>584.415584415584</v>
      </c>
      <c r="CP17" s="255" t="n">
        <f aca="false">IF(CP$5=1,(CP$6*0.03/($B17*(CP$2/1000)*2)),(CP$6*0.03/($B17*(CP$2/1000)*SQRT(3))))</f>
        <v>674.8249899619</v>
      </c>
      <c r="CQ17" s="253" t="n">
        <f aca="false">IF(CQ$5=1,(CQ$6*0.03/($B17*(CQ$2/1000)*2)),(CQ$6*0.03/($B17*(CQ$2/1000)*SQRT(3))))</f>
        <v>1012.98701298701</v>
      </c>
      <c r="CR17" s="255" t="n">
        <f aca="false">IF(CR$5=1,(CR$6*0.03/($B17*(CR$2/1000)*2)),(CR$6*0.03/($B17*(CR$2/1000)*SQRT(3))))</f>
        <v>1169.69664926729</v>
      </c>
      <c r="CS17" s="253" t="n">
        <f aca="false">IF(CS$5=1,(CS$6*0.03/($B17*(CS$2/1000)*2)),(CS$6*0.03/($B17*(CS$2/1000)*SQRT(3))))</f>
        <v>1168.83116883117</v>
      </c>
      <c r="CT17" s="255" t="n">
        <f aca="false">IF(CT$5=1,(CT$6*0.03/($B17*(CT$2/1000)*2)),(CT$6*0.03/($B17*(CT$2/1000)*SQRT(3))))</f>
        <v>1349.6499799238</v>
      </c>
      <c r="CU17" s="253" t="n">
        <f aca="false">IF(CU$5=1,(CU$6*0.03/($B17*(CU$2/1000)*2)),(CU$6*0.03/($B17*(CU$2/1000)*SQRT(3))))</f>
        <v>1349.02597402597</v>
      </c>
      <c r="CV17" s="255" t="n">
        <f aca="false">IF(CV$5=1,(CV$6*0.03/($B17*(CV$2/1000)*2)),(CV$6*0.03/($B17*(CV$2/1000)*SQRT(3))))</f>
        <v>1557.72101849539</v>
      </c>
      <c r="CW17" s="253" t="n">
        <f aca="false">IF(CW$5=1,(CW$6*0.03/($B17*(CW$2/1000)*2)),(CW$6*0.03/($B17*(CW$2/1000)*SQRT(3))))</f>
        <v>2337.66233766234</v>
      </c>
      <c r="CX17" s="255" t="n">
        <f aca="false">IF(CX$5=1,(CX$6*0.03/($B17*(CX$2/1000)*2)),(CX$6*0.03/($B17*(CX$2/1000)*SQRT(3))))</f>
        <v>2699.2999598476</v>
      </c>
    </row>
    <row r="18" customFormat="false" ht="15" hidden="false" customHeight="true" outlineLevel="0" collapsed="false">
      <c r="B18" s="252" t="n">
        <v>15</v>
      </c>
      <c r="C18" s="253" t="n">
        <f aca="false">IF(C$5=1,(C$6*0.03/($B18*(C$2/1000)*2)),(C$6*0.03/($B18*(C$2/1000)*SQRT(3))))</f>
        <v>24.0480961923848</v>
      </c>
      <c r="D18" s="254" t="n">
        <f aca="false">IF(D$5=1,(D$6*0.03/($B18*(D$2/1000)*2)),(D$6*0.03/($B18*(D$2/1000)*SQRT(3))))</f>
        <v>24.5398773006135</v>
      </c>
      <c r="E18" s="254" t="n">
        <f aca="false">IF(E$5=1,(E$6*0.03/($B18*(E$2/1000)*2)),(E$6*0.03/($B18*(E$2/1000)*SQRT(3))))</f>
        <v>27.7683496203427</v>
      </c>
      <c r="F18" s="255" t="n">
        <f aca="false">IF(F$5=1,(F$6*0.03/($B18*(F$2/1000)*2)),(F$6*0.03/($B18*(F$2/1000)*SQRT(3))))</f>
        <v>28.3362095307792</v>
      </c>
      <c r="G18" s="253" t="n">
        <f aca="false">IF(G$5=1,(G$6*0.03/($B18*(G$2/1000)*2)),(G$6*0.03/($B18*(G$2/1000)*SQRT(3))))</f>
        <v>41.6833667334669</v>
      </c>
      <c r="H18" s="254" t="n">
        <f aca="false">IF(H$5=1,(H$6*0.03/($B18*(H$2/1000)*2)),(H$6*0.03/($B18*(H$2/1000)*SQRT(3))))</f>
        <v>42.5357873210634</v>
      </c>
      <c r="I18" s="254" t="n">
        <f aca="false">IF(I$5=1,(I$6*0.03/($B18*(I$2/1000)*2)),(I$6*0.03/($B18*(I$2/1000)*SQRT(3))))</f>
        <v>48.1318060085941</v>
      </c>
      <c r="J18" s="255" t="n">
        <f aca="false">IF(J$5=1,(J$6*0.03/($B18*(J$2/1000)*2)),(J$6*0.03/($B18*(J$2/1000)*SQRT(3))))</f>
        <v>49.1160965200173</v>
      </c>
      <c r="K18" s="253" t="n">
        <f aca="false">IF(K$5=1,(K$6*0.03/($B18*(K$2/1000)*2)),(K$6*0.03/($B18*(K$2/1000)*SQRT(3))))</f>
        <v>48.0961923847695</v>
      </c>
      <c r="L18" s="254" t="n">
        <f aca="false">IF(L$5=1,(L$6*0.03/($B18*(L$2/1000)*2)),(L$6*0.03/($B18*(L$2/1000)*SQRT(3))))</f>
        <v>49.079754601227</v>
      </c>
      <c r="M18" s="254" t="n">
        <f aca="false">IF(M$5=1,(M$6*0.03/($B18*(M$2/1000)*2)),(M$6*0.03/($B18*(M$2/1000)*SQRT(3))))</f>
        <v>55.5366992406854</v>
      </c>
      <c r="N18" s="255" t="n">
        <f aca="false">IF(N$5=1,(N$6*0.03/($B18*(N$2/1000)*2)),(N$6*0.03/($B18*(N$2/1000)*SQRT(3))))</f>
        <v>56.6724190615584</v>
      </c>
      <c r="O18" s="253" t="n">
        <f aca="false">IF(O$5=1,(O$6*0.03/($B18*(O$2/1000)*2)),(O$6*0.03/($B18*(O$2/1000)*SQRT(3))))</f>
        <v>55.5110220440882</v>
      </c>
      <c r="P18" s="254" t="n">
        <f aca="false">IF(P$5=1,(P$6*0.03/($B18*(P$2/1000)*2)),(P$6*0.03/($B18*(P$2/1000)*SQRT(3))))</f>
        <v>56.6462167689162</v>
      </c>
      <c r="Q18" s="254" t="n">
        <f aca="false">IF(Q$5=1,(Q$6*0.03/($B18*(Q$2/1000)*2)),(Q$6*0.03/($B18*(Q$2/1000)*SQRT(3))))</f>
        <v>64.0986070402911</v>
      </c>
      <c r="R18" s="255" t="n">
        <f aca="false">IF(R$5=1,(R$6*0.03/($B18*(R$2/1000)*2)),(R$6*0.03/($B18*(R$2/1000)*SQRT(3))))</f>
        <v>65.4094170002153</v>
      </c>
      <c r="S18" s="253" t="n">
        <f aca="false">IF(S$5=1,(S$6*0.03/($B18*(S$2/1000)*2)),(S$6*0.03/($B18*(S$2/1000)*SQRT(3))))</f>
        <v>96.1923847695391</v>
      </c>
      <c r="T18" s="254" t="n">
        <f aca="false">IF(T$5=1,(T$6*0.03/($B18*(T$2/1000)*2)),(T$6*0.03/($B18*(T$2/1000)*SQRT(3))))</f>
        <v>98.159509202454</v>
      </c>
      <c r="U18" s="254" t="n">
        <f aca="false">IF(U$5=1,(U$6*0.03/($B18*(U$2/1000)*2)),(U$6*0.03/($B18*(U$2/1000)*SQRT(3))))</f>
        <v>111.073398481371</v>
      </c>
      <c r="V18" s="255" t="n">
        <f aca="false">IF(V$5=1,(V$6*0.03/($B18*(V$2/1000)*2)),(V$6*0.03/($B18*(V$2/1000)*SQRT(3))))</f>
        <v>113.344838123117</v>
      </c>
      <c r="W18" s="253" t="n">
        <f aca="false">IF(W$5=1,(W$6*0.03/($B18*(W$2/1000)*2)),(W$6*0.03/($B18*(W$2/1000)*SQRT(3))))</f>
        <v>60.6060606060606</v>
      </c>
      <c r="X18" s="254" t="n">
        <f aca="false">IF(X$5=1,(X$6*0.03/($B18*(X$2/1000)*2)),(X$6*0.03/($B18*(X$2/1000)*SQRT(3))))</f>
        <v>62.1761658031088</v>
      </c>
      <c r="Y18" s="254" t="n">
        <f aca="false">IF(Y$5=1,(Y$6*0.03/($B18*(Y$2/1000)*2)),(Y$6*0.03/($B18*(Y$2/1000)*SQRT(3))))</f>
        <v>69.9818508108637</v>
      </c>
      <c r="Z18" s="255" t="n">
        <f aca="false">IF(Z$5=1,(Z$6*0.03/($B18*(Z$2/1000)*2)),(Z$6*0.03/($B18*(Z$2/1000)*SQRT(3))))</f>
        <v>71.7948521272074</v>
      </c>
      <c r="AA18" s="253" t="n">
        <f aca="false">IF(AA$5=1,(AA$6*0.03/($B18*(AA$2/1000)*2)),(AA$6*0.03/($B18*(AA$2/1000)*SQRT(3))))</f>
        <v>105.050505050505</v>
      </c>
      <c r="AB18" s="254" t="n">
        <f aca="false">IF(AB$5=1,(AB$6*0.03/($B18*(AB$2/1000)*2)),(AB$6*0.03/($B18*(AB$2/1000)*SQRT(3))))</f>
        <v>107.772020725389</v>
      </c>
      <c r="AC18" s="254" t="n">
        <f aca="false">IF(AC$5=1,(AC$6*0.03/($B18*(AC$2/1000)*2)),(AC$6*0.03/($B18*(AC$2/1000)*SQRT(3))))</f>
        <v>121.30187473883</v>
      </c>
      <c r="AD18" s="255" t="n">
        <f aca="false">IF(AD$5=1,(AD$6*0.03/($B18*(AD$2/1000)*2)),(AD$6*0.03/($B18*(AD$2/1000)*SQRT(3))))</f>
        <v>124.444410353826</v>
      </c>
      <c r="AE18" s="253" t="n">
        <f aca="false">IF(AE$5=1,(AE$6*0.03/($B18*(AE$2/1000)*2)),(AE$6*0.03/($B18*(AE$2/1000)*SQRT(3))))</f>
        <v>121.212121212121</v>
      </c>
      <c r="AF18" s="254" t="n">
        <f aca="false">IF(AF$5=1,(AF$6*0.03/($B18*(AF$2/1000)*2)),(AF$6*0.03/($B18*(AF$2/1000)*SQRT(3))))</f>
        <v>124.352331606218</v>
      </c>
      <c r="AG18" s="254" t="n">
        <f aca="false">IF(AG$5=1,(AG$6*0.03/($B18*(AG$2/1000)*2)),(AG$6*0.03/($B18*(AG$2/1000)*SQRT(3))))</f>
        <v>139.963701621727</v>
      </c>
      <c r="AH18" s="255" t="n">
        <f aca="false">IF(AH$5=1,(AH$6*0.03/($B18*(AH$2/1000)*2)),(AH$6*0.03/($B18*(AH$2/1000)*SQRT(3))))</f>
        <v>143.589704254415</v>
      </c>
      <c r="AI18" s="253" t="n">
        <f aca="false">IF(AI$5=1,(AI$6*0.03/($B18*(AI$2/1000)*2)),(AI$6*0.03/($B18*(AI$2/1000)*SQRT(3))))</f>
        <v>139.89898989899</v>
      </c>
      <c r="AJ18" s="254" t="n">
        <f aca="false">IF(AJ$5=1,(AJ$6*0.03/($B18*(AJ$2/1000)*2)),(AJ$6*0.03/($B18*(AJ$2/1000)*SQRT(3))))</f>
        <v>143.523316062176</v>
      </c>
      <c r="AK18" s="254" t="n">
        <f aca="false">IF(AK$5=1,(AK$6*0.03/($B18*(AK$2/1000)*2)),(AK$6*0.03/($B18*(AK$2/1000)*SQRT(3))))</f>
        <v>161.541438955077</v>
      </c>
      <c r="AL18" s="255" t="n">
        <f aca="false">IF(AL$5=1,(AL$6*0.03/($B18*(AL$2/1000)*2)),(AL$6*0.03/($B18*(AL$2/1000)*SQRT(3))))</f>
        <v>165.72645032697</v>
      </c>
      <c r="AM18" s="253" t="n">
        <f aca="false">IF(AM$5=1,(AM$6*0.03/($B18*(AM$2/1000)*2)),(AM$6*0.03/($B18*(AM$2/1000)*SQRT(3))))</f>
        <v>242.424242424242</v>
      </c>
      <c r="AN18" s="254" t="n">
        <f aca="false">IF(AN$5=1,(AN$6*0.03/($B18*(AN$2/1000)*2)),(AN$6*0.03/($B18*(AN$2/1000)*SQRT(3))))</f>
        <v>248.704663212435</v>
      </c>
      <c r="AO18" s="254" t="n">
        <f aca="false">IF(AO$5=1,(AO$6*0.03/($B18*(AO$2/1000)*2)),(AO$6*0.03/($B18*(AO$2/1000)*SQRT(3))))</f>
        <v>279.927403243455</v>
      </c>
      <c r="AP18" s="255" t="n">
        <f aca="false">IF(AP$5=1,(AP$6*0.03/($B18*(AP$2/1000)*2)),(AP$6*0.03/($B18*(AP$2/1000)*SQRT(3))))</f>
        <v>287.179408508829</v>
      </c>
      <c r="AQ18" s="253" t="n">
        <f aca="false">IF(AQ$5=1,(AQ$6*0.03/($B18*(AQ$2/1000)*2)),(AQ$6*0.03/($B18*(AQ$2/1000)*SQRT(3))))</f>
        <v>96.7741935483871</v>
      </c>
      <c r="AR18" s="254" t="n">
        <f aca="false">IF(AR$5=1,(AR$6*0.03/($B18*(AR$2/1000)*2)),(AR$6*0.03/($B18*(AR$2/1000)*SQRT(3))))</f>
        <v>99.1735537190083</v>
      </c>
      <c r="AS18" s="254" t="n">
        <f aca="false">IF(AS$5=1,(AS$6*0.03/($B18*(AS$2/1000)*2)),(AS$6*0.03/($B18*(AS$2/1000)*SQRT(3))))</f>
        <v>111.74521339154</v>
      </c>
      <c r="AT18" s="255" t="n">
        <f aca="false">IF(AT$5=1,(AT$6*0.03/($B18*(AT$2/1000)*2)),(AT$6*0.03/($B18*(AT$2/1000)*SQRT(3))))</f>
        <v>114.515755872322</v>
      </c>
      <c r="AU18" s="253" t="n">
        <f aca="false">IF(AU$5=1,(AU$6*0.03/($B18*(AU$2/1000)*2)),(AU$6*0.03/($B18*(AU$2/1000)*SQRT(3))))</f>
        <v>167.741935483871</v>
      </c>
      <c r="AV18" s="254" t="n">
        <f aca="false">IF(AV$5=1,(AV$6*0.03/($B18*(AV$2/1000)*2)),(AV$6*0.03/($B18*(AV$2/1000)*SQRT(3))))</f>
        <v>171.900826446281</v>
      </c>
      <c r="AW18" s="254" t="n">
        <f aca="false">IF(AW$5=1,(AW$6*0.03/($B18*(AW$2/1000)*2)),(AW$6*0.03/($B18*(AW$2/1000)*SQRT(3))))</f>
        <v>193.691703212004</v>
      </c>
      <c r="AX18" s="255" t="n">
        <f aca="false">IF(AX$5=1,(AX$6*0.03/($B18*(AX$2/1000)*2)),(AX$6*0.03/($B18*(AX$2/1000)*SQRT(3))))</f>
        <v>198.493976845359</v>
      </c>
      <c r="AY18" s="253" t="n">
        <f aca="false">IF(AY$5=1,(AY$6*0.03/($B18*(AY$2/1000)*2)),(AY$6*0.03/($B18*(AY$2/1000)*SQRT(3))))</f>
        <v>193.548387096774</v>
      </c>
      <c r="AZ18" s="254" t="n">
        <f aca="false">IF(AZ$5=1,(AZ$6*0.03/($B18*(AZ$2/1000)*2)),(AZ$6*0.03/($B18*(AZ$2/1000)*SQRT(3))))</f>
        <v>198.347107438017</v>
      </c>
      <c r="BA18" s="254" t="n">
        <f aca="false">IF(BA$5=1,(BA$6*0.03/($B18*(BA$2/1000)*2)),(BA$6*0.03/($B18*(BA$2/1000)*SQRT(3))))</f>
        <v>223.490426783081</v>
      </c>
      <c r="BB18" s="255" t="n">
        <f aca="false">IF(BB$5=1,(BB$6*0.03/($B18*(BB$2/1000)*2)),(BB$6*0.03/($B18*(BB$2/1000)*SQRT(3))))</f>
        <v>229.031511744645</v>
      </c>
      <c r="BC18" s="253" t="n">
        <f aca="false">IF(BC$5=1,(BC$6*0.03/($B18*(BC$2/1000)*2)),(BC$6*0.03/($B18*(BC$2/1000)*SQRT(3))))</f>
        <v>223.387096774194</v>
      </c>
      <c r="BD18" s="254" t="n">
        <f aca="false">IF(BD$5=1,(BD$6*0.03/($B18*(BD$2/1000)*2)),(BD$6*0.03/($B18*(BD$2/1000)*SQRT(3))))</f>
        <v>228.925619834711</v>
      </c>
      <c r="BE18" s="254" t="n">
        <f aca="false">IF(BE$5=1,(BE$6*0.03/($B18*(BE$2/1000)*2)),(BE$6*0.03/($B18*(BE$2/1000)*SQRT(3))))</f>
        <v>257.945200912139</v>
      </c>
      <c r="BF18" s="255" t="n">
        <f aca="false">IF(BF$5=1,(BF$6*0.03/($B18*(BF$2/1000)*2)),(BF$6*0.03/($B18*(BF$2/1000)*SQRT(3))))</f>
        <v>264.340536471944</v>
      </c>
      <c r="BG18" s="253" t="n">
        <f aca="false">IF(BG$5=1,(BG$6*0.03/($B18*(BG$2/1000)*2)),(BG$6*0.03/($B18*(BG$2/1000)*SQRT(3))))</f>
        <v>387.096774193548</v>
      </c>
      <c r="BH18" s="254" t="n">
        <f aca="false">IF(BH$5=1,(BH$6*0.03/($B18*(BH$2/1000)*2)),(BH$6*0.03/($B18*(BH$2/1000)*SQRT(3))))</f>
        <v>396.694214876033</v>
      </c>
      <c r="BI18" s="254" t="n">
        <f aca="false">IF(BI$5=1,(BI$6*0.03/($B18*(BI$2/1000)*2)),(BI$6*0.03/($B18*(BI$2/1000)*SQRT(3))))</f>
        <v>446.980853566162</v>
      </c>
      <c r="BJ18" s="255" t="n">
        <f aca="false">IF(BJ$5=1,(BJ$6*0.03/($B18*(BJ$2/1000)*2)),(BJ$6*0.03/($B18*(BJ$2/1000)*SQRT(3))))</f>
        <v>458.06302348929</v>
      </c>
      <c r="BK18" s="253" t="n">
        <f aca="false">IF(BK$5=1,(BK$6*0.03/($B18*(BK$2/1000)*2)),(BK$6*0.03/($B18*(BK$2/1000)*SQRT(3))))</f>
        <v>154.241645244216</v>
      </c>
      <c r="BL18" s="254" t="n">
        <f aca="false">IF(BL$5=1,(BL$6*0.03/($B18*(BL$2/1000)*2)),(BL$6*0.03/($B18*(BL$2/1000)*SQRT(3))))</f>
        <v>157.068062827225</v>
      </c>
      <c r="BM18" s="254" t="n">
        <f aca="false">IF(BM$5=1,(BM$6*0.03/($B18*(BM$2/1000)*2)),(BM$6*0.03/($B18*(BM$2/1000)*SQRT(3))))</f>
        <v>178.102910803998</v>
      </c>
      <c r="BN18" s="255" t="n">
        <f aca="false">IF(BN$5=1,(BN$6*0.03/($B18*(BN$2/1000)*2)),(BN$6*0.03/($B18*(BN$2/1000)*SQRT(3))))</f>
        <v>181.366576708783</v>
      </c>
      <c r="BO18" s="253" t="n">
        <f aca="false">IF(BO$5=1,(BO$6*0.03/($B18*(BO$2/1000)*2)),(BO$6*0.03/($B18*(BO$2/1000)*SQRT(3))))</f>
        <v>267.352185089974</v>
      </c>
      <c r="BP18" s="254" t="n">
        <f aca="false">IF(BP$5=1,(BP$6*0.03/($B18*(BP$2/1000)*2)),(BP$6*0.03/($B18*(BP$2/1000)*SQRT(3))))</f>
        <v>272.251308900524</v>
      </c>
      <c r="BQ18" s="254" t="n">
        <f aca="false">IF(BQ$5=1,(BQ$6*0.03/($B18*(BQ$2/1000)*2)),(BQ$6*0.03/($B18*(BQ$2/1000)*SQRT(3))))</f>
        <v>308.711712060263</v>
      </c>
      <c r="BR18" s="255" t="n">
        <f aca="false">IF(BR$5=1,(BR$6*0.03/($B18*(BR$2/1000)*2)),(BR$6*0.03/($B18*(BR$2/1000)*SQRT(3))))</f>
        <v>314.368732961891</v>
      </c>
      <c r="BS18" s="253" t="n">
        <f aca="false">IF(BS$5=1,(BS$6*0.03/($B18*(BS$2/1000)*2)),(BS$6*0.03/($B18*(BS$2/1000)*SQRT(3))))</f>
        <v>308.483290488432</v>
      </c>
      <c r="BT18" s="254" t="n">
        <f aca="false">IF(BT$5=1,(BT$6*0.03/($B18*(BT$2/1000)*2)),(BT$6*0.03/($B18*(BT$2/1000)*SQRT(3))))</f>
        <v>314.13612565445</v>
      </c>
      <c r="BU18" s="254" t="n">
        <f aca="false">IF(BU$5=1,(BU$6*0.03/($B18*(BU$2/1000)*2)),(BU$6*0.03/($B18*(BU$2/1000)*SQRT(3))))</f>
        <v>356.205821607995</v>
      </c>
      <c r="BV18" s="255" t="n">
        <f aca="false">IF(BV$5=1,(BV$6*0.03/($B18*(BV$2/1000)*2)),(BV$6*0.03/($B18*(BV$2/1000)*SQRT(3))))</f>
        <v>362.733153417566</v>
      </c>
      <c r="BW18" s="253" t="n">
        <f aca="false">IF(BW$5=1,(BW$6*0.03/($B18*(BW$2/1000)*2)),(BW$6*0.03/($B18*(BW$2/1000)*SQRT(3))))</f>
        <v>356.041131105399</v>
      </c>
      <c r="BX18" s="254" t="n">
        <f aca="false">IF(BX$5=1,(BX$6*0.03/($B18*(BX$2/1000)*2)),(BX$6*0.03/($B18*(BX$2/1000)*SQRT(3))))</f>
        <v>362.565445026178</v>
      </c>
      <c r="BY18" s="254" t="n">
        <f aca="false">IF(BY$5=1,(BY$6*0.03/($B18*(BY$2/1000)*2)),(BY$6*0.03/($B18*(BY$2/1000)*SQRT(3))))</f>
        <v>411.120885772561</v>
      </c>
      <c r="BZ18" s="255" t="n">
        <f aca="false">IF(BZ$5=1,(BZ$6*0.03/($B18*(BZ$2/1000)*2)),(BZ$6*0.03/($B18*(BZ$2/1000)*SQRT(3))))</f>
        <v>418.654514569441</v>
      </c>
      <c r="CA18" s="253" t="n">
        <f aca="false">IF(CA$5=1,(CA$6*0.03/($B18*(CA$2/1000)*2)),(CA$6*0.03/($B18*(CA$2/1000)*SQRT(3))))</f>
        <v>616.966580976864</v>
      </c>
      <c r="CB18" s="254" t="n">
        <f aca="false">IF(CB$5=1,(CB$6*0.03/($B18*(CB$2/1000)*2)),(CB$6*0.03/($B18*(CB$2/1000)*SQRT(3))))</f>
        <v>628.2722513089</v>
      </c>
      <c r="CC18" s="254" t="n">
        <f aca="false">IF(CC$5=1,(CC$6*0.03/($B18*(CC$2/1000)*2)),(CC$6*0.03/($B18*(CC$2/1000)*SQRT(3))))</f>
        <v>712.411643215991</v>
      </c>
      <c r="CD18" s="256" t="n">
        <f aca="false">IF(CD$5=1,(CD$6*0.03/($B18*(CD$2/1000)*2)),(CD$6*0.03/($B18*(CD$2/1000)*SQRT(3))))</f>
        <v>725.466306835132</v>
      </c>
      <c r="CE18" s="253" t="n">
        <f aca="false">IF(CE$5=1,(CE$6*0.03/($B18*(CE$2/1000)*2)),(CE$6*0.03/($B18*(CE$2/1000)*SQRT(3))))</f>
        <v>244.399185336049</v>
      </c>
      <c r="CF18" s="255" t="n">
        <f aca="false">IF(CF$5=1,(CF$6*0.03/($B18*(CF$2/1000)*2)),(CF$6*0.03/($B18*(CF$2/1000)*SQRT(3))))</f>
        <v>282.207870886986</v>
      </c>
      <c r="CG18" s="253" t="n">
        <f aca="false">IF(CG$5=1,(CG$6*0.03/($B18*(CG$2/1000)*2)),(CG$6*0.03/($B18*(CG$2/1000)*SQRT(3))))</f>
        <v>423.625254582485</v>
      </c>
      <c r="CH18" s="255" t="n">
        <f aca="false">IF(CH$5=1,(CH$6*0.03/($B18*(CH$2/1000)*2)),(CH$6*0.03/($B18*(CH$2/1000)*SQRT(3))))</f>
        <v>489.160309537443</v>
      </c>
      <c r="CI18" s="253" t="n">
        <f aca="false">IF(CI$5=1,(CI$6*0.03/($B18*(CI$2/1000)*2)),(CI$6*0.03/($B18*(CI$2/1000)*SQRT(3))))</f>
        <v>488.798370672098</v>
      </c>
      <c r="CJ18" s="255" t="n">
        <f aca="false">IF(CJ$5=1,(CJ$6*0.03/($B18*(CJ$2/1000)*2)),(CJ$6*0.03/($B18*(CJ$2/1000)*SQRT(3))))</f>
        <v>564.415741773972</v>
      </c>
      <c r="CK18" s="253" t="n">
        <f aca="false">IF(CK$5=1,(CK$6*0.03/($B18*(CK$2/1000)*2)),(CK$6*0.03/($B18*(CK$2/1000)*SQRT(3))))</f>
        <v>564.154786150713</v>
      </c>
      <c r="CL18" s="255" t="n">
        <f aca="false">IF(CL$5=1,(CL$6*0.03/($B18*(CL$2/1000)*2)),(CL$6*0.03/($B18*(CL$2/1000)*SQRT(3))))</f>
        <v>651.42983529746</v>
      </c>
      <c r="CM18" s="253" t="n">
        <f aca="false">IF(CM$5=1,(CM$6*0.03/($B18*(CM$2/1000)*2)),(CM$6*0.03/($B18*(CM$2/1000)*SQRT(3))))</f>
        <v>977.596741344195</v>
      </c>
      <c r="CN18" s="255" t="n">
        <f aca="false">IF(CN$5=1,(CN$6*0.03/($B18*(CN$2/1000)*2)),(CN$6*0.03/($B18*(CN$2/1000)*SQRT(3))))</f>
        <v>1128.83148354794</v>
      </c>
      <c r="CO18" s="253" t="n">
        <f aca="false">IF(CO$5=1,(CO$6*0.03/($B18*(CO$2/1000)*2)),(CO$6*0.03/($B18*(CO$2/1000)*SQRT(3))))</f>
        <v>389.61038961039</v>
      </c>
      <c r="CP18" s="255" t="n">
        <f aca="false">IF(CP$5=1,(CP$6*0.03/($B18*(CP$2/1000)*2)),(CP$6*0.03/($B18*(CP$2/1000)*SQRT(3))))</f>
        <v>449.883326641267</v>
      </c>
      <c r="CQ18" s="253" t="n">
        <f aca="false">IF(CQ$5=1,(CQ$6*0.03/($B18*(CQ$2/1000)*2)),(CQ$6*0.03/($B18*(CQ$2/1000)*SQRT(3))))</f>
        <v>675.324675324675</v>
      </c>
      <c r="CR18" s="255" t="n">
        <f aca="false">IF(CR$5=1,(CR$6*0.03/($B18*(CR$2/1000)*2)),(CR$6*0.03/($B18*(CR$2/1000)*SQRT(3))))</f>
        <v>779.797766178196</v>
      </c>
      <c r="CS18" s="253" t="n">
        <f aca="false">IF(CS$5=1,(CS$6*0.03/($B18*(CS$2/1000)*2)),(CS$6*0.03/($B18*(CS$2/1000)*SQRT(3))))</f>
        <v>779.220779220779</v>
      </c>
      <c r="CT18" s="255" t="n">
        <f aca="false">IF(CT$5=1,(CT$6*0.03/($B18*(CT$2/1000)*2)),(CT$6*0.03/($B18*(CT$2/1000)*SQRT(3))))</f>
        <v>899.766653282534</v>
      </c>
      <c r="CU18" s="253" t="n">
        <f aca="false">IF(CU$5=1,(CU$6*0.03/($B18*(CU$2/1000)*2)),(CU$6*0.03/($B18*(CU$2/1000)*SQRT(3))))</f>
        <v>899.350649350649</v>
      </c>
      <c r="CV18" s="255" t="n">
        <f aca="false">IF(CV$5=1,(CV$6*0.03/($B18*(CV$2/1000)*2)),(CV$6*0.03/($B18*(CV$2/1000)*SQRT(3))))</f>
        <v>1038.48067899692</v>
      </c>
      <c r="CW18" s="253" t="n">
        <f aca="false">IF(CW$5=1,(CW$6*0.03/($B18*(CW$2/1000)*2)),(CW$6*0.03/($B18*(CW$2/1000)*SQRT(3))))</f>
        <v>1558.44155844156</v>
      </c>
      <c r="CX18" s="255" t="n">
        <f aca="false">IF(CX$5=1,(CX$6*0.03/($B18*(CX$2/1000)*2)),(CX$6*0.03/($B18*(CX$2/1000)*SQRT(3))))</f>
        <v>1799.53330656507</v>
      </c>
    </row>
    <row r="19" customFormat="false" ht="15" hidden="false" customHeight="true" outlineLevel="0" collapsed="false">
      <c r="B19" s="252" t="n">
        <v>16</v>
      </c>
      <c r="C19" s="253" t="n">
        <f aca="false">IF(C$5=1,(C$6*0.03/($B19*(C$2/1000)*2)),(C$6*0.03/($B19*(C$2/1000)*SQRT(3))))</f>
        <v>22.5450901803607</v>
      </c>
      <c r="D19" s="254" t="n">
        <f aca="false">IF(D$5=1,(D$6*0.03/($B19*(D$2/1000)*2)),(D$6*0.03/($B19*(D$2/1000)*SQRT(3))))</f>
        <v>23.0061349693252</v>
      </c>
      <c r="E19" s="254" t="n">
        <f aca="false">IF(E$5=1,(E$6*0.03/($B19*(E$2/1000)*2)),(E$6*0.03/($B19*(E$2/1000)*SQRT(3))))</f>
        <v>26.0328277690713</v>
      </c>
      <c r="F19" s="255" t="n">
        <f aca="false">IF(F$5=1,(F$6*0.03/($B19*(F$2/1000)*2)),(F$6*0.03/($B19*(F$2/1000)*SQRT(3))))</f>
        <v>26.5651964351055</v>
      </c>
      <c r="G19" s="253" t="n">
        <f aca="false">IF(G$5=1,(G$6*0.03/($B19*(G$2/1000)*2)),(G$6*0.03/($B19*(G$2/1000)*SQRT(3))))</f>
        <v>39.0781563126253</v>
      </c>
      <c r="H19" s="254" t="n">
        <f aca="false">IF(H$5=1,(H$6*0.03/($B19*(H$2/1000)*2)),(H$6*0.03/($B19*(H$2/1000)*SQRT(3))))</f>
        <v>39.8773006134969</v>
      </c>
      <c r="I19" s="254" t="n">
        <f aca="false">IF(I$5=1,(I$6*0.03/($B19*(I$2/1000)*2)),(I$6*0.03/($B19*(I$2/1000)*SQRT(3))))</f>
        <v>45.1235681330569</v>
      </c>
      <c r="J19" s="255" t="n">
        <f aca="false">IF(J$5=1,(J$6*0.03/($B19*(J$2/1000)*2)),(J$6*0.03/($B19*(J$2/1000)*SQRT(3))))</f>
        <v>46.0463404875162</v>
      </c>
      <c r="K19" s="253" t="n">
        <f aca="false">IF(K$5=1,(K$6*0.03/($B19*(K$2/1000)*2)),(K$6*0.03/($B19*(K$2/1000)*SQRT(3))))</f>
        <v>45.0901803607214</v>
      </c>
      <c r="L19" s="254" t="n">
        <f aca="false">IF(L$5=1,(L$6*0.03/($B19*(L$2/1000)*2)),(L$6*0.03/($B19*(L$2/1000)*SQRT(3))))</f>
        <v>46.0122699386503</v>
      </c>
      <c r="M19" s="254" t="n">
        <f aca="false">IF(M$5=1,(M$6*0.03/($B19*(M$2/1000)*2)),(M$6*0.03/($B19*(M$2/1000)*SQRT(3))))</f>
        <v>52.0656555381426</v>
      </c>
      <c r="N19" s="255" t="n">
        <f aca="false">IF(N$5=1,(N$6*0.03/($B19*(N$2/1000)*2)),(N$6*0.03/($B19*(N$2/1000)*SQRT(3))))</f>
        <v>53.130392870211</v>
      </c>
      <c r="O19" s="253" t="n">
        <f aca="false">IF(O$5=1,(O$6*0.03/($B19*(O$2/1000)*2)),(O$6*0.03/($B19*(O$2/1000)*SQRT(3))))</f>
        <v>52.0415831663327</v>
      </c>
      <c r="P19" s="254" t="n">
        <f aca="false">IF(P$5=1,(P$6*0.03/($B19*(P$2/1000)*2)),(P$6*0.03/($B19*(P$2/1000)*SQRT(3))))</f>
        <v>53.1058282208589</v>
      </c>
      <c r="Q19" s="254" t="n">
        <f aca="false">IF(Q$5=1,(Q$6*0.03/($B19*(Q$2/1000)*2)),(Q$6*0.03/($B19*(Q$2/1000)*SQRT(3))))</f>
        <v>60.0924441002729</v>
      </c>
      <c r="R19" s="255" t="n">
        <f aca="false">IF(R$5=1,(R$6*0.03/($B19*(R$2/1000)*2)),(R$6*0.03/($B19*(R$2/1000)*SQRT(3))))</f>
        <v>61.3213284377018</v>
      </c>
      <c r="S19" s="253" t="n">
        <f aca="false">IF(S$5=1,(S$6*0.03/($B19*(S$2/1000)*2)),(S$6*0.03/($B19*(S$2/1000)*SQRT(3))))</f>
        <v>90.1803607214429</v>
      </c>
      <c r="T19" s="254" t="n">
        <f aca="false">IF(T$5=1,(T$6*0.03/($B19*(T$2/1000)*2)),(T$6*0.03/($B19*(T$2/1000)*SQRT(3))))</f>
        <v>92.0245398773006</v>
      </c>
      <c r="U19" s="254" t="n">
        <f aca="false">IF(U$5=1,(U$6*0.03/($B19*(U$2/1000)*2)),(U$6*0.03/($B19*(U$2/1000)*SQRT(3))))</f>
        <v>104.131311076285</v>
      </c>
      <c r="V19" s="255" t="n">
        <f aca="false">IF(V$5=1,(V$6*0.03/($B19*(V$2/1000)*2)),(V$6*0.03/($B19*(V$2/1000)*SQRT(3))))</f>
        <v>106.260785740422</v>
      </c>
      <c r="W19" s="253" t="n">
        <f aca="false">IF(W$5=1,(W$6*0.03/($B19*(W$2/1000)*2)),(W$6*0.03/($B19*(W$2/1000)*SQRT(3))))</f>
        <v>56.8181818181818</v>
      </c>
      <c r="X19" s="254" t="n">
        <f aca="false">IF(X$5=1,(X$6*0.03/($B19*(X$2/1000)*2)),(X$6*0.03/($B19*(X$2/1000)*SQRT(3))))</f>
        <v>58.2901554404145</v>
      </c>
      <c r="Y19" s="254" t="n">
        <f aca="false">IF(Y$5=1,(Y$6*0.03/($B19*(Y$2/1000)*2)),(Y$6*0.03/($B19*(Y$2/1000)*SQRT(3))))</f>
        <v>65.6079851351848</v>
      </c>
      <c r="Z19" s="255" t="n">
        <f aca="false">IF(Z$5=1,(Z$6*0.03/($B19*(Z$2/1000)*2)),(Z$6*0.03/($B19*(Z$2/1000)*SQRT(3))))</f>
        <v>67.3076738692569</v>
      </c>
      <c r="AA19" s="253" t="n">
        <f aca="false">IF(AA$5=1,(AA$6*0.03/($B19*(AA$2/1000)*2)),(AA$6*0.03/($B19*(AA$2/1000)*SQRT(3))))</f>
        <v>98.4848484848485</v>
      </c>
      <c r="AB19" s="254" t="n">
        <f aca="false">IF(AB$5=1,(AB$6*0.03/($B19*(AB$2/1000)*2)),(AB$6*0.03/($B19*(AB$2/1000)*SQRT(3))))</f>
        <v>101.036269430052</v>
      </c>
      <c r="AC19" s="254" t="n">
        <f aca="false">IF(AC$5=1,(AC$6*0.03/($B19*(AC$2/1000)*2)),(AC$6*0.03/($B19*(AC$2/1000)*SQRT(3))))</f>
        <v>113.720507567654</v>
      </c>
      <c r="AD19" s="255" t="n">
        <f aca="false">IF(AD$5=1,(AD$6*0.03/($B19*(AD$2/1000)*2)),(AD$6*0.03/($B19*(AD$2/1000)*SQRT(3))))</f>
        <v>116.666634706712</v>
      </c>
      <c r="AE19" s="253" t="n">
        <f aca="false">IF(AE$5=1,(AE$6*0.03/($B19*(AE$2/1000)*2)),(AE$6*0.03/($B19*(AE$2/1000)*SQRT(3))))</f>
        <v>113.636363636364</v>
      </c>
      <c r="AF19" s="254" t="n">
        <f aca="false">IF(AF$5=1,(AF$6*0.03/($B19*(AF$2/1000)*2)),(AF$6*0.03/($B19*(AF$2/1000)*SQRT(3))))</f>
        <v>116.580310880829</v>
      </c>
      <c r="AG19" s="254" t="n">
        <f aca="false">IF(AG$5=1,(AG$6*0.03/($B19*(AG$2/1000)*2)),(AG$6*0.03/($B19*(AG$2/1000)*SQRT(3))))</f>
        <v>131.21597027037</v>
      </c>
      <c r="AH19" s="255" t="n">
        <f aca="false">IF(AH$5=1,(AH$6*0.03/($B19*(AH$2/1000)*2)),(AH$6*0.03/($B19*(AH$2/1000)*SQRT(3))))</f>
        <v>134.615347738514</v>
      </c>
      <c r="AI19" s="253" t="n">
        <f aca="false">IF(AI$5=1,(AI$6*0.03/($B19*(AI$2/1000)*2)),(AI$6*0.03/($B19*(AI$2/1000)*SQRT(3))))</f>
        <v>131.155303030303</v>
      </c>
      <c r="AJ19" s="254" t="n">
        <f aca="false">IF(AJ$5=1,(AJ$6*0.03/($B19*(AJ$2/1000)*2)),(AJ$6*0.03/($B19*(AJ$2/1000)*SQRT(3))))</f>
        <v>134.55310880829</v>
      </c>
      <c r="AK19" s="254" t="n">
        <f aca="false">IF(AK$5=1,(AK$6*0.03/($B19*(AK$2/1000)*2)),(AK$6*0.03/($B19*(AK$2/1000)*SQRT(3))))</f>
        <v>151.445099020385</v>
      </c>
      <c r="AL19" s="255" t="n">
        <f aca="false">IF(AL$5=1,(AL$6*0.03/($B19*(AL$2/1000)*2)),(AL$6*0.03/($B19*(AL$2/1000)*SQRT(3))))</f>
        <v>155.368547181535</v>
      </c>
      <c r="AM19" s="253" t="n">
        <f aca="false">IF(AM$5=1,(AM$6*0.03/($B19*(AM$2/1000)*2)),(AM$6*0.03/($B19*(AM$2/1000)*SQRT(3))))</f>
        <v>227.272727272727</v>
      </c>
      <c r="AN19" s="254" t="n">
        <f aca="false">IF(AN$5=1,(AN$6*0.03/($B19*(AN$2/1000)*2)),(AN$6*0.03/($B19*(AN$2/1000)*SQRT(3))))</f>
        <v>233.160621761658</v>
      </c>
      <c r="AO19" s="254" t="n">
        <f aca="false">IF(AO$5=1,(AO$6*0.03/($B19*(AO$2/1000)*2)),(AO$6*0.03/($B19*(AO$2/1000)*SQRT(3))))</f>
        <v>262.431940540739</v>
      </c>
      <c r="AP19" s="255" t="n">
        <f aca="false">IF(AP$5=1,(AP$6*0.03/($B19*(AP$2/1000)*2)),(AP$6*0.03/($B19*(AP$2/1000)*SQRT(3))))</f>
        <v>269.230695477028</v>
      </c>
      <c r="AQ19" s="253" t="n">
        <f aca="false">IF(AQ$5=1,(AQ$6*0.03/($B19*(AQ$2/1000)*2)),(AQ$6*0.03/($B19*(AQ$2/1000)*SQRT(3))))</f>
        <v>90.7258064516129</v>
      </c>
      <c r="AR19" s="254" t="n">
        <f aca="false">IF(AR$5=1,(AR$6*0.03/($B19*(AR$2/1000)*2)),(AR$6*0.03/($B19*(AR$2/1000)*SQRT(3))))</f>
        <v>92.9752066115702</v>
      </c>
      <c r="AS19" s="254" t="n">
        <f aca="false">IF(AS$5=1,(AS$6*0.03/($B19*(AS$2/1000)*2)),(AS$6*0.03/($B19*(AS$2/1000)*SQRT(3))))</f>
        <v>104.761137554569</v>
      </c>
      <c r="AT19" s="255" t="n">
        <f aca="false">IF(AT$5=1,(AT$6*0.03/($B19*(AT$2/1000)*2)),(AT$6*0.03/($B19*(AT$2/1000)*SQRT(3))))</f>
        <v>107.358521130302</v>
      </c>
      <c r="AU19" s="253" t="n">
        <f aca="false">IF(AU$5=1,(AU$6*0.03/($B19*(AU$2/1000)*2)),(AU$6*0.03/($B19*(AU$2/1000)*SQRT(3))))</f>
        <v>157.258064516129</v>
      </c>
      <c r="AV19" s="254" t="n">
        <f aca="false">IF(AV$5=1,(AV$6*0.03/($B19*(AV$2/1000)*2)),(AV$6*0.03/($B19*(AV$2/1000)*SQRT(3))))</f>
        <v>161.157024793388</v>
      </c>
      <c r="AW19" s="254" t="n">
        <f aca="false">IF(AW$5=1,(AW$6*0.03/($B19*(AW$2/1000)*2)),(AW$6*0.03/($B19*(AW$2/1000)*SQRT(3))))</f>
        <v>181.585971761253</v>
      </c>
      <c r="AX19" s="255" t="n">
        <f aca="false">IF(AX$5=1,(AX$6*0.03/($B19*(AX$2/1000)*2)),(AX$6*0.03/($B19*(AX$2/1000)*SQRT(3))))</f>
        <v>186.088103292524</v>
      </c>
      <c r="AY19" s="253" t="n">
        <f aca="false">IF(AY$5=1,(AY$6*0.03/($B19*(AY$2/1000)*2)),(AY$6*0.03/($B19*(AY$2/1000)*SQRT(3))))</f>
        <v>181.451612903226</v>
      </c>
      <c r="AZ19" s="254" t="n">
        <f aca="false">IF(AZ$5=1,(AZ$6*0.03/($B19*(AZ$2/1000)*2)),(AZ$6*0.03/($B19*(AZ$2/1000)*SQRT(3))))</f>
        <v>185.950413223141</v>
      </c>
      <c r="BA19" s="254" t="n">
        <f aca="false">IF(BA$5=1,(BA$6*0.03/($B19*(BA$2/1000)*2)),(BA$6*0.03/($B19*(BA$2/1000)*SQRT(3))))</f>
        <v>209.522275109138</v>
      </c>
      <c r="BB19" s="255" t="n">
        <f aca="false">IF(BB$5=1,(BB$6*0.03/($B19*(BB$2/1000)*2)),(BB$6*0.03/($B19*(BB$2/1000)*SQRT(3))))</f>
        <v>214.717042260605</v>
      </c>
      <c r="BC19" s="253" t="n">
        <f aca="false">IF(BC$5=1,(BC$6*0.03/($B19*(BC$2/1000)*2)),(BC$6*0.03/($B19*(BC$2/1000)*SQRT(3))))</f>
        <v>209.425403225806</v>
      </c>
      <c r="BD19" s="254" t="n">
        <f aca="false">IF(BD$5=1,(BD$6*0.03/($B19*(BD$2/1000)*2)),(BD$6*0.03/($B19*(BD$2/1000)*SQRT(3))))</f>
        <v>214.617768595041</v>
      </c>
      <c r="BE19" s="254" t="n">
        <f aca="false">IF(BE$5=1,(BE$6*0.03/($B19*(BE$2/1000)*2)),(BE$6*0.03/($B19*(BE$2/1000)*SQRT(3))))</f>
        <v>241.823625855131</v>
      </c>
      <c r="BF19" s="255" t="n">
        <f aca="false">IF(BF$5=1,(BF$6*0.03/($B19*(BF$2/1000)*2)),(BF$6*0.03/($B19*(BF$2/1000)*SQRT(3))))</f>
        <v>247.819252942448</v>
      </c>
      <c r="BG19" s="253" t="n">
        <f aca="false">IF(BG$5=1,(BG$6*0.03/($B19*(BG$2/1000)*2)),(BG$6*0.03/($B19*(BG$2/1000)*SQRT(3))))</f>
        <v>362.903225806452</v>
      </c>
      <c r="BH19" s="254" t="n">
        <f aca="false">IF(BH$5=1,(BH$6*0.03/($B19*(BH$2/1000)*2)),(BH$6*0.03/($B19*(BH$2/1000)*SQRT(3))))</f>
        <v>371.900826446281</v>
      </c>
      <c r="BI19" s="254" t="n">
        <f aca="false">IF(BI$5=1,(BI$6*0.03/($B19*(BI$2/1000)*2)),(BI$6*0.03/($B19*(BI$2/1000)*SQRT(3))))</f>
        <v>419.044550218277</v>
      </c>
      <c r="BJ19" s="255" t="n">
        <f aca="false">IF(BJ$5=1,(BJ$6*0.03/($B19*(BJ$2/1000)*2)),(BJ$6*0.03/($B19*(BJ$2/1000)*SQRT(3))))</f>
        <v>429.434084521209</v>
      </c>
      <c r="BK19" s="253" t="n">
        <f aca="false">IF(BK$5=1,(BK$6*0.03/($B19*(BK$2/1000)*2)),(BK$6*0.03/($B19*(BK$2/1000)*SQRT(3))))</f>
        <v>144.601542416452</v>
      </c>
      <c r="BL19" s="254" t="n">
        <f aca="false">IF(BL$5=1,(BL$6*0.03/($B19*(BL$2/1000)*2)),(BL$6*0.03/($B19*(BL$2/1000)*SQRT(3))))</f>
        <v>147.251308900524</v>
      </c>
      <c r="BM19" s="254" t="n">
        <f aca="false">IF(BM$5=1,(BM$6*0.03/($B19*(BM$2/1000)*2)),(BM$6*0.03/($B19*(BM$2/1000)*SQRT(3))))</f>
        <v>166.971478878748</v>
      </c>
      <c r="BN19" s="255" t="n">
        <f aca="false">IF(BN$5=1,(BN$6*0.03/($B19*(BN$2/1000)*2)),(BN$6*0.03/($B19*(BN$2/1000)*SQRT(3))))</f>
        <v>170.031165664484</v>
      </c>
      <c r="BO19" s="253" t="n">
        <f aca="false">IF(BO$5=1,(BO$6*0.03/($B19*(BO$2/1000)*2)),(BO$6*0.03/($B19*(BO$2/1000)*SQRT(3))))</f>
        <v>250.642673521851</v>
      </c>
      <c r="BP19" s="254" t="n">
        <f aca="false">IF(BP$5=1,(BP$6*0.03/($B19*(BP$2/1000)*2)),(BP$6*0.03/($B19*(BP$2/1000)*SQRT(3))))</f>
        <v>255.235602094241</v>
      </c>
      <c r="BQ19" s="254" t="n">
        <f aca="false">IF(BQ$5=1,(BQ$6*0.03/($B19*(BQ$2/1000)*2)),(BQ$6*0.03/($B19*(BQ$2/1000)*SQRT(3))))</f>
        <v>289.417230056496</v>
      </c>
      <c r="BR19" s="255" t="n">
        <f aca="false">IF(BR$5=1,(BR$6*0.03/($B19*(BR$2/1000)*2)),(BR$6*0.03/($B19*(BR$2/1000)*SQRT(3))))</f>
        <v>294.720687151772</v>
      </c>
      <c r="BS19" s="253" t="n">
        <f aca="false">IF(BS$5=1,(BS$6*0.03/($B19*(BS$2/1000)*2)),(BS$6*0.03/($B19*(BS$2/1000)*SQRT(3))))</f>
        <v>289.203084832905</v>
      </c>
      <c r="BT19" s="254" t="n">
        <f aca="false">IF(BT$5=1,(BT$6*0.03/($B19*(BT$2/1000)*2)),(BT$6*0.03/($B19*(BT$2/1000)*SQRT(3))))</f>
        <v>294.502617801047</v>
      </c>
      <c r="BU19" s="254" t="n">
        <f aca="false">IF(BU$5=1,(BU$6*0.03/($B19*(BU$2/1000)*2)),(BU$6*0.03/($B19*(BU$2/1000)*SQRT(3))))</f>
        <v>333.942957757496</v>
      </c>
      <c r="BV19" s="255" t="n">
        <f aca="false">IF(BV$5=1,(BV$6*0.03/($B19*(BV$2/1000)*2)),(BV$6*0.03/($B19*(BV$2/1000)*SQRT(3))))</f>
        <v>340.062331328968</v>
      </c>
      <c r="BW19" s="253" t="n">
        <f aca="false">IF(BW$5=1,(BW$6*0.03/($B19*(BW$2/1000)*2)),(BW$6*0.03/($B19*(BW$2/1000)*SQRT(3))))</f>
        <v>333.788560411311</v>
      </c>
      <c r="BX19" s="254" t="n">
        <f aca="false">IF(BX$5=1,(BX$6*0.03/($B19*(BX$2/1000)*2)),(BX$6*0.03/($B19*(BX$2/1000)*SQRT(3))))</f>
        <v>339.905104712042</v>
      </c>
      <c r="BY19" s="254" t="n">
        <f aca="false">IF(BY$5=1,(BY$6*0.03/($B19*(BY$2/1000)*2)),(BY$6*0.03/($B19*(BY$2/1000)*SQRT(3))))</f>
        <v>385.425830411776</v>
      </c>
      <c r="BZ19" s="255" t="n">
        <f aca="false">IF(BZ$5=1,(BZ$6*0.03/($B19*(BZ$2/1000)*2)),(BZ$6*0.03/($B19*(BZ$2/1000)*SQRT(3))))</f>
        <v>392.488607408851</v>
      </c>
      <c r="CA19" s="253" t="n">
        <f aca="false">IF(CA$5=1,(CA$6*0.03/($B19*(CA$2/1000)*2)),(CA$6*0.03/($B19*(CA$2/1000)*SQRT(3))))</f>
        <v>578.40616966581</v>
      </c>
      <c r="CB19" s="254" t="n">
        <f aca="false">IF(CB$5=1,(CB$6*0.03/($B19*(CB$2/1000)*2)),(CB$6*0.03/($B19*(CB$2/1000)*SQRT(3))))</f>
        <v>589.005235602094</v>
      </c>
      <c r="CC19" s="254" t="n">
        <f aca="false">IF(CC$5=1,(CC$6*0.03/($B19*(CC$2/1000)*2)),(CC$6*0.03/($B19*(CC$2/1000)*SQRT(3))))</f>
        <v>667.885915514991</v>
      </c>
      <c r="CD19" s="256" t="n">
        <f aca="false">IF(CD$5=1,(CD$6*0.03/($B19*(CD$2/1000)*2)),(CD$6*0.03/($B19*(CD$2/1000)*SQRT(3))))</f>
        <v>680.124662657936</v>
      </c>
      <c r="CE19" s="253" t="n">
        <f aca="false">IF(CE$5=1,(CE$6*0.03/($B19*(CE$2/1000)*2)),(CE$6*0.03/($B19*(CE$2/1000)*SQRT(3))))</f>
        <v>229.124236252546</v>
      </c>
      <c r="CF19" s="255" t="n">
        <f aca="false">IF(CF$5=1,(CF$6*0.03/($B19*(CF$2/1000)*2)),(CF$6*0.03/($B19*(CF$2/1000)*SQRT(3))))</f>
        <v>264.56987895655</v>
      </c>
      <c r="CG19" s="253" t="n">
        <f aca="false">IF(CG$5=1,(CG$6*0.03/($B19*(CG$2/1000)*2)),(CG$6*0.03/($B19*(CG$2/1000)*SQRT(3))))</f>
        <v>397.148676171079</v>
      </c>
      <c r="CH19" s="255" t="n">
        <f aca="false">IF(CH$5=1,(CH$6*0.03/($B19*(CH$2/1000)*2)),(CH$6*0.03/($B19*(CH$2/1000)*SQRT(3))))</f>
        <v>458.587790191352</v>
      </c>
      <c r="CI19" s="253" t="n">
        <f aca="false">IF(CI$5=1,(CI$6*0.03/($B19*(CI$2/1000)*2)),(CI$6*0.03/($B19*(CI$2/1000)*SQRT(3))))</f>
        <v>458.248472505092</v>
      </c>
      <c r="CJ19" s="255" t="n">
        <f aca="false">IF(CJ$5=1,(CJ$6*0.03/($B19*(CJ$2/1000)*2)),(CJ$6*0.03/($B19*(CJ$2/1000)*SQRT(3))))</f>
        <v>529.139757913099</v>
      </c>
      <c r="CK19" s="253" t="n">
        <f aca="false">IF(CK$5=1,(CK$6*0.03/($B19*(CK$2/1000)*2)),(CK$6*0.03/($B19*(CK$2/1000)*SQRT(3))))</f>
        <v>528.895112016293</v>
      </c>
      <c r="CL19" s="255" t="n">
        <f aca="false">IF(CL$5=1,(CL$6*0.03/($B19*(CL$2/1000)*2)),(CL$6*0.03/($B19*(CL$2/1000)*SQRT(3))))</f>
        <v>610.715470591368</v>
      </c>
      <c r="CM19" s="253" t="n">
        <f aca="false">IF(CM$5=1,(CM$6*0.03/($B19*(CM$2/1000)*2)),(CM$6*0.03/($B19*(CM$2/1000)*SQRT(3))))</f>
        <v>916.496945010183</v>
      </c>
      <c r="CN19" s="255" t="n">
        <f aca="false">IF(CN$5=1,(CN$6*0.03/($B19*(CN$2/1000)*2)),(CN$6*0.03/($B19*(CN$2/1000)*SQRT(3))))</f>
        <v>1058.2795158262</v>
      </c>
      <c r="CO19" s="253" t="n">
        <f aca="false">IF(CO$5=1,(CO$6*0.03/($B19*(CO$2/1000)*2)),(CO$6*0.03/($B19*(CO$2/1000)*SQRT(3))))</f>
        <v>365.25974025974</v>
      </c>
      <c r="CP19" s="255" t="n">
        <f aca="false">IF(CP$5=1,(CP$6*0.03/($B19*(CP$2/1000)*2)),(CP$6*0.03/($B19*(CP$2/1000)*SQRT(3))))</f>
        <v>421.765618726188</v>
      </c>
      <c r="CQ19" s="253" t="n">
        <f aca="false">IF(CQ$5=1,(CQ$6*0.03/($B19*(CQ$2/1000)*2)),(CQ$6*0.03/($B19*(CQ$2/1000)*SQRT(3))))</f>
        <v>633.116883116883</v>
      </c>
      <c r="CR19" s="255" t="n">
        <f aca="false">IF(CR$5=1,(CR$6*0.03/($B19*(CR$2/1000)*2)),(CR$6*0.03/($B19*(CR$2/1000)*SQRT(3))))</f>
        <v>731.060405792059</v>
      </c>
      <c r="CS19" s="253" t="n">
        <f aca="false">IF(CS$5=1,(CS$6*0.03/($B19*(CS$2/1000)*2)),(CS$6*0.03/($B19*(CS$2/1000)*SQRT(3))))</f>
        <v>730.519480519481</v>
      </c>
      <c r="CT19" s="255" t="n">
        <f aca="false">IF(CT$5=1,(CT$6*0.03/($B19*(CT$2/1000)*2)),(CT$6*0.03/($B19*(CT$2/1000)*SQRT(3))))</f>
        <v>843.531237452375</v>
      </c>
      <c r="CU19" s="253" t="n">
        <f aca="false">IF(CU$5=1,(CU$6*0.03/($B19*(CU$2/1000)*2)),(CU$6*0.03/($B19*(CU$2/1000)*SQRT(3))))</f>
        <v>843.141233766234</v>
      </c>
      <c r="CV19" s="255" t="n">
        <f aca="false">IF(CV$5=1,(CV$6*0.03/($B19*(CV$2/1000)*2)),(CV$6*0.03/($B19*(CV$2/1000)*SQRT(3))))</f>
        <v>973.575636559617</v>
      </c>
      <c r="CW19" s="253" t="n">
        <f aca="false">IF(CW$5=1,(CW$6*0.03/($B19*(CW$2/1000)*2)),(CW$6*0.03/($B19*(CW$2/1000)*SQRT(3))))</f>
        <v>1461.03896103896</v>
      </c>
      <c r="CX19" s="255" t="n">
        <f aca="false">IF(CX$5=1,(CX$6*0.03/($B19*(CX$2/1000)*2)),(CX$6*0.03/($B19*(CX$2/1000)*SQRT(3))))</f>
        <v>1687.06247490475</v>
      </c>
    </row>
    <row r="20" customFormat="false" ht="15" hidden="false" customHeight="true" outlineLevel="0" collapsed="false">
      <c r="B20" s="252" t="n">
        <v>17</v>
      </c>
      <c r="C20" s="253" t="n">
        <f aca="false">IF(C$5=1,(C$6*0.03/($B20*(C$2/1000)*2)),(C$6*0.03/($B20*(C$2/1000)*SQRT(3))))</f>
        <v>21.2189084050454</v>
      </c>
      <c r="D20" s="254" t="n">
        <f aca="false">IF(D$5=1,(D$6*0.03/($B20*(D$2/1000)*2)),(D$6*0.03/($B20*(D$2/1000)*SQRT(3))))</f>
        <v>21.652832912306</v>
      </c>
      <c r="E20" s="254" t="n">
        <f aca="false">IF(E$5=1,(E$6*0.03/($B20*(E$2/1000)*2)),(E$6*0.03/($B20*(E$2/1000)*SQRT(3))))</f>
        <v>24.5014849591259</v>
      </c>
      <c r="F20" s="255" t="n">
        <f aca="false">IF(F$5=1,(F$6*0.03/($B20*(F$2/1000)*2)),(F$6*0.03/($B20*(F$2/1000)*SQRT(3))))</f>
        <v>25.0025378212757</v>
      </c>
      <c r="G20" s="253" t="n">
        <f aca="false">IF(G$5=1,(G$6*0.03/($B20*(G$2/1000)*2)),(G$6*0.03/($B20*(G$2/1000)*SQRT(3))))</f>
        <v>36.779441235412</v>
      </c>
      <c r="H20" s="254" t="n">
        <f aca="false">IF(H$5=1,(H$6*0.03/($B20*(H$2/1000)*2)),(H$6*0.03/($B20*(H$2/1000)*SQRT(3))))</f>
        <v>37.5315770479971</v>
      </c>
      <c r="I20" s="254" t="n">
        <f aca="false">IF(I$5=1,(I$6*0.03/($B20*(I$2/1000)*2)),(I$6*0.03/($B20*(I$2/1000)*SQRT(3))))</f>
        <v>42.4692405958183</v>
      </c>
      <c r="J20" s="255" t="n">
        <f aca="false">IF(J$5=1,(J$6*0.03/($B20*(J$2/1000)*2)),(J$6*0.03/($B20*(J$2/1000)*SQRT(3))))</f>
        <v>43.3377322235446</v>
      </c>
      <c r="K20" s="253" t="n">
        <f aca="false">IF(K$5=1,(K$6*0.03/($B20*(K$2/1000)*2)),(K$6*0.03/($B20*(K$2/1000)*SQRT(3))))</f>
        <v>42.4378168100908</v>
      </c>
      <c r="L20" s="254" t="n">
        <f aca="false">IF(L$5=1,(L$6*0.03/($B20*(L$2/1000)*2)),(L$6*0.03/($B20*(L$2/1000)*SQRT(3))))</f>
        <v>43.3056658246121</v>
      </c>
      <c r="M20" s="254" t="n">
        <f aca="false">IF(M$5=1,(M$6*0.03/($B20*(M$2/1000)*2)),(M$6*0.03/($B20*(M$2/1000)*SQRT(3))))</f>
        <v>49.0029699182519</v>
      </c>
      <c r="N20" s="255" t="n">
        <f aca="false">IF(N$5=1,(N$6*0.03/($B20*(N$2/1000)*2)),(N$6*0.03/($B20*(N$2/1000)*SQRT(3))))</f>
        <v>50.0050756425515</v>
      </c>
      <c r="O20" s="253" t="n">
        <f aca="false">IF(O$5=1,(O$6*0.03/($B20*(O$2/1000)*2)),(O$6*0.03/($B20*(O$2/1000)*SQRT(3))))</f>
        <v>48.9803135683131</v>
      </c>
      <c r="P20" s="254" t="n">
        <f aca="false">IF(P$5=1,(P$6*0.03/($B20*(P$2/1000)*2)),(P$6*0.03/($B20*(P$2/1000)*SQRT(3))))</f>
        <v>49.9819559725731</v>
      </c>
      <c r="Q20" s="254" t="n">
        <f aca="false">IF(Q$5=1,(Q$6*0.03/($B20*(Q$2/1000)*2)),(Q$6*0.03/($B20*(Q$2/1000)*SQRT(3))))</f>
        <v>56.5575944473157</v>
      </c>
      <c r="R20" s="255" t="n">
        <f aca="false">IF(R$5=1,(R$6*0.03/($B20*(R$2/1000)*2)),(R$6*0.03/($B20*(R$2/1000)*SQRT(3))))</f>
        <v>57.7141914707782</v>
      </c>
      <c r="S20" s="253" t="n">
        <f aca="false">IF(S$5=1,(S$6*0.03/($B20*(S$2/1000)*2)),(S$6*0.03/($B20*(S$2/1000)*SQRT(3))))</f>
        <v>84.8756336201815</v>
      </c>
      <c r="T20" s="254" t="n">
        <f aca="false">IF(T$5=1,(T$6*0.03/($B20*(T$2/1000)*2)),(T$6*0.03/($B20*(T$2/1000)*SQRT(3))))</f>
        <v>86.6113316492241</v>
      </c>
      <c r="U20" s="254" t="n">
        <f aca="false">IF(U$5=1,(U$6*0.03/($B20*(U$2/1000)*2)),(U$6*0.03/($B20*(U$2/1000)*SQRT(3))))</f>
        <v>98.0059398365037</v>
      </c>
      <c r="V20" s="255" t="n">
        <f aca="false">IF(V$5=1,(V$6*0.03/($B20*(V$2/1000)*2)),(V$6*0.03/($B20*(V$2/1000)*SQRT(3))))</f>
        <v>100.010151285103</v>
      </c>
      <c r="W20" s="253" t="n">
        <f aca="false">IF(W$5=1,(W$6*0.03/($B20*(W$2/1000)*2)),(W$6*0.03/($B20*(W$2/1000)*SQRT(3))))</f>
        <v>53.475935828877</v>
      </c>
      <c r="X20" s="254" t="n">
        <f aca="false">IF(X$5=1,(X$6*0.03/($B20*(X$2/1000)*2)),(X$6*0.03/($B20*(X$2/1000)*SQRT(3))))</f>
        <v>54.861322767449</v>
      </c>
      <c r="Y20" s="254" t="n">
        <f aca="false">IF(Y$5=1,(Y$6*0.03/($B20*(Y$2/1000)*2)),(Y$6*0.03/($B20*(Y$2/1000)*SQRT(3))))</f>
        <v>61.7486918919386</v>
      </c>
      <c r="Z20" s="255" t="n">
        <f aca="false">IF(Z$5=1,(Z$6*0.03/($B20*(Z$2/1000)*2)),(Z$6*0.03/($B20*(Z$2/1000)*SQRT(3))))</f>
        <v>63.3483989357712</v>
      </c>
      <c r="AA20" s="253" t="n">
        <f aca="false">IF(AA$5=1,(AA$6*0.03/($B20*(AA$2/1000)*2)),(AA$6*0.03/($B20*(AA$2/1000)*SQRT(3))))</f>
        <v>92.6916221033868</v>
      </c>
      <c r="AB20" s="254" t="n">
        <f aca="false">IF(AB$5=1,(AB$6*0.03/($B20*(AB$2/1000)*2)),(AB$6*0.03/($B20*(AB$2/1000)*SQRT(3))))</f>
        <v>95.0929594635782</v>
      </c>
      <c r="AC20" s="254" t="n">
        <f aca="false">IF(AC$5=1,(AC$6*0.03/($B20*(AC$2/1000)*2)),(AC$6*0.03/($B20*(AC$2/1000)*SQRT(3))))</f>
        <v>107.031065946027</v>
      </c>
      <c r="AD20" s="255" t="n">
        <f aca="false">IF(AD$5=1,(AD$6*0.03/($B20*(AD$2/1000)*2)),(AD$6*0.03/($B20*(AD$2/1000)*SQRT(3))))</f>
        <v>109.80389148867</v>
      </c>
      <c r="AE20" s="253" t="n">
        <f aca="false">IF(AE$5=1,(AE$6*0.03/($B20*(AE$2/1000)*2)),(AE$6*0.03/($B20*(AE$2/1000)*SQRT(3))))</f>
        <v>106.951871657754</v>
      </c>
      <c r="AF20" s="254" t="n">
        <f aca="false">IF(AF$5=1,(AF$6*0.03/($B20*(AF$2/1000)*2)),(AF$6*0.03/($B20*(AF$2/1000)*SQRT(3))))</f>
        <v>109.722645534898</v>
      </c>
      <c r="AG20" s="254" t="n">
        <f aca="false">IF(AG$5=1,(AG$6*0.03/($B20*(AG$2/1000)*2)),(AG$6*0.03/($B20*(AG$2/1000)*SQRT(3))))</f>
        <v>123.497383783877</v>
      </c>
      <c r="AH20" s="255" t="n">
        <f aca="false">IF(AH$5=1,(AH$6*0.03/($B20*(AH$2/1000)*2)),(AH$6*0.03/($B20*(AH$2/1000)*SQRT(3))))</f>
        <v>126.696797871542</v>
      </c>
      <c r="AI20" s="253" t="n">
        <f aca="false">IF(AI$5=1,(AI$6*0.03/($B20*(AI$2/1000)*2)),(AI$6*0.03/($B20*(AI$2/1000)*SQRT(3))))</f>
        <v>123.440285204991</v>
      </c>
      <c r="AJ20" s="254" t="n">
        <f aca="false">IF(AJ$5=1,(AJ$6*0.03/($B20*(AJ$2/1000)*2)),(AJ$6*0.03/($B20*(AJ$2/1000)*SQRT(3))))</f>
        <v>126.638220054861</v>
      </c>
      <c r="AK20" s="254" t="n">
        <f aca="false">IF(AK$5=1,(AK$6*0.03/($B20*(AK$2/1000)*2)),(AK$6*0.03/($B20*(AK$2/1000)*SQRT(3))))</f>
        <v>142.536563783892</v>
      </c>
      <c r="AL20" s="255" t="n">
        <f aca="false">IF(AL$5=1,(AL$6*0.03/($B20*(AL$2/1000)*2)),(AL$6*0.03/($B20*(AL$2/1000)*SQRT(3))))</f>
        <v>146.229220876739</v>
      </c>
      <c r="AM20" s="253" t="n">
        <f aca="false">IF(AM$5=1,(AM$6*0.03/($B20*(AM$2/1000)*2)),(AM$6*0.03/($B20*(AM$2/1000)*SQRT(3))))</f>
        <v>213.903743315508</v>
      </c>
      <c r="AN20" s="254" t="n">
        <f aca="false">IF(AN$5=1,(AN$6*0.03/($B20*(AN$2/1000)*2)),(AN$6*0.03/($B20*(AN$2/1000)*SQRT(3))))</f>
        <v>219.445291069796</v>
      </c>
      <c r="AO20" s="254" t="n">
        <f aca="false">IF(AO$5=1,(AO$6*0.03/($B20*(AO$2/1000)*2)),(AO$6*0.03/($B20*(AO$2/1000)*SQRT(3))))</f>
        <v>246.994767567754</v>
      </c>
      <c r="AP20" s="255" t="n">
        <f aca="false">IF(AP$5=1,(AP$6*0.03/($B20*(AP$2/1000)*2)),(AP$6*0.03/($B20*(AP$2/1000)*SQRT(3))))</f>
        <v>253.393595743085</v>
      </c>
      <c r="AQ20" s="253" t="n">
        <f aca="false">IF(AQ$5=1,(AQ$6*0.03/($B20*(AQ$2/1000)*2)),(AQ$6*0.03/($B20*(AQ$2/1000)*SQRT(3))))</f>
        <v>85.3889943074004</v>
      </c>
      <c r="AR20" s="254" t="n">
        <f aca="false">IF(AR$5=1,(AR$6*0.03/($B20*(AR$2/1000)*2)),(AR$6*0.03/($B20*(AR$2/1000)*SQRT(3))))</f>
        <v>87.5060768108896</v>
      </c>
      <c r="AS20" s="254" t="n">
        <f aca="false">IF(AS$5=1,(AS$6*0.03/($B20*(AS$2/1000)*2)),(AS$6*0.03/($B20*(AS$2/1000)*SQRT(3))))</f>
        <v>98.5987176984181</v>
      </c>
      <c r="AT20" s="255" t="n">
        <f aca="false">IF(AT$5=1,(AT$6*0.03/($B20*(AT$2/1000)*2)),(AT$6*0.03/($B20*(AT$2/1000)*SQRT(3))))</f>
        <v>101.04331400499</v>
      </c>
      <c r="AU20" s="253" t="n">
        <f aca="false">IF(AU$5=1,(AU$6*0.03/($B20*(AU$2/1000)*2)),(AU$6*0.03/($B20*(AU$2/1000)*SQRT(3))))</f>
        <v>148.007590132827</v>
      </c>
      <c r="AV20" s="254" t="n">
        <f aca="false">IF(AV$5=1,(AV$6*0.03/($B20*(AV$2/1000)*2)),(AV$6*0.03/($B20*(AV$2/1000)*SQRT(3))))</f>
        <v>151.677199805542</v>
      </c>
      <c r="AW20" s="254" t="n">
        <f aca="false">IF(AW$5=1,(AW$6*0.03/($B20*(AW$2/1000)*2)),(AW$6*0.03/($B20*(AW$2/1000)*SQRT(3))))</f>
        <v>170.904444010591</v>
      </c>
      <c r="AX20" s="255" t="n">
        <f aca="false">IF(AX$5=1,(AX$6*0.03/($B20*(AX$2/1000)*2)),(AX$6*0.03/($B20*(AX$2/1000)*SQRT(3))))</f>
        <v>175.141744275317</v>
      </c>
      <c r="AY20" s="253" t="n">
        <f aca="false">IF(AY$5=1,(AY$6*0.03/($B20*(AY$2/1000)*2)),(AY$6*0.03/($B20*(AY$2/1000)*SQRT(3))))</f>
        <v>170.777988614801</v>
      </c>
      <c r="AZ20" s="254" t="n">
        <f aca="false">IF(AZ$5=1,(AZ$6*0.03/($B20*(AZ$2/1000)*2)),(AZ$6*0.03/($B20*(AZ$2/1000)*SQRT(3))))</f>
        <v>175.012153621779</v>
      </c>
      <c r="BA20" s="254" t="n">
        <f aca="false">IF(BA$5=1,(BA$6*0.03/($B20*(BA$2/1000)*2)),(BA$6*0.03/($B20*(BA$2/1000)*SQRT(3))))</f>
        <v>197.197435396836</v>
      </c>
      <c r="BB20" s="255" t="n">
        <f aca="false">IF(BB$5=1,(BB$6*0.03/($B20*(BB$2/1000)*2)),(BB$6*0.03/($B20*(BB$2/1000)*SQRT(3))))</f>
        <v>202.086628009981</v>
      </c>
      <c r="BC20" s="253" t="n">
        <f aca="false">IF(BC$5=1,(BC$6*0.03/($B20*(BC$2/1000)*2)),(BC$6*0.03/($B20*(BC$2/1000)*SQRT(3))))</f>
        <v>197.106261859583</v>
      </c>
      <c r="BD20" s="254" t="n">
        <f aca="false">IF(BD$5=1,(BD$6*0.03/($B20*(BD$2/1000)*2)),(BD$6*0.03/($B20*(BD$2/1000)*SQRT(3))))</f>
        <v>201.993193971804</v>
      </c>
      <c r="BE20" s="254" t="n">
        <f aca="false">IF(BE$5=1,(BE$6*0.03/($B20*(BE$2/1000)*2)),(BE$6*0.03/($B20*(BE$2/1000)*SQRT(3))))</f>
        <v>227.598706687182</v>
      </c>
      <c r="BF20" s="255" t="n">
        <f aca="false">IF(BF$5=1,(BF$6*0.03/($B20*(BF$2/1000)*2)),(BF$6*0.03/($B20*(BF$2/1000)*SQRT(3))))</f>
        <v>233.241649828186</v>
      </c>
      <c r="BG20" s="253" t="n">
        <f aca="false">IF(BG$5=1,(BG$6*0.03/($B20*(BG$2/1000)*2)),(BG$6*0.03/($B20*(BG$2/1000)*SQRT(3))))</f>
        <v>341.555977229601</v>
      </c>
      <c r="BH20" s="254" t="n">
        <f aca="false">IF(BH$5=1,(BH$6*0.03/($B20*(BH$2/1000)*2)),(BH$6*0.03/($B20*(BH$2/1000)*SQRT(3))))</f>
        <v>350.024307243559</v>
      </c>
      <c r="BI20" s="254" t="n">
        <f aca="false">IF(BI$5=1,(BI$6*0.03/($B20*(BI$2/1000)*2)),(BI$6*0.03/($B20*(BI$2/1000)*SQRT(3))))</f>
        <v>394.394870793672</v>
      </c>
      <c r="BJ20" s="255" t="n">
        <f aca="false">IF(BJ$5=1,(BJ$6*0.03/($B20*(BJ$2/1000)*2)),(BJ$6*0.03/($B20*(BJ$2/1000)*SQRT(3))))</f>
        <v>404.173256019962</v>
      </c>
      <c r="BK20" s="253" t="n">
        <f aca="false">IF(BK$5=1,(BK$6*0.03/($B20*(BK$2/1000)*2)),(BK$6*0.03/($B20*(BK$2/1000)*SQRT(3))))</f>
        <v>136.095569333132</v>
      </c>
      <c r="BL20" s="254" t="n">
        <f aca="false">IF(BL$5=1,(BL$6*0.03/($B20*(BL$2/1000)*2)),(BL$6*0.03/($B20*(BL$2/1000)*SQRT(3))))</f>
        <v>138.589467200493</v>
      </c>
      <c r="BM20" s="254" t="n">
        <f aca="false">IF(BM$5=1,(BM$6*0.03/($B20*(BM$2/1000)*2)),(BM$6*0.03/($B20*(BM$2/1000)*SQRT(3))))</f>
        <v>157.149627179998</v>
      </c>
      <c r="BN20" s="255" t="n">
        <f aca="false">IF(BN$5=1,(BN$6*0.03/($B20*(BN$2/1000)*2)),(BN$6*0.03/($B20*(BN$2/1000)*SQRT(3))))</f>
        <v>160.029332390103</v>
      </c>
      <c r="BO20" s="253" t="n">
        <f aca="false">IF(BO$5=1,(BO$6*0.03/($B20*(BO$2/1000)*2)),(BO$6*0.03/($B20*(BO$2/1000)*SQRT(3))))</f>
        <v>235.898986844095</v>
      </c>
      <c r="BP20" s="254" t="n">
        <f aca="false">IF(BP$5=1,(BP$6*0.03/($B20*(BP$2/1000)*2)),(BP$6*0.03/($B20*(BP$2/1000)*SQRT(3))))</f>
        <v>240.221743147521</v>
      </c>
      <c r="BQ20" s="254" t="n">
        <f aca="false">IF(BQ$5=1,(BQ$6*0.03/($B20*(BQ$2/1000)*2)),(BQ$6*0.03/($B20*(BQ$2/1000)*SQRT(3))))</f>
        <v>272.392687111996</v>
      </c>
      <c r="BR20" s="255" t="n">
        <f aca="false">IF(BR$5=1,(BR$6*0.03/($B20*(BR$2/1000)*2)),(BR$6*0.03/($B20*(BR$2/1000)*SQRT(3))))</f>
        <v>277.384176142845</v>
      </c>
      <c r="BS20" s="253" t="n">
        <f aca="false">IF(BS$5=1,(BS$6*0.03/($B20*(BS$2/1000)*2)),(BS$6*0.03/($B20*(BS$2/1000)*SQRT(3))))</f>
        <v>272.191138666263</v>
      </c>
      <c r="BT20" s="254" t="n">
        <f aca="false">IF(BT$5=1,(BT$6*0.03/($B20*(BT$2/1000)*2)),(BT$6*0.03/($B20*(BT$2/1000)*SQRT(3))))</f>
        <v>277.178934400986</v>
      </c>
      <c r="BU20" s="254" t="n">
        <f aca="false">IF(BU$5=1,(BU$6*0.03/($B20*(BU$2/1000)*2)),(BU$6*0.03/($B20*(BU$2/1000)*SQRT(3))))</f>
        <v>314.299254359996</v>
      </c>
      <c r="BV20" s="255" t="n">
        <f aca="false">IF(BV$5=1,(BV$6*0.03/($B20*(BV$2/1000)*2)),(BV$6*0.03/($B20*(BV$2/1000)*SQRT(3))))</f>
        <v>320.058664780205</v>
      </c>
      <c r="BW20" s="253" t="n">
        <f aca="false">IF(BW$5=1,(BW$6*0.03/($B20*(BW$2/1000)*2)),(BW$6*0.03/($B20*(BW$2/1000)*SQRT(3))))</f>
        <v>314.153939210646</v>
      </c>
      <c r="BX20" s="254" t="n">
        <f aca="false">IF(BX$5=1,(BX$6*0.03/($B20*(BX$2/1000)*2)),(BX$6*0.03/($B20*(BX$2/1000)*SQRT(3))))</f>
        <v>319.910686787804</v>
      </c>
      <c r="BY20" s="254" t="n">
        <f aca="false">IF(BY$5=1,(BY$6*0.03/($B20*(BY$2/1000)*2)),(BY$6*0.03/($B20*(BY$2/1000)*SQRT(3))))</f>
        <v>362.753722740495</v>
      </c>
      <c r="BZ20" s="255" t="n">
        <f aca="false">IF(BZ$5=1,(BZ$6*0.03/($B20*(BZ$2/1000)*2)),(BZ$6*0.03/($B20*(BZ$2/1000)*SQRT(3))))</f>
        <v>369.401042267154</v>
      </c>
      <c r="CA20" s="253" t="n">
        <f aca="false">IF(CA$5=1,(CA$6*0.03/($B20*(CA$2/1000)*2)),(CA$6*0.03/($B20*(CA$2/1000)*SQRT(3))))</f>
        <v>544.382277332527</v>
      </c>
      <c r="CB20" s="254" t="n">
        <f aca="false">IF(CB$5=1,(CB$6*0.03/($B20*(CB$2/1000)*2)),(CB$6*0.03/($B20*(CB$2/1000)*SQRT(3))))</f>
        <v>554.357868801971</v>
      </c>
      <c r="CC20" s="254" t="n">
        <f aca="false">IF(CC$5=1,(CC$6*0.03/($B20*(CC$2/1000)*2)),(CC$6*0.03/($B20*(CC$2/1000)*SQRT(3))))</f>
        <v>628.598508719992</v>
      </c>
      <c r="CD20" s="256" t="n">
        <f aca="false">IF(CD$5=1,(CD$6*0.03/($B20*(CD$2/1000)*2)),(CD$6*0.03/($B20*(CD$2/1000)*SQRT(3))))</f>
        <v>640.11732956041</v>
      </c>
      <c r="CE20" s="253" t="n">
        <f aca="false">IF(CE$5=1,(CE$6*0.03/($B20*(CE$2/1000)*2)),(CE$6*0.03/($B20*(CE$2/1000)*SQRT(3))))</f>
        <v>215.646340002396</v>
      </c>
      <c r="CF20" s="255" t="n">
        <f aca="false">IF(CF$5=1,(CF$6*0.03/($B20*(CF$2/1000)*2)),(CF$6*0.03/($B20*(CF$2/1000)*SQRT(3))))</f>
        <v>249.006944900282</v>
      </c>
      <c r="CG20" s="253" t="n">
        <f aca="false">IF(CG$5=1,(CG$6*0.03/($B20*(CG$2/1000)*2)),(CG$6*0.03/($B20*(CG$2/1000)*SQRT(3))))</f>
        <v>373.786989337487</v>
      </c>
      <c r="CH20" s="255" t="n">
        <f aca="false">IF(CH$5=1,(CH$6*0.03/($B20*(CH$2/1000)*2)),(CH$6*0.03/($B20*(CH$2/1000)*SQRT(3))))</f>
        <v>431.612037827155</v>
      </c>
      <c r="CI20" s="253" t="n">
        <f aca="false">IF(CI$5=1,(CI$6*0.03/($B20*(CI$2/1000)*2)),(CI$6*0.03/($B20*(CI$2/1000)*SQRT(3))))</f>
        <v>431.292680004792</v>
      </c>
      <c r="CJ20" s="255" t="n">
        <f aca="false">IF(CJ$5=1,(CJ$6*0.03/($B20*(CJ$2/1000)*2)),(CJ$6*0.03/($B20*(CJ$2/1000)*SQRT(3))))</f>
        <v>498.013889800564</v>
      </c>
      <c r="CK20" s="253" t="n">
        <f aca="false">IF(CK$5=1,(CK$6*0.03/($B20*(CK$2/1000)*2)),(CK$6*0.03/($B20*(CK$2/1000)*SQRT(3))))</f>
        <v>497.783634838864</v>
      </c>
      <c r="CL20" s="255" t="n">
        <f aca="false">IF(CL$5=1,(CL$6*0.03/($B20*(CL$2/1000)*2)),(CL$6*0.03/($B20*(CL$2/1000)*SQRT(3))))</f>
        <v>574.791031144817</v>
      </c>
      <c r="CM20" s="253" t="n">
        <f aca="false">IF(CM$5=1,(CM$6*0.03/($B20*(CM$2/1000)*2)),(CM$6*0.03/($B20*(CM$2/1000)*SQRT(3))))</f>
        <v>862.585360009584</v>
      </c>
      <c r="CN20" s="255" t="n">
        <f aca="false">IF(CN$5=1,(CN$6*0.03/($B20*(CN$2/1000)*2)),(CN$6*0.03/($B20*(CN$2/1000)*SQRT(3))))</f>
        <v>996.027779601128</v>
      </c>
      <c r="CO20" s="253" t="n">
        <f aca="false">IF(CO$5=1,(CO$6*0.03/($B20*(CO$2/1000)*2)),(CO$6*0.03/($B20*(CO$2/1000)*SQRT(3))))</f>
        <v>343.773873185638</v>
      </c>
      <c r="CP20" s="255" t="n">
        <f aca="false">IF(CP$5=1,(CP$6*0.03/($B20*(CP$2/1000)*2)),(CP$6*0.03/($B20*(CP$2/1000)*SQRT(3))))</f>
        <v>396.955876448177</v>
      </c>
      <c r="CQ20" s="253" t="n">
        <f aca="false">IF(CQ$5=1,(CQ$6*0.03/($B20*(CQ$2/1000)*2)),(CQ$6*0.03/($B20*(CQ$2/1000)*SQRT(3))))</f>
        <v>595.874713521772</v>
      </c>
      <c r="CR20" s="255" t="n">
        <f aca="false">IF(CR$5=1,(CR$6*0.03/($B20*(CR$2/1000)*2)),(CR$6*0.03/($B20*(CR$2/1000)*SQRT(3))))</f>
        <v>688.056852510173</v>
      </c>
      <c r="CS20" s="253" t="n">
        <f aca="false">IF(CS$5=1,(CS$6*0.03/($B20*(CS$2/1000)*2)),(CS$6*0.03/($B20*(CS$2/1000)*SQRT(3))))</f>
        <v>687.547746371276</v>
      </c>
      <c r="CT20" s="255" t="n">
        <f aca="false">IF(CT$5=1,(CT$6*0.03/($B20*(CT$2/1000)*2)),(CT$6*0.03/($B20*(CT$2/1000)*SQRT(3))))</f>
        <v>793.911752896353</v>
      </c>
      <c r="CU20" s="253" t="n">
        <f aca="false">IF(CU$5=1,(CU$6*0.03/($B20*(CU$2/1000)*2)),(CU$6*0.03/($B20*(CU$2/1000)*SQRT(3))))</f>
        <v>793.544690603514</v>
      </c>
      <c r="CV20" s="255" t="n">
        <f aca="false">IF(CV$5=1,(CV$6*0.03/($B20*(CV$2/1000)*2)),(CV$6*0.03/($B20*(CV$2/1000)*SQRT(3))))</f>
        <v>916.306481467874</v>
      </c>
      <c r="CW20" s="253" t="n">
        <f aca="false">IF(CW$5=1,(CW$6*0.03/($B20*(CW$2/1000)*2)),(CW$6*0.03/($B20*(CW$2/1000)*SQRT(3))))</f>
        <v>1375.09549274255</v>
      </c>
      <c r="CX20" s="255" t="n">
        <f aca="false">IF(CX$5=1,(CX$6*0.03/($B20*(CX$2/1000)*2)),(CX$6*0.03/($B20*(CX$2/1000)*SQRT(3))))</f>
        <v>1587.82350579271</v>
      </c>
    </row>
    <row r="21" customFormat="false" ht="15" hidden="false" customHeight="true" outlineLevel="0" collapsed="false">
      <c r="B21" s="252" t="n">
        <v>18</v>
      </c>
      <c r="C21" s="253" t="n">
        <f aca="false">IF(C$5=1,(C$6*0.03/($B21*(C$2/1000)*2)),(C$6*0.03/($B21*(C$2/1000)*SQRT(3))))</f>
        <v>20.0400801603206</v>
      </c>
      <c r="D21" s="254" t="n">
        <f aca="false">IF(D$5=1,(D$6*0.03/($B21*(D$2/1000)*2)),(D$6*0.03/($B21*(D$2/1000)*SQRT(3))))</f>
        <v>20.4498977505112</v>
      </c>
      <c r="E21" s="254" t="n">
        <f aca="false">IF(E$5=1,(E$6*0.03/($B21*(E$2/1000)*2)),(E$6*0.03/($B21*(E$2/1000)*SQRT(3))))</f>
        <v>23.1402913502856</v>
      </c>
      <c r="F21" s="255" t="n">
        <f aca="false">IF(F$5=1,(F$6*0.03/($B21*(F$2/1000)*2)),(F$6*0.03/($B21*(F$2/1000)*SQRT(3))))</f>
        <v>23.613507942316</v>
      </c>
      <c r="G21" s="253" t="n">
        <f aca="false">IF(G$5=1,(G$6*0.03/($B21*(G$2/1000)*2)),(G$6*0.03/($B21*(G$2/1000)*SQRT(3))))</f>
        <v>34.7361389445558</v>
      </c>
      <c r="H21" s="254" t="n">
        <f aca="false">IF(H$5=1,(H$6*0.03/($B21*(H$2/1000)*2)),(H$6*0.03/($B21*(H$2/1000)*SQRT(3))))</f>
        <v>35.4464894342195</v>
      </c>
      <c r="I21" s="254" t="n">
        <f aca="false">IF(I$5=1,(I$6*0.03/($B21*(I$2/1000)*2)),(I$6*0.03/($B21*(I$2/1000)*SQRT(3))))</f>
        <v>40.109838340495</v>
      </c>
      <c r="J21" s="255" t="n">
        <f aca="false">IF(J$5=1,(J$6*0.03/($B21*(J$2/1000)*2)),(J$6*0.03/($B21*(J$2/1000)*SQRT(3))))</f>
        <v>40.9300804333477</v>
      </c>
      <c r="K21" s="253" t="n">
        <f aca="false">IF(K$5=1,(K$6*0.03/($B21*(K$2/1000)*2)),(K$6*0.03/($B21*(K$2/1000)*SQRT(3))))</f>
        <v>40.0801603206413</v>
      </c>
      <c r="L21" s="254" t="n">
        <f aca="false">IF(L$5=1,(L$6*0.03/($B21*(L$2/1000)*2)),(L$6*0.03/($B21*(L$2/1000)*SQRT(3))))</f>
        <v>40.8997955010225</v>
      </c>
      <c r="M21" s="254" t="n">
        <f aca="false">IF(M$5=1,(M$6*0.03/($B21*(M$2/1000)*2)),(M$6*0.03/($B21*(M$2/1000)*SQRT(3))))</f>
        <v>46.2805827005712</v>
      </c>
      <c r="N21" s="255" t="n">
        <f aca="false">IF(N$5=1,(N$6*0.03/($B21*(N$2/1000)*2)),(N$6*0.03/($B21*(N$2/1000)*SQRT(3))))</f>
        <v>47.227015884632</v>
      </c>
      <c r="O21" s="253" t="n">
        <f aca="false">IF(O$5=1,(O$6*0.03/($B21*(O$2/1000)*2)),(O$6*0.03/($B21*(O$2/1000)*SQRT(3))))</f>
        <v>46.2591850367401</v>
      </c>
      <c r="P21" s="254" t="n">
        <f aca="false">IF(P$5=1,(P$6*0.03/($B21*(P$2/1000)*2)),(P$6*0.03/($B21*(P$2/1000)*SQRT(3))))</f>
        <v>47.2051806407635</v>
      </c>
      <c r="Q21" s="254" t="n">
        <f aca="false">IF(Q$5=1,(Q$6*0.03/($B21*(Q$2/1000)*2)),(Q$6*0.03/($B21*(Q$2/1000)*SQRT(3))))</f>
        <v>53.4155058669093</v>
      </c>
      <c r="R21" s="255" t="n">
        <f aca="false">IF(R$5=1,(R$6*0.03/($B21*(R$2/1000)*2)),(R$6*0.03/($B21*(R$2/1000)*SQRT(3))))</f>
        <v>54.5078475001794</v>
      </c>
      <c r="S21" s="253" t="n">
        <f aca="false">IF(S$5=1,(S$6*0.03/($B21*(S$2/1000)*2)),(S$6*0.03/($B21*(S$2/1000)*SQRT(3))))</f>
        <v>80.1603206412826</v>
      </c>
      <c r="T21" s="254" t="n">
        <f aca="false">IF(T$5=1,(T$6*0.03/($B21*(T$2/1000)*2)),(T$6*0.03/($B21*(T$2/1000)*SQRT(3))))</f>
        <v>81.799591002045</v>
      </c>
      <c r="U21" s="254" t="n">
        <f aca="false">IF(U$5=1,(U$6*0.03/($B21*(U$2/1000)*2)),(U$6*0.03/($B21*(U$2/1000)*SQRT(3))))</f>
        <v>92.5611654011424</v>
      </c>
      <c r="V21" s="255" t="n">
        <f aca="false">IF(V$5=1,(V$6*0.03/($B21*(V$2/1000)*2)),(V$6*0.03/($B21*(V$2/1000)*SQRT(3))))</f>
        <v>94.4540317692639</v>
      </c>
      <c r="W21" s="253" t="n">
        <f aca="false">IF(W$5=1,(W$6*0.03/($B21*(W$2/1000)*2)),(W$6*0.03/($B21*(W$2/1000)*SQRT(3))))</f>
        <v>50.5050505050505</v>
      </c>
      <c r="X21" s="254" t="n">
        <f aca="false">IF(X$5=1,(X$6*0.03/($B21*(X$2/1000)*2)),(X$6*0.03/($B21*(X$2/1000)*SQRT(3))))</f>
        <v>51.8134715025907</v>
      </c>
      <c r="Y21" s="254" t="n">
        <f aca="false">IF(Y$5=1,(Y$6*0.03/($B21*(Y$2/1000)*2)),(Y$6*0.03/($B21*(Y$2/1000)*SQRT(3))))</f>
        <v>58.3182090090531</v>
      </c>
      <c r="Z21" s="255" t="n">
        <f aca="false">IF(Z$5=1,(Z$6*0.03/($B21*(Z$2/1000)*2)),(Z$6*0.03/($B21*(Z$2/1000)*SQRT(3))))</f>
        <v>59.8290434393395</v>
      </c>
      <c r="AA21" s="253" t="n">
        <f aca="false">IF(AA$5=1,(AA$6*0.03/($B21*(AA$2/1000)*2)),(AA$6*0.03/($B21*(AA$2/1000)*SQRT(3))))</f>
        <v>87.5420875420875</v>
      </c>
      <c r="AB21" s="254" t="n">
        <f aca="false">IF(AB$5=1,(AB$6*0.03/($B21*(AB$2/1000)*2)),(AB$6*0.03/($B21*(AB$2/1000)*SQRT(3))))</f>
        <v>89.8100172711572</v>
      </c>
      <c r="AC21" s="254" t="n">
        <f aca="false">IF(AC$5=1,(AC$6*0.03/($B21*(AC$2/1000)*2)),(AC$6*0.03/($B21*(AC$2/1000)*SQRT(3))))</f>
        <v>101.084895615692</v>
      </c>
      <c r="AD21" s="255" t="n">
        <f aca="false">IF(AD$5=1,(AD$6*0.03/($B21*(AD$2/1000)*2)),(AD$6*0.03/($B21*(AD$2/1000)*SQRT(3))))</f>
        <v>103.703675294855</v>
      </c>
      <c r="AE21" s="253" t="n">
        <f aca="false">IF(AE$5=1,(AE$6*0.03/($B21*(AE$2/1000)*2)),(AE$6*0.03/($B21*(AE$2/1000)*SQRT(3))))</f>
        <v>101.010101010101</v>
      </c>
      <c r="AF21" s="254" t="n">
        <f aca="false">IF(AF$5=1,(AF$6*0.03/($B21*(AF$2/1000)*2)),(AF$6*0.03/($B21*(AF$2/1000)*SQRT(3))))</f>
        <v>103.626943005181</v>
      </c>
      <c r="AG21" s="254" t="n">
        <f aca="false">IF(AG$5=1,(AG$6*0.03/($B21*(AG$2/1000)*2)),(AG$6*0.03/($B21*(AG$2/1000)*SQRT(3))))</f>
        <v>116.636418018106</v>
      </c>
      <c r="AH21" s="255" t="n">
        <f aca="false">IF(AH$5=1,(AH$6*0.03/($B21*(AH$2/1000)*2)),(AH$6*0.03/($B21*(AH$2/1000)*SQRT(3))))</f>
        <v>119.658086878679</v>
      </c>
      <c r="AI21" s="253" t="n">
        <f aca="false">IF(AI$5=1,(AI$6*0.03/($B21*(AI$2/1000)*2)),(AI$6*0.03/($B21*(AI$2/1000)*SQRT(3))))</f>
        <v>116.582491582492</v>
      </c>
      <c r="AJ21" s="254" t="n">
        <f aca="false">IF(AJ$5=1,(AJ$6*0.03/($B21*(AJ$2/1000)*2)),(AJ$6*0.03/($B21*(AJ$2/1000)*SQRT(3))))</f>
        <v>119.602763385147</v>
      </c>
      <c r="AK21" s="254" t="n">
        <f aca="false">IF(AK$5=1,(AK$6*0.03/($B21*(AK$2/1000)*2)),(AK$6*0.03/($B21*(AK$2/1000)*SQRT(3))))</f>
        <v>134.617865795898</v>
      </c>
      <c r="AL21" s="255" t="n">
        <f aca="false">IF(AL$5=1,(AL$6*0.03/($B21*(AL$2/1000)*2)),(AL$6*0.03/($B21*(AL$2/1000)*SQRT(3))))</f>
        <v>138.105375272475</v>
      </c>
      <c r="AM21" s="253" t="n">
        <f aca="false">IF(AM$5=1,(AM$6*0.03/($B21*(AM$2/1000)*2)),(AM$6*0.03/($B21*(AM$2/1000)*SQRT(3))))</f>
        <v>202.020202020202</v>
      </c>
      <c r="AN21" s="254" t="n">
        <f aca="false">IF(AN$5=1,(AN$6*0.03/($B21*(AN$2/1000)*2)),(AN$6*0.03/($B21*(AN$2/1000)*SQRT(3))))</f>
        <v>207.253886010363</v>
      </c>
      <c r="AO21" s="254" t="n">
        <f aca="false">IF(AO$5=1,(AO$6*0.03/($B21*(AO$2/1000)*2)),(AO$6*0.03/($B21*(AO$2/1000)*SQRT(3))))</f>
        <v>233.272836036212</v>
      </c>
      <c r="AP21" s="255" t="n">
        <f aca="false">IF(AP$5=1,(AP$6*0.03/($B21*(AP$2/1000)*2)),(AP$6*0.03/($B21*(AP$2/1000)*SQRT(3))))</f>
        <v>239.316173757358</v>
      </c>
      <c r="AQ21" s="253" t="n">
        <f aca="false">IF(AQ$5=1,(AQ$6*0.03/($B21*(AQ$2/1000)*2)),(AQ$6*0.03/($B21*(AQ$2/1000)*SQRT(3))))</f>
        <v>80.6451612903226</v>
      </c>
      <c r="AR21" s="254" t="n">
        <f aca="false">IF(AR$5=1,(AR$6*0.03/($B21*(AR$2/1000)*2)),(AR$6*0.03/($B21*(AR$2/1000)*SQRT(3))))</f>
        <v>82.6446280991736</v>
      </c>
      <c r="AS21" s="254" t="n">
        <f aca="false">IF(AS$5=1,(AS$6*0.03/($B21*(AS$2/1000)*2)),(AS$6*0.03/($B21*(AS$2/1000)*SQRT(3))))</f>
        <v>93.1210111596171</v>
      </c>
      <c r="AT21" s="255" t="n">
        <f aca="false">IF(AT$5=1,(AT$6*0.03/($B21*(AT$2/1000)*2)),(AT$6*0.03/($B21*(AT$2/1000)*SQRT(3))))</f>
        <v>95.4297965602687</v>
      </c>
      <c r="AU21" s="253" t="n">
        <f aca="false">IF(AU$5=1,(AU$6*0.03/($B21*(AU$2/1000)*2)),(AU$6*0.03/($B21*(AU$2/1000)*SQRT(3))))</f>
        <v>139.784946236559</v>
      </c>
      <c r="AV21" s="254" t="n">
        <f aca="false">IF(AV$5=1,(AV$6*0.03/($B21*(AV$2/1000)*2)),(AV$6*0.03/($B21*(AV$2/1000)*SQRT(3))))</f>
        <v>143.250688705234</v>
      </c>
      <c r="AW21" s="254" t="n">
        <f aca="false">IF(AW$5=1,(AW$6*0.03/($B21*(AW$2/1000)*2)),(AW$6*0.03/($B21*(AW$2/1000)*SQRT(3))))</f>
        <v>161.40975267667</v>
      </c>
      <c r="AX21" s="255" t="n">
        <f aca="false">IF(AX$5=1,(AX$6*0.03/($B21*(AX$2/1000)*2)),(AX$6*0.03/($B21*(AX$2/1000)*SQRT(3))))</f>
        <v>165.411647371133</v>
      </c>
      <c r="AY21" s="253" t="n">
        <f aca="false">IF(AY$5=1,(AY$6*0.03/($B21*(AY$2/1000)*2)),(AY$6*0.03/($B21*(AY$2/1000)*SQRT(3))))</f>
        <v>161.290322580645</v>
      </c>
      <c r="AZ21" s="254" t="n">
        <f aca="false">IF(AZ$5=1,(AZ$6*0.03/($B21*(AZ$2/1000)*2)),(AZ$6*0.03/($B21*(AZ$2/1000)*SQRT(3))))</f>
        <v>165.289256198347</v>
      </c>
      <c r="BA21" s="254" t="n">
        <f aca="false">IF(BA$5=1,(BA$6*0.03/($B21*(BA$2/1000)*2)),(BA$6*0.03/($B21*(BA$2/1000)*SQRT(3))))</f>
        <v>186.242022319234</v>
      </c>
      <c r="BB21" s="255" t="n">
        <f aca="false">IF(BB$5=1,(BB$6*0.03/($B21*(BB$2/1000)*2)),(BB$6*0.03/($B21*(BB$2/1000)*SQRT(3))))</f>
        <v>190.859593120537</v>
      </c>
      <c r="BC21" s="253" t="n">
        <f aca="false">IF(BC$5=1,(BC$6*0.03/($B21*(BC$2/1000)*2)),(BC$6*0.03/($B21*(BC$2/1000)*SQRT(3))))</f>
        <v>186.155913978495</v>
      </c>
      <c r="BD21" s="254" t="n">
        <f aca="false">IF(BD$5=1,(BD$6*0.03/($B21*(BD$2/1000)*2)),(BD$6*0.03/($B21*(BD$2/1000)*SQRT(3))))</f>
        <v>190.771349862259</v>
      </c>
      <c r="BE21" s="254" t="n">
        <f aca="false">IF(BE$5=1,(BE$6*0.03/($B21*(BE$2/1000)*2)),(BE$6*0.03/($B21*(BE$2/1000)*SQRT(3))))</f>
        <v>214.954334093449</v>
      </c>
      <c r="BF21" s="255" t="n">
        <f aca="false">IF(BF$5=1,(BF$6*0.03/($B21*(BF$2/1000)*2)),(BF$6*0.03/($B21*(BF$2/1000)*SQRT(3))))</f>
        <v>220.283780393287</v>
      </c>
      <c r="BG21" s="253" t="n">
        <f aca="false">IF(BG$5=1,(BG$6*0.03/($B21*(BG$2/1000)*2)),(BG$6*0.03/($B21*(BG$2/1000)*SQRT(3))))</f>
        <v>322.58064516129</v>
      </c>
      <c r="BH21" s="254" t="n">
        <f aca="false">IF(BH$5=1,(BH$6*0.03/($B21*(BH$2/1000)*2)),(BH$6*0.03/($B21*(BH$2/1000)*SQRT(3))))</f>
        <v>330.578512396694</v>
      </c>
      <c r="BI21" s="254" t="n">
        <f aca="false">IF(BI$5=1,(BI$6*0.03/($B21*(BI$2/1000)*2)),(BI$6*0.03/($B21*(BI$2/1000)*SQRT(3))))</f>
        <v>372.484044638468</v>
      </c>
      <c r="BJ21" s="255" t="n">
        <f aca="false">IF(BJ$5=1,(BJ$6*0.03/($B21*(BJ$2/1000)*2)),(BJ$6*0.03/($B21*(BJ$2/1000)*SQRT(3))))</f>
        <v>381.719186241075</v>
      </c>
      <c r="BK21" s="253" t="n">
        <f aca="false">IF(BK$5=1,(BK$6*0.03/($B21*(BK$2/1000)*2)),(BK$6*0.03/($B21*(BK$2/1000)*SQRT(3))))</f>
        <v>128.53470437018</v>
      </c>
      <c r="BL21" s="254" t="n">
        <f aca="false">IF(BL$5=1,(BL$6*0.03/($B21*(BL$2/1000)*2)),(BL$6*0.03/($B21*(BL$2/1000)*SQRT(3))))</f>
        <v>130.890052356021</v>
      </c>
      <c r="BM21" s="254" t="n">
        <f aca="false">IF(BM$5=1,(BM$6*0.03/($B21*(BM$2/1000)*2)),(BM$6*0.03/($B21*(BM$2/1000)*SQRT(3))))</f>
        <v>148.419092336665</v>
      </c>
      <c r="BN21" s="255" t="n">
        <f aca="false">IF(BN$5=1,(BN$6*0.03/($B21*(BN$2/1000)*2)),(BN$6*0.03/($B21*(BN$2/1000)*SQRT(3))))</f>
        <v>151.138813923986</v>
      </c>
      <c r="BO21" s="253" t="n">
        <f aca="false">IF(BO$5=1,(BO$6*0.03/($B21*(BO$2/1000)*2)),(BO$6*0.03/($B21*(BO$2/1000)*SQRT(3))))</f>
        <v>222.793487574979</v>
      </c>
      <c r="BP21" s="254" t="n">
        <f aca="false">IF(BP$5=1,(BP$6*0.03/($B21*(BP$2/1000)*2)),(BP$6*0.03/($B21*(BP$2/1000)*SQRT(3))))</f>
        <v>226.876090750436</v>
      </c>
      <c r="BQ21" s="254" t="n">
        <f aca="false">IF(BQ$5=1,(BQ$6*0.03/($B21*(BQ$2/1000)*2)),(BQ$6*0.03/($B21*(BQ$2/1000)*SQRT(3))))</f>
        <v>257.259760050219</v>
      </c>
      <c r="BR21" s="255" t="n">
        <f aca="false">IF(BR$5=1,(BR$6*0.03/($B21*(BR$2/1000)*2)),(BR$6*0.03/($B21*(BR$2/1000)*SQRT(3))))</f>
        <v>261.973944134909</v>
      </c>
      <c r="BS21" s="253" t="n">
        <f aca="false">IF(BS$5=1,(BS$6*0.03/($B21*(BS$2/1000)*2)),(BS$6*0.03/($B21*(BS$2/1000)*SQRT(3))))</f>
        <v>257.06940874036</v>
      </c>
      <c r="BT21" s="254" t="n">
        <f aca="false">IF(BT$5=1,(BT$6*0.03/($B21*(BT$2/1000)*2)),(BT$6*0.03/($B21*(BT$2/1000)*SQRT(3))))</f>
        <v>261.780104712042</v>
      </c>
      <c r="BU21" s="254" t="n">
        <f aca="false">IF(BU$5=1,(BU$6*0.03/($B21*(BU$2/1000)*2)),(BU$6*0.03/($B21*(BU$2/1000)*SQRT(3))))</f>
        <v>296.838184673329</v>
      </c>
      <c r="BV21" s="255" t="n">
        <f aca="false">IF(BV$5=1,(BV$6*0.03/($B21*(BV$2/1000)*2)),(BV$6*0.03/($B21*(BV$2/1000)*SQRT(3))))</f>
        <v>302.277627847972</v>
      </c>
      <c r="BW21" s="253" t="n">
        <f aca="false">IF(BW$5=1,(BW$6*0.03/($B21*(BW$2/1000)*2)),(BW$6*0.03/($B21*(BW$2/1000)*SQRT(3))))</f>
        <v>296.700942587832</v>
      </c>
      <c r="BX21" s="254" t="n">
        <f aca="false">IF(BX$5=1,(BX$6*0.03/($B21*(BX$2/1000)*2)),(BX$6*0.03/($B21*(BX$2/1000)*SQRT(3))))</f>
        <v>302.137870855148</v>
      </c>
      <c r="BY21" s="254" t="n">
        <f aca="false">IF(BY$5=1,(BY$6*0.03/($B21*(BY$2/1000)*2)),(BY$6*0.03/($B21*(BY$2/1000)*SQRT(3))))</f>
        <v>342.600738143801</v>
      </c>
      <c r="BZ21" s="255" t="n">
        <f aca="false">IF(BZ$5=1,(BZ$6*0.03/($B21*(BZ$2/1000)*2)),(BZ$6*0.03/($B21*(BZ$2/1000)*SQRT(3))))</f>
        <v>348.878762141201</v>
      </c>
      <c r="CA21" s="253" t="n">
        <f aca="false">IF(CA$5=1,(CA$6*0.03/($B21*(CA$2/1000)*2)),(CA$6*0.03/($B21*(CA$2/1000)*SQRT(3))))</f>
        <v>514.13881748072</v>
      </c>
      <c r="CB21" s="254" t="n">
        <f aca="false">IF(CB$5=1,(CB$6*0.03/($B21*(CB$2/1000)*2)),(CB$6*0.03/($B21*(CB$2/1000)*SQRT(3))))</f>
        <v>523.560209424084</v>
      </c>
      <c r="CC21" s="254" t="n">
        <f aca="false">IF(CC$5=1,(CC$6*0.03/($B21*(CC$2/1000)*2)),(CC$6*0.03/($B21*(CC$2/1000)*SQRT(3))))</f>
        <v>593.676369346659</v>
      </c>
      <c r="CD21" s="256" t="n">
        <f aca="false">IF(CD$5=1,(CD$6*0.03/($B21*(CD$2/1000)*2)),(CD$6*0.03/($B21*(CD$2/1000)*SQRT(3))))</f>
        <v>604.555255695943</v>
      </c>
      <c r="CE21" s="253" t="n">
        <f aca="false">IF(CE$5=1,(CE$6*0.03/($B21*(CE$2/1000)*2)),(CE$6*0.03/($B21*(CE$2/1000)*SQRT(3))))</f>
        <v>203.665987780041</v>
      </c>
      <c r="CF21" s="255" t="n">
        <f aca="false">IF(CF$5=1,(CF$6*0.03/($B21*(CF$2/1000)*2)),(CF$6*0.03/($B21*(CF$2/1000)*SQRT(3))))</f>
        <v>235.173225739155</v>
      </c>
      <c r="CG21" s="253" t="n">
        <f aca="false">IF(CG$5=1,(CG$6*0.03/($B21*(CG$2/1000)*2)),(CG$6*0.03/($B21*(CG$2/1000)*SQRT(3))))</f>
        <v>353.021045485404</v>
      </c>
      <c r="CH21" s="255" t="n">
        <f aca="false">IF(CH$5=1,(CH$6*0.03/($B21*(CH$2/1000)*2)),(CH$6*0.03/($B21*(CH$2/1000)*SQRT(3))))</f>
        <v>407.633591281202</v>
      </c>
      <c r="CI21" s="253" t="n">
        <f aca="false">IF(CI$5=1,(CI$6*0.03/($B21*(CI$2/1000)*2)),(CI$6*0.03/($B21*(CI$2/1000)*SQRT(3))))</f>
        <v>407.331975560081</v>
      </c>
      <c r="CJ21" s="255" t="n">
        <f aca="false">IF(CJ$5=1,(CJ$6*0.03/($B21*(CJ$2/1000)*2)),(CJ$6*0.03/($B21*(CJ$2/1000)*SQRT(3))))</f>
        <v>470.34645147831</v>
      </c>
      <c r="CK21" s="253" t="n">
        <f aca="false">IF(CK$5=1,(CK$6*0.03/($B21*(CK$2/1000)*2)),(CK$6*0.03/($B21*(CK$2/1000)*SQRT(3))))</f>
        <v>470.128988458927</v>
      </c>
      <c r="CL21" s="255" t="n">
        <f aca="false">IF(CL$5=1,(CL$6*0.03/($B21*(CL$2/1000)*2)),(CL$6*0.03/($B21*(CL$2/1000)*SQRT(3))))</f>
        <v>542.858196081216</v>
      </c>
      <c r="CM21" s="253" t="n">
        <f aca="false">IF(CM$5=1,(CM$6*0.03/($B21*(CM$2/1000)*2)),(CM$6*0.03/($B21*(CM$2/1000)*SQRT(3))))</f>
        <v>814.663951120163</v>
      </c>
      <c r="CN21" s="255" t="n">
        <f aca="false">IF(CN$5=1,(CN$6*0.03/($B21*(CN$2/1000)*2)),(CN$6*0.03/($B21*(CN$2/1000)*SQRT(3))))</f>
        <v>940.69290295662</v>
      </c>
      <c r="CO21" s="253" t="n">
        <f aca="false">IF(CO$5=1,(CO$6*0.03/($B21*(CO$2/1000)*2)),(CO$6*0.03/($B21*(CO$2/1000)*SQRT(3))))</f>
        <v>324.675324675325</v>
      </c>
      <c r="CP21" s="255" t="n">
        <f aca="false">IF(CP$5=1,(CP$6*0.03/($B21*(CP$2/1000)*2)),(CP$6*0.03/($B21*(CP$2/1000)*SQRT(3))))</f>
        <v>374.902772201056</v>
      </c>
      <c r="CQ21" s="253" t="n">
        <f aca="false">IF(CQ$5=1,(CQ$6*0.03/($B21*(CQ$2/1000)*2)),(CQ$6*0.03/($B21*(CQ$2/1000)*SQRT(3))))</f>
        <v>562.770562770563</v>
      </c>
      <c r="CR21" s="255" t="n">
        <f aca="false">IF(CR$5=1,(CR$6*0.03/($B21*(CR$2/1000)*2)),(CR$6*0.03/($B21*(CR$2/1000)*SQRT(3))))</f>
        <v>649.831471815163</v>
      </c>
      <c r="CS21" s="253" t="n">
        <f aca="false">IF(CS$5=1,(CS$6*0.03/($B21*(CS$2/1000)*2)),(CS$6*0.03/($B21*(CS$2/1000)*SQRT(3))))</f>
        <v>649.350649350649</v>
      </c>
      <c r="CT21" s="255" t="n">
        <f aca="false">IF(CT$5=1,(CT$6*0.03/($B21*(CT$2/1000)*2)),(CT$6*0.03/($B21*(CT$2/1000)*SQRT(3))))</f>
        <v>749.805544402111</v>
      </c>
      <c r="CU21" s="253" t="n">
        <f aca="false">IF(CU$5=1,(CU$6*0.03/($B21*(CU$2/1000)*2)),(CU$6*0.03/($B21*(CU$2/1000)*SQRT(3))))</f>
        <v>749.458874458874</v>
      </c>
      <c r="CV21" s="255" t="n">
        <f aca="false">IF(CV$5=1,(CV$6*0.03/($B21*(CV$2/1000)*2)),(CV$6*0.03/($B21*(CV$2/1000)*SQRT(3))))</f>
        <v>865.40056583077</v>
      </c>
      <c r="CW21" s="253" t="n">
        <f aca="false">IF(CW$5=1,(CW$6*0.03/($B21*(CW$2/1000)*2)),(CW$6*0.03/($B21*(CW$2/1000)*SQRT(3))))</f>
        <v>1298.7012987013</v>
      </c>
      <c r="CX21" s="255" t="n">
        <f aca="false">IF(CX$5=1,(CX$6*0.03/($B21*(CX$2/1000)*2)),(CX$6*0.03/($B21*(CX$2/1000)*SQRT(3))))</f>
        <v>1499.61108880422</v>
      </c>
    </row>
    <row r="22" customFormat="false" ht="15" hidden="false" customHeight="true" outlineLevel="0" collapsed="false">
      <c r="B22" s="252" t="n">
        <v>19</v>
      </c>
      <c r="C22" s="253" t="n">
        <f aca="false">IF(C$5=1,(C$6*0.03/($B22*(C$2/1000)*2)),(C$6*0.03/($B22*(C$2/1000)*SQRT(3))))</f>
        <v>18.9853390992511</v>
      </c>
      <c r="D22" s="254" t="n">
        <f aca="false">IF(D$5=1,(D$6*0.03/($B22*(D$2/1000)*2)),(D$6*0.03/($B22*(D$2/1000)*SQRT(3))))</f>
        <v>19.3735873425896</v>
      </c>
      <c r="E22" s="254" t="n">
        <f aca="false">IF(E$5=1,(E$6*0.03/($B22*(E$2/1000)*2)),(E$6*0.03/($B22*(E$2/1000)*SQRT(3))))</f>
        <v>21.9223812792179</v>
      </c>
      <c r="F22" s="255" t="n">
        <f aca="false">IF(F$5=1,(F$6*0.03/($B22*(F$2/1000)*2)),(F$6*0.03/($B22*(F$2/1000)*SQRT(3))))</f>
        <v>22.3706917348257</v>
      </c>
      <c r="G22" s="253" t="n">
        <f aca="false">IF(G$5=1,(G$6*0.03/($B22*(G$2/1000)*2)),(G$6*0.03/($B22*(G$2/1000)*SQRT(3))))</f>
        <v>32.9079211053686</v>
      </c>
      <c r="H22" s="254" t="n">
        <f aca="false">IF(H$5=1,(H$6*0.03/($B22*(H$2/1000)*2)),(H$6*0.03/($B22*(H$2/1000)*SQRT(3))))</f>
        <v>33.5808847271553</v>
      </c>
      <c r="I22" s="254" t="n">
        <f aca="false">IF(I$5=1,(I$6*0.03/($B22*(I$2/1000)*2)),(I$6*0.03/($B22*(I$2/1000)*SQRT(3))))</f>
        <v>37.9987942173111</v>
      </c>
      <c r="J22" s="255" t="n">
        <f aca="false">IF(J$5=1,(J$6*0.03/($B22*(J$2/1000)*2)),(J$6*0.03/($B22*(J$2/1000)*SQRT(3))))</f>
        <v>38.7758656736978</v>
      </c>
      <c r="K22" s="253" t="n">
        <f aca="false">IF(K$5=1,(K$6*0.03/($B22*(K$2/1000)*2)),(K$6*0.03/($B22*(K$2/1000)*SQRT(3))))</f>
        <v>37.9706781985023</v>
      </c>
      <c r="L22" s="254" t="n">
        <f aca="false">IF(L$5=1,(L$6*0.03/($B22*(L$2/1000)*2)),(L$6*0.03/($B22*(L$2/1000)*SQRT(3))))</f>
        <v>38.7471746851792</v>
      </c>
      <c r="M22" s="254" t="n">
        <f aca="false">IF(M$5=1,(M$6*0.03/($B22*(M$2/1000)*2)),(M$6*0.03/($B22*(M$2/1000)*SQRT(3))))</f>
        <v>43.8447625584359</v>
      </c>
      <c r="N22" s="255" t="n">
        <f aca="false">IF(N$5=1,(N$6*0.03/($B22*(N$2/1000)*2)),(N$6*0.03/($B22*(N$2/1000)*SQRT(3))))</f>
        <v>44.7413834696513</v>
      </c>
      <c r="O22" s="253" t="n">
        <f aca="false">IF(O$5=1,(O$6*0.03/($B22*(O$2/1000)*2)),(O$6*0.03/($B22*(O$2/1000)*SQRT(3))))</f>
        <v>43.824491087438</v>
      </c>
      <c r="P22" s="254" t="n">
        <f aca="false">IF(P$5=1,(P$6*0.03/($B22*(P$2/1000)*2)),(P$6*0.03/($B22*(P$2/1000)*SQRT(3))))</f>
        <v>44.7206974491443</v>
      </c>
      <c r="Q22" s="254" t="n">
        <f aca="false">IF(Q$5=1,(Q$6*0.03/($B22*(Q$2/1000)*2)),(Q$6*0.03/($B22*(Q$2/1000)*SQRT(3))))</f>
        <v>50.6041634528614</v>
      </c>
      <c r="R22" s="255" t="n">
        <f aca="false">IF(R$5=1,(R$6*0.03/($B22*(R$2/1000)*2)),(R$6*0.03/($B22*(R$2/1000)*SQRT(3))))</f>
        <v>51.6390134212226</v>
      </c>
      <c r="S22" s="253" t="n">
        <f aca="false">IF(S$5=1,(S$6*0.03/($B22*(S$2/1000)*2)),(S$6*0.03/($B22*(S$2/1000)*SQRT(3))))</f>
        <v>75.9413563970045</v>
      </c>
      <c r="T22" s="254" t="n">
        <f aca="false">IF(T$5=1,(T$6*0.03/($B22*(T$2/1000)*2)),(T$6*0.03/($B22*(T$2/1000)*SQRT(3))))</f>
        <v>77.4943493703584</v>
      </c>
      <c r="U22" s="254" t="n">
        <f aca="false">IF(U$5=1,(U$6*0.03/($B22*(U$2/1000)*2)),(U$6*0.03/($B22*(U$2/1000)*SQRT(3))))</f>
        <v>87.6895251168718</v>
      </c>
      <c r="V22" s="255" t="n">
        <f aca="false">IF(V$5=1,(V$6*0.03/($B22*(V$2/1000)*2)),(V$6*0.03/($B22*(V$2/1000)*SQRT(3))))</f>
        <v>89.4827669393027</v>
      </c>
      <c r="W22" s="253" t="n">
        <f aca="false">IF(W$5=1,(W$6*0.03/($B22*(W$2/1000)*2)),(W$6*0.03/($B22*(W$2/1000)*SQRT(3))))</f>
        <v>47.8468899521531</v>
      </c>
      <c r="X22" s="254" t="n">
        <f aca="false">IF(X$5=1,(X$6*0.03/($B22*(X$2/1000)*2)),(X$6*0.03/($B22*(X$2/1000)*SQRT(3))))</f>
        <v>49.0864466866649</v>
      </c>
      <c r="Y22" s="254" t="n">
        <f aca="false">IF(Y$5=1,(Y$6*0.03/($B22*(Y$2/1000)*2)),(Y$6*0.03/($B22*(Y$2/1000)*SQRT(3))))</f>
        <v>55.248829587524</v>
      </c>
      <c r="Z22" s="255" t="n">
        <f aca="false">IF(Z$5=1,(Z$6*0.03/($B22*(Z$2/1000)*2)),(Z$6*0.03/($B22*(Z$2/1000)*SQRT(3))))</f>
        <v>56.6801464162163</v>
      </c>
      <c r="AA22" s="253" t="n">
        <f aca="false">IF(AA$5=1,(AA$6*0.03/($B22*(AA$2/1000)*2)),(AA$6*0.03/($B22*(AA$2/1000)*SQRT(3))))</f>
        <v>82.9346092503987</v>
      </c>
      <c r="AB22" s="254" t="n">
        <f aca="false">IF(AB$5=1,(AB$6*0.03/($B22*(AB$2/1000)*2)),(AB$6*0.03/($B22*(AB$2/1000)*SQRT(3))))</f>
        <v>85.0831742568858</v>
      </c>
      <c r="AC22" s="254" t="n">
        <f aca="false">IF(AC$5=1,(AC$6*0.03/($B22*(AC$2/1000)*2)),(AC$6*0.03/($B22*(AC$2/1000)*SQRT(3))))</f>
        <v>95.7646379517083</v>
      </c>
      <c r="AD22" s="255" t="n">
        <f aca="false">IF(AD$5=1,(AD$6*0.03/($B22*(AD$2/1000)*2)),(AD$6*0.03/($B22*(AD$2/1000)*SQRT(3))))</f>
        <v>98.2455871214417</v>
      </c>
      <c r="AE22" s="253" t="n">
        <f aca="false">IF(AE$5=1,(AE$6*0.03/($B22*(AE$2/1000)*2)),(AE$6*0.03/($B22*(AE$2/1000)*SQRT(3))))</f>
        <v>95.6937799043062</v>
      </c>
      <c r="AF22" s="254" t="n">
        <f aca="false">IF(AF$5=1,(AF$6*0.03/($B22*(AF$2/1000)*2)),(AF$6*0.03/($B22*(AF$2/1000)*SQRT(3))))</f>
        <v>98.1728933733297</v>
      </c>
      <c r="AG22" s="254" t="n">
        <f aca="false">IF(AG$5=1,(AG$6*0.03/($B22*(AG$2/1000)*2)),(AG$6*0.03/($B22*(AG$2/1000)*SQRT(3))))</f>
        <v>110.497659175048</v>
      </c>
      <c r="AH22" s="255" t="n">
        <f aca="false">IF(AH$5=1,(AH$6*0.03/($B22*(AH$2/1000)*2)),(AH$6*0.03/($B22*(AH$2/1000)*SQRT(3))))</f>
        <v>113.360292832433</v>
      </c>
      <c r="AI22" s="253" t="n">
        <f aca="false">IF(AI$5=1,(AI$6*0.03/($B22*(AI$2/1000)*2)),(AI$6*0.03/($B22*(AI$2/1000)*SQRT(3))))</f>
        <v>110.446570972887</v>
      </c>
      <c r="AJ22" s="254" t="n">
        <f aca="false">IF(AJ$5=1,(AJ$6*0.03/($B22*(AJ$2/1000)*2)),(AJ$6*0.03/($B22*(AJ$2/1000)*SQRT(3))))</f>
        <v>113.307881101718</v>
      </c>
      <c r="AK22" s="254" t="n">
        <f aca="false">IF(AK$5=1,(AK$6*0.03/($B22*(AK$2/1000)*2)),(AK$6*0.03/($B22*(AK$2/1000)*SQRT(3))))</f>
        <v>127.532714964535</v>
      </c>
      <c r="AL22" s="255" t="n">
        <f aca="false">IF(AL$5=1,(AL$6*0.03/($B22*(AL$2/1000)*2)),(AL$6*0.03/($B22*(AL$2/1000)*SQRT(3))))</f>
        <v>130.836671310766</v>
      </c>
      <c r="AM22" s="253" t="n">
        <f aca="false">IF(AM$5=1,(AM$6*0.03/($B22*(AM$2/1000)*2)),(AM$6*0.03/($B22*(AM$2/1000)*SQRT(3))))</f>
        <v>191.387559808612</v>
      </c>
      <c r="AN22" s="254" t="n">
        <f aca="false">IF(AN$5=1,(AN$6*0.03/($B22*(AN$2/1000)*2)),(AN$6*0.03/($B22*(AN$2/1000)*SQRT(3))))</f>
        <v>196.345786746659</v>
      </c>
      <c r="AO22" s="254" t="n">
        <f aca="false">IF(AO$5=1,(AO$6*0.03/($B22*(AO$2/1000)*2)),(AO$6*0.03/($B22*(AO$2/1000)*SQRT(3))))</f>
        <v>220.995318350096</v>
      </c>
      <c r="AP22" s="255" t="n">
        <f aca="false">IF(AP$5=1,(AP$6*0.03/($B22*(AP$2/1000)*2)),(AP$6*0.03/($B22*(AP$2/1000)*SQRT(3))))</f>
        <v>226.720585664865</v>
      </c>
      <c r="AQ22" s="253" t="n">
        <f aca="false">IF(AQ$5=1,(AQ$6*0.03/($B22*(AQ$2/1000)*2)),(AQ$6*0.03/($B22*(AQ$2/1000)*SQRT(3))))</f>
        <v>76.4006791171477</v>
      </c>
      <c r="AR22" s="254" t="n">
        <f aca="false">IF(AR$5=1,(AR$6*0.03/($B22*(AR$2/1000)*2)),(AR$6*0.03/($B22*(AR$2/1000)*SQRT(3))))</f>
        <v>78.294910830796</v>
      </c>
      <c r="AS22" s="254" t="n">
        <f aca="false">IF(AS$5=1,(AS$6*0.03/($B22*(AS$2/1000)*2)),(AS$6*0.03/($B22*(AS$2/1000)*SQRT(3))))</f>
        <v>88.2199053091109</v>
      </c>
      <c r="AT22" s="255" t="n">
        <f aca="false">IF(AT$5=1,(AT$6*0.03/($B22*(AT$2/1000)*2)),(AT$6*0.03/($B22*(AT$2/1000)*SQRT(3))))</f>
        <v>90.4071756886756</v>
      </c>
      <c r="AU22" s="253" t="n">
        <f aca="false">IF(AU$5=1,(AU$6*0.03/($B22*(AU$2/1000)*2)),(AU$6*0.03/($B22*(AU$2/1000)*SQRT(3))))</f>
        <v>132.427843803056</v>
      </c>
      <c r="AV22" s="254" t="n">
        <f aca="false">IF(AV$5=1,(AV$6*0.03/($B22*(AV$2/1000)*2)),(AV$6*0.03/($B22*(AV$2/1000)*SQRT(3))))</f>
        <v>135.71117877338</v>
      </c>
      <c r="AW22" s="254" t="n">
        <f aca="false">IF(AW$5=1,(AW$6*0.03/($B22*(AW$2/1000)*2)),(AW$6*0.03/($B22*(AW$2/1000)*SQRT(3))))</f>
        <v>152.914502535792</v>
      </c>
      <c r="AX22" s="255" t="n">
        <f aca="false">IF(AX$5=1,(AX$6*0.03/($B22*(AX$2/1000)*2)),(AX$6*0.03/($B22*(AX$2/1000)*SQRT(3))))</f>
        <v>156.705771193704</v>
      </c>
      <c r="AY22" s="253" t="n">
        <f aca="false">IF(AY$5=1,(AY$6*0.03/($B22*(AY$2/1000)*2)),(AY$6*0.03/($B22*(AY$2/1000)*SQRT(3))))</f>
        <v>152.801358234295</v>
      </c>
      <c r="AZ22" s="254" t="n">
        <f aca="false">IF(AZ$5=1,(AZ$6*0.03/($B22*(AZ$2/1000)*2)),(AZ$6*0.03/($B22*(AZ$2/1000)*SQRT(3))))</f>
        <v>156.589821661592</v>
      </c>
      <c r="BA22" s="254" t="n">
        <f aca="false">IF(BA$5=1,(BA$6*0.03/($B22*(BA$2/1000)*2)),(BA$6*0.03/($B22*(BA$2/1000)*SQRT(3))))</f>
        <v>176.439810618222</v>
      </c>
      <c r="BB22" s="255" t="n">
        <f aca="false">IF(BB$5=1,(BB$6*0.03/($B22*(BB$2/1000)*2)),(BB$6*0.03/($B22*(BB$2/1000)*SQRT(3))))</f>
        <v>180.814351377351</v>
      </c>
      <c r="BC22" s="253" t="n">
        <f aca="false">IF(BC$5=1,(BC$6*0.03/($B22*(BC$2/1000)*2)),(BC$6*0.03/($B22*(BC$2/1000)*SQRT(3))))</f>
        <v>176.358234295416</v>
      </c>
      <c r="BD22" s="254" t="n">
        <f aca="false">IF(BD$5=1,(BD$6*0.03/($B22*(BD$2/1000)*2)),(BD$6*0.03/($B22*(BD$2/1000)*SQRT(3))))</f>
        <v>180.730752501087</v>
      </c>
      <c r="BE22" s="254" t="n">
        <f aca="false">IF(BE$5=1,(BE$6*0.03/($B22*(BE$2/1000)*2)),(BE$6*0.03/($B22*(BE$2/1000)*SQRT(3))))</f>
        <v>203.640948088531</v>
      </c>
      <c r="BF22" s="255" t="n">
        <f aca="false">IF(BF$5=1,(BF$6*0.03/($B22*(BF$2/1000)*2)),(BF$6*0.03/($B22*(BF$2/1000)*SQRT(3))))</f>
        <v>208.689897214693</v>
      </c>
      <c r="BG22" s="253" t="n">
        <f aca="false">IF(BG$5=1,(BG$6*0.03/($B22*(BG$2/1000)*2)),(BG$6*0.03/($B22*(BG$2/1000)*SQRT(3))))</f>
        <v>305.602716468591</v>
      </c>
      <c r="BH22" s="254" t="n">
        <f aca="false">IF(BH$5=1,(BH$6*0.03/($B22*(BH$2/1000)*2)),(BH$6*0.03/($B22*(BH$2/1000)*SQRT(3))))</f>
        <v>313.179643323184</v>
      </c>
      <c r="BI22" s="254" t="n">
        <f aca="false">IF(BI$5=1,(BI$6*0.03/($B22*(BI$2/1000)*2)),(BI$6*0.03/($B22*(BI$2/1000)*SQRT(3))))</f>
        <v>352.879621236444</v>
      </c>
      <c r="BJ22" s="255" t="n">
        <f aca="false">IF(BJ$5=1,(BJ$6*0.03/($B22*(BJ$2/1000)*2)),(BJ$6*0.03/($B22*(BJ$2/1000)*SQRT(3))))</f>
        <v>361.628702754703</v>
      </c>
      <c r="BK22" s="253" t="n">
        <f aca="false">IF(BK$5=1,(BK$6*0.03/($B22*(BK$2/1000)*2)),(BK$6*0.03/($B22*(BK$2/1000)*SQRT(3))))</f>
        <v>121.769719929644</v>
      </c>
      <c r="BL22" s="254" t="n">
        <f aca="false">IF(BL$5=1,(BL$6*0.03/($B22*(BL$2/1000)*2)),(BL$6*0.03/($B22*(BL$2/1000)*SQRT(3))))</f>
        <v>124.00110223202</v>
      </c>
      <c r="BM22" s="254" t="n">
        <f aca="false">IF(BM$5=1,(BM$6*0.03/($B22*(BM$2/1000)*2)),(BM$6*0.03/($B22*(BM$2/1000)*SQRT(3))))</f>
        <v>140.607561161051</v>
      </c>
      <c r="BN22" s="255" t="n">
        <f aca="false">IF(BN$5=1,(BN$6*0.03/($B22*(BN$2/1000)*2)),(BN$6*0.03/($B22*(BN$2/1000)*SQRT(3))))</f>
        <v>143.184139506934</v>
      </c>
      <c r="BO22" s="253" t="n">
        <f aca="false">IF(BO$5=1,(BO$6*0.03/($B22*(BO$2/1000)*2)),(BO$6*0.03/($B22*(BO$2/1000)*SQRT(3))))</f>
        <v>211.067514544717</v>
      </c>
      <c r="BP22" s="254" t="n">
        <f aca="false">IF(BP$5=1,(BP$6*0.03/($B22*(BP$2/1000)*2)),(BP$6*0.03/($B22*(BP$2/1000)*SQRT(3))))</f>
        <v>214.935243868834</v>
      </c>
      <c r="BQ22" s="254" t="n">
        <f aca="false">IF(BQ$5=1,(BQ$6*0.03/($B22*(BQ$2/1000)*2)),(BQ$6*0.03/($B22*(BQ$2/1000)*SQRT(3))))</f>
        <v>243.719772679155</v>
      </c>
      <c r="BR22" s="255" t="n">
        <f aca="false">IF(BR$5=1,(BR$6*0.03/($B22*(BR$2/1000)*2)),(BR$6*0.03/($B22*(BR$2/1000)*SQRT(3))))</f>
        <v>248.185841812019</v>
      </c>
      <c r="BS22" s="253" t="n">
        <f aca="false">IF(BS$5=1,(BS$6*0.03/($B22*(BS$2/1000)*2)),(BS$6*0.03/($B22*(BS$2/1000)*SQRT(3))))</f>
        <v>243.539439859288</v>
      </c>
      <c r="BT22" s="254" t="n">
        <f aca="false">IF(BT$5=1,(BT$6*0.03/($B22*(BT$2/1000)*2)),(BT$6*0.03/($B22*(BT$2/1000)*SQRT(3))))</f>
        <v>248.00220446404</v>
      </c>
      <c r="BU22" s="254" t="n">
        <f aca="false">IF(BU$5=1,(BU$6*0.03/($B22*(BU$2/1000)*2)),(BU$6*0.03/($B22*(BU$2/1000)*SQRT(3))))</f>
        <v>281.215122322102</v>
      </c>
      <c r="BV22" s="255" t="n">
        <f aca="false">IF(BV$5=1,(BV$6*0.03/($B22*(BV$2/1000)*2)),(BV$6*0.03/($B22*(BV$2/1000)*SQRT(3))))</f>
        <v>286.368279013868</v>
      </c>
      <c r="BW22" s="253" t="n">
        <f aca="false">IF(BW$5=1,(BW$6*0.03/($B22*(BW$2/1000)*2)),(BW$6*0.03/($B22*(BW$2/1000)*SQRT(3))))</f>
        <v>281.085103504262</v>
      </c>
      <c r="BX22" s="254" t="n">
        <f aca="false">IF(BX$5=1,(BX$6*0.03/($B22*(BX$2/1000)*2)),(BX$6*0.03/($B22*(BX$2/1000)*SQRT(3))))</f>
        <v>286.235877652246</v>
      </c>
      <c r="BY22" s="254" t="n">
        <f aca="false">IF(BY$5=1,(BY$6*0.03/($B22*(BY$2/1000)*2)),(BY$6*0.03/($B22*(BY$2/1000)*SQRT(3))))</f>
        <v>324.569120346759</v>
      </c>
      <c r="BZ22" s="255" t="n">
        <f aca="false">IF(BZ$5=1,(BZ$6*0.03/($B22*(BZ$2/1000)*2)),(BZ$6*0.03/($B22*(BZ$2/1000)*SQRT(3))))</f>
        <v>330.516722028506</v>
      </c>
      <c r="CA22" s="253" t="n">
        <f aca="false">IF(CA$5=1,(CA$6*0.03/($B22*(CA$2/1000)*2)),(CA$6*0.03/($B22*(CA$2/1000)*SQRT(3))))</f>
        <v>487.078879718577</v>
      </c>
      <c r="CB22" s="254" t="n">
        <f aca="false">IF(CB$5=1,(CB$6*0.03/($B22*(CB$2/1000)*2)),(CB$6*0.03/($B22*(CB$2/1000)*SQRT(3))))</f>
        <v>496.004408928079</v>
      </c>
      <c r="CC22" s="254" t="n">
        <f aca="false">IF(CC$5=1,(CC$6*0.03/($B22*(CC$2/1000)*2)),(CC$6*0.03/($B22*(CC$2/1000)*SQRT(3))))</f>
        <v>562.430244644203</v>
      </c>
      <c r="CD22" s="256" t="n">
        <f aca="false">IF(CD$5=1,(CD$6*0.03/($B22*(CD$2/1000)*2)),(CD$6*0.03/($B22*(CD$2/1000)*SQRT(3))))</f>
        <v>572.736558027736</v>
      </c>
      <c r="CE22" s="253" t="n">
        <f aca="false">IF(CE$5=1,(CE$6*0.03/($B22*(CE$2/1000)*2)),(CE$6*0.03/($B22*(CE$2/1000)*SQRT(3))))</f>
        <v>192.946725265302</v>
      </c>
      <c r="CF22" s="255" t="n">
        <f aca="false">IF(CF$5=1,(CF$6*0.03/($B22*(CF$2/1000)*2)),(CF$6*0.03/($B22*(CF$2/1000)*SQRT(3))))</f>
        <v>222.795687542357</v>
      </c>
      <c r="CG22" s="253" t="n">
        <f aca="false">IF(CG$5=1,(CG$6*0.03/($B22*(CG$2/1000)*2)),(CG$6*0.03/($B22*(CG$2/1000)*SQRT(3))))</f>
        <v>334.440990459856</v>
      </c>
      <c r="CH22" s="255" t="n">
        <f aca="false">IF(CH$5=1,(CH$6*0.03/($B22*(CH$2/1000)*2)),(CH$6*0.03/($B22*(CH$2/1000)*SQRT(3))))</f>
        <v>386.179191740086</v>
      </c>
      <c r="CI22" s="253" t="n">
        <f aca="false">IF(CI$5=1,(CI$6*0.03/($B22*(CI$2/1000)*2)),(CI$6*0.03/($B22*(CI$2/1000)*SQRT(3))))</f>
        <v>385.893450530603</v>
      </c>
      <c r="CJ22" s="255" t="n">
        <f aca="false">IF(CJ$5=1,(CJ$6*0.03/($B22*(CJ$2/1000)*2)),(CJ$6*0.03/($B22*(CJ$2/1000)*SQRT(3))))</f>
        <v>445.591375084715</v>
      </c>
      <c r="CK22" s="253" t="n">
        <f aca="false">IF(CK$5=1,(CK$6*0.03/($B22*(CK$2/1000)*2)),(CK$6*0.03/($B22*(CK$2/1000)*SQRT(3))))</f>
        <v>445.385357487405</v>
      </c>
      <c r="CL22" s="255" t="n">
        <f aca="false">IF(CL$5=1,(CL$6*0.03/($B22*(CL$2/1000)*2)),(CL$6*0.03/($B22*(CL$2/1000)*SQRT(3))))</f>
        <v>514.286712076942</v>
      </c>
      <c r="CM22" s="253" t="n">
        <f aca="false">IF(CM$5=1,(CM$6*0.03/($B22*(CM$2/1000)*2)),(CM$6*0.03/($B22*(CM$2/1000)*SQRT(3))))</f>
        <v>771.786901061207</v>
      </c>
      <c r="CN22" s="255" t="n">
        <f aca="false">IF(CN$5=1,(CN$6*0.03/($B22*(CN$2/1000)*2)),(CN$6*0.03/($B22*(CN$2/1000)*SQRT(3))))</f>
        <v>891.18275016943</v>
      </c>
      <c r="CO22" s="253" t="n">
        <f aca="false">IF(CO$5=1,(CO$6*0.03/($B22*(CO$2/1000)*2)),(CO$6*0.03/($B22*(CO$2/1000)*SQRT(3))))</f>
        <v>307.587149692413</v>
      </c>
      <c r="CP22" s="255" t="n">
        <f aca="false">IF(CP$5=1,(CP$6*0.03/($B22*(CP$2/1000)*2)),(CP$6*0.03/($B22*(CP$2/1000)*SQRT(3))))</f>
        <v>355.171047348369</v>
      </c>
      <c r="CQ22" s="253" t="n">
        <f aca="false">IF(CQ$5=1,(CQ$6*0.03/($B22*(CQ$2/1000)*2)),(CQ$6*0.03/($B22*(CQ$2/1000)*SQRT(3))))</f>
        <v>533.151059466849</v>
      </c>
      <c r="CR22" s="255" t="n">
        <f aca="false">IF(CR$5=1,(CR$6*0.03/($B22*(CR$2/1000)*2)),(CR$6*0.03/($B22*(CR$2/1000)*SQRT(3))))</f>
        <v>615.629815403839</v>
      </c>
      <c r="CS22" s="253" t="n">
        <f aca="false">IF(CS$5=1,(CS$6*0.03/($B22*(CS$2/1000)*2)),(CS$6*0.03/($B22*(CS$2/1000)*SQRT(3))))</f>
        <v>615.174299384826</v>
      </c>
      <c r="CT22" s="255" t="n">
        <f aca="false">IF(CT$5=1,(CT$6*0.03/($B22*(CT$2/1000)*2)),(CT$6*0.03/($B22*(CT$2/1000)*SQRT(3))))</f>
        <v>710.342094696737</v>
      </c>
      <c r="CU22" s="253" t="n">
        <f aca="false">IF(CU$5=1,(CU$6*0.03/($B22*(CU$2/1000)*2)),(CU$6*0.03/($B22*(CU$2/1000)*SQRT(3))))</f>
        <v>710.013670539986</v>
      </c>
      <c r="CV22" s="255" t="n">
        <f aca="false">IF(CV$5=1,(CV$6*0.03/($B22*(CV$2/1000)*2)),(CV$6*0.03/($B22*(CV$2/1000)*SQRT(3))))</f>
        <v>819.853167629151</v>
      </c>
      <c r="CW22" s="253" t="n">
        <f aca="false">IF(CW$5=1,(CW$6*0.03/($B22*(CW$2/1000)*2)),(CW$6*0.03/($B22*(CW$2/1000)*SQRT(3))))</f>
        <v>1230.34859876965</v>
      </c>
      <c r="CX22" s="255" t="n">
        <f aca="false">IF(CX$5=1,(CX$6*0.03/($B22*(CX$2/1000)*2)),(CX$6*0.03/($B22*(CX$2/1000)*SQRT(3))))</f>
        <v>1420.68418939347</v>
      </c>
    </row>
    <row r="23" customFormat="false" ht="15" hidden="false" customHeight="true" outlineLevel="0" collapsed="false">
      <c r="B23" s="252" t="n">
        <v>20</v>
      </c>
      <c r="C23" s="253" t="n">
        <f aca="false">IF(C$5=1,(C$6*0.03/($B23*(C$2/1000)*2)),(C$6*0.03/($B23*(C$2/1000)*SQRT(3))))</f>
        <v>18.0360721442886</v>
      </c>
      <c r="D23" s="254" t="n">
        <f aca="false">IF(D$5=1,(D$6*0.03/($B23*(D$2/1000)*2)),(D$6*0.03/($B23*(D$2/1000)*SQRT(3))))</f>
        <v>18.4049079754601</v>
      </c>
      <c r="E23" s="254" t="n">
        <f aca="false">IF(E$5=1,(E$6*0.03/($B23*(E$2/1000)*2)),(E$6*0.03/($B23*(E$2/1000)*SQRT(3))))</f>
        <v>20.826262215257</v>
      </c>
      <c r="F23" s="255" t="n">
        <f aca="false">IF(F$5=1,(F$6*0.03/($B23*(F$2/1000)*2)),(F$6*0.03/($B23*(F$2/1000)*SQRT(3))))</f>
        <v>21.2521571480844</v>
      </c>
      <c r="G23" s="253" t="n">
        <f aca="false">IF(G$5=1,(G$6*0.03/($B23*(G$2/1000)*2)),(G$6*0.03/($B23*(G$2/1000)*SQRT(3))))</f>
        <v>31.2625250501002</v>
      </c>
      <c r="H23" s="254" t="n">
        <f aca="false">IF(H$5=1,(H$6*0.03/($B23*(H$2/1000)*2)),(H$6*0.03/($B23*(H$2/1000)*SQRT(3))))</f>
        <v>31.9018404907976</v>
      </c>
      <c r="I23" s="254" t="n">
        <f aca="false">IF(I$5=1,(I$6*0.03/($B23*(I$2/1000)*2)),(I$6*0.03/($B23*(I$2/1000)*SQRT(3))))</f>
        <v>36.0988545064455</v>
      </c>
      <c r="J23" s="255" t="n">
        <f aca="false">IF(J$5=1,(J$6*0.03/($B23*(J$2/1000)*2)),(J$6*0.03/($B23*(J$2/1000)*SQRT(3))))</f>
        <v>36.8370723900129</v>
      </c>
      <c r="K23" s="253" t="n">
        <f aca="false">IF(K$5=1,(K$6*0.03/($B23*(K$2/1000)*2)),(K$6*0.03/($B23*(K$2/1000)*SQRT(3))))</f>
        <v>36.0721442885771</v>
      </c>
      <c r="L23" s="254" t="n">
        <f aca="false">IF(L$5=1,(L$6*0.03/($B23*(L$2/1000)*2)),(L$6*0.03/($B23*(L$2/1000)*SQRT(3))))</f>
        <v>36.8098159509202</v>
      </c>
      <c r="M23" s="254" t="n">
        <f aca="false">IF(M$5=1,(M$6*0.03/($B23*(M$2/1000)*2)),(M$6*0.03/($B23*(M$2/1000)*SQRT(3))))</f>
        <v>41.6525244305141</v>
      </c>
      <c r="N23" s="255" t="n">
        <f aca="false">IF(N$5=1,(N$6*0.03/($B23*(N$2/1000)*2)),(N$6*0.03/($B23*(N$2/1000)*SQRT(3))))</f>
        <v>42.5043142961688</v>
      </c>
      <c r="O23" s="253" t="n">
        <f aca="false">IF(O$5=1,(O$6*0.03/($B23*(O$2/1000)*2)),(O$6*0.03/($B23*(O$2/1000)*SQRT(3))))</f>
        <v>41.6332665330661</v>
      </c>
      <c r="P23" s="254" t="n">
        <f aca="false">IF(P$5=1,(P$6*0.03/($B23*(P$2/1000)*2)),(P$6*0.03/($B23*(P$2/1000)*SQRT(3))))</f>
        <v>42.4846625766871</v>
      </c>
      <c r="Q23" s="254" t="n">
        <f aca="false">IF(Q$5=1,(Q$6*0.03/($B23*(Q$2/1000)*2)),(Q$6*0.03/($B23*(Q$2/1000)*SQRT(3))))</f>
        <v>48.0739552802183</v>
      </c>
      <c r="R23" s="255" t="n">
        <f aca="false">IF(R$5=1,(R$6*0.03/($B23*(R$2/1000)*2)),(R$6*0.03/($B23*(R$2/1000)*SQRT(3))))</f>
        <v>49.0570627501615</v>
      </c>
      <c r="S23" s="253" t="n">
        <f aca="false">IF(S$5=1,(S$6*0.03/($B23*(S$2/1000)*2)),(S$6*0.03/($B23*(S$2/1000)*SQRT(3))))</f>
        <v>72.1442885771543</v>
      </c>
      <c r="T23" s="254" t="n">
        <f aca="false">IF(T$5=1,(T$6*0.03/($B23*(T$2/1000)*2)),(T$6*0.03/($B23*(T$2/1000)*SQRT(3))))</f>
        <v>73.6196319018405</v>
      </c>
      <c r="U23" s="254" t="n">
        <f aca="false">IF(U$5=1,(U$6*0.03/($B23*(U$2/1000)*2)),(U$6*0.03/($B23*(U$2/1000)*SQRT(3))))</f>
        <v>83.3050488610282</v>
      </c>
      <c r="V23" s="255" t="n">
        <f aca="false">IF(V$5=1,(V$6*0.03/($B23*(V$2/1000)*2)),(V$6*0.03/($B23*(V$2/1000)*SQRT(3))))</f>
        <v>85.0086285923375</v>
      </c>
      <c r="W23" s="253" t="n">
        <f aca="false">IF(W$5=1,(W$6*0.03/($B23*(W$2/1000)*2)),(W$6*0.03/($B23*(W$2/1000)*SQRT(3))))</f>
        <v>45.4545454545455</v>
      </c>
      <c r="X23" s="254" t="n">
        <f aca="false">IF(X$5=1,(X$6*0.03/($B23*(X$2/1000)*2)),(X$6*0.03/($B23*(X$2/1000)*SQRT(3))))</f>
        <v>46.6321243523316</v>
      </c>
      <c r="Y23" s="254" t="n">
        <f aca="false">IF(Y$5=1,(Y$6*0.03/($B23*(Y$2/1000)*2)),(Y$6*0.03/($B23*(Y$2/1000)*SQRT(3))))</f>
        <v>52.4863881081478</v>
      </c>
      <c r="Z23" s="255" t="n">
        <f aca="false">IF(Z$5=1,(Z$6*0.03/($B23*(Z$2/1000)*2)),(Z$6*0.03/($B23*(Z$2/1000)*SQRT(3))))</f>
        <v>53.8461390954055</v>
      </c>
      <c r="AA23" s="253" t="n">
        <f aca="false">IF(AA$5=1,(AA$6*0.03/($B23*(AA$2/1000)*2)),(AA$6*0.03/($B23*(AA$2/1000)*SQRT(3))))</f>
        <v>78.7878787878788</v>
      </c>
      <c r="AB23" s="254" t="n">
        <f aca="false">IF(AB$5=1,(AB$6*0.03/($B23*(AB$2/1000)*2)),(AB$6*0.03/($B23*(AB$2/1000)*SQRT(3))))</f>
        <v>80.8290155440415</v>
      </c>
      <c r="AC23" s="254" t="n">
        <f aca="false">IF(AC$5=1,(AC$6*0.03/($B23*(AC$2/1000)*2)),(AC$6*0.03/($B23*(AC$2/1000)*SQRT(3))))</f>
        <v>90.9764060541229</v>
      </c>
      <c r="AD23" s="255" t="n">
        <f aca="false">IF(AD$5=1,(AD$6*0.03/($B23*(AD$2/1000)*2)),(AD$6*0.03/($B23*(AD$2/1000)*SQRT(3))))</f>
        <v>93.3333077653696</v>
      </c>
      <c r="AE23" s="253" t="n">
        <f aca="false">IF(AE$5=1,(AE$6*0.03/($B23*(AE$2/1000)*2)),(AE$6*0.03/($B23*(AE$2/1000)*SQRT(3))))</f>
        <v>90.9090909090909</v>
      </c>
      <c r="AF23" s="254" t="n">
        <f aca="false">IF(AF$5=1,(AF$6*0.03/($B23*(AF$2/1000)*2)),(AF$6*0.03/($B23*(AF$2/1000)*SQRT(3))))</f>
        <v>93.2642487046632</v>
      </c>
      <c r="AG23" s="254" t="n">
        <f aca="false">IF(AG$5=1,(AG$6*0.03/($B23*(AG$2/1000)*2)),(AG$6*0.03/($B23*(AG$2/1000)*SQRT(3))))</f>
        <v>104.972776216296</v>
      </c>
      <c r="AH23" s="255" t="n">
        <f aca="false">IF(AH$5=1,(AH$6*0.03/($B23*(AH$2/1000)*2)),(AH$6*0.03/($B23*(AH$2/1000)*SQRT(3))))</f>
        <v>107.692278190811</v>
      </c>
      <c r="AI23" s="253" t="n">
        <f aca="false">IF(AI$5=1,(AI$6*0.03/($B23*(AI$2/1000)*2)),(AI$6*0.03/($B23*(AI$2/1000)*SQRT(3))))</f>
        <v>104.924242424242</v>
      </c>
      <c r="AJ23" s="254" t="n">
        <f aca="false">IF(AJ$5=1,(AJ$6*0.03/($B23*(AJ$2/1000)*2)),(AJ$6*0.03/($B23*(AJ$2/1000)*SQRT(3))))</f>
        <v>107.642487046632</v>
      </c>
      <c r="AK23" s="254" t="n">
        <f aca="false">IF(AK$5=1,(AK$6*0.03/($B23*(AK$2/1000)*2)),(AK$6*0.03/($B23*(AK$2/1000)*SQRT(3))))</f>
        <v>121.156079216308</v>
      </c>
      <c r="AL23" s="255" t="n">
        <f aca="false">IF(AL$5=1,(AL$6*0.03/($B23*(AL$2/1000)*2)),(AL$6*0.03/($B23*(AL$2/1000)*SQRT(3))))</f>
        <v>124.294837745228</v>
      </c>
      <c r="AM23" s="253" t="n">
        <f aca="false">IF(AM$5=1,(AM$6*0.03/($B23*(AM$2/1000)*2)),(AM$6*0.03/($B23*(AM$2/1000)*SQRT(3))))</f>
        <v>181.818181818182</v>
      </c>
      <c r="AN23" s="254" t="n">
        <f aca="false">IF(AN$5=1,(AN$6*0.03/($B23*(AN$2/1000)*2)),(AN$6*0.03/($B23*(AN$2/1000)*SQRT(3))))</f>
        <v>186.528497409326</v>
      </c>
      <c r="AO23" s="254" t="n">
        <f aca="false">IF(AO$5=1,(AO$6*0.03/($B23*(AO$2/1000)*2)),(AO$6*0.03/($B23*(AO$2/1000)*SQRT(3))))</f>
        <v>209.945552432591</v>
      </c>
      <c r="AP23" s="255" t="n">
        <f aca="false">IF(AP$5=1,(AP$6*0.03/($B23*(AP$2/1000)*2)),(AP$6*0.03/($B23*(AP$2/1000)*SQRT(3))))</f>
        <v>215.384556381622</v>
      </c>
      <c r="AQ23" s="253" t="n">
        <f aca="false">IF(AQ$5=1,(AQ$6*0.03/($B23*(AQ$2/1000)*2)),(AQ$6*0.03/($B23*(AQ$2/1000)*SQRT(3))))</f>
        <v>72.5806451612903</v>
      </c>
      <c r="AR23" s="254" t="n">
        <f aca="false">IF(AR$5=1,(AR$6*0.03/($B23*(AR$2/1000)*2)),(AR$6*0.03/($B23*(AR$2/1000)*SQRT(3))))</f>
        <v>74.3801652892562</v>
      </c>
      <c r="AS23" s="254" t="n">
        <f aca="false">IF(AS$5=1,(AS$6*0.03/($B23*(AS$2/1000)*2)),(AS$6*0.03/($B23*(AS$2/1000)*SQRT(3))))</f>
        <v>83.8089100436554</v>
      </c>
      <c r="AT23" s="255" t="n">
        <f aca="false">IF(AT$5=1,(AT$6*0.03/($B23*(AT$2/1000)*2)),(AT$6*0.03/($B23*(AT$2/1000)*SQRT(3))))</f>
        <v>85.8868169042419</v>
      </c>
      <c r="AU23" s="253" t="n">
        <f aca="false">IF(AU$5=1,(AU$6*0.03/($B23*(AU$2/1000)*2)),(AU$6*0.03/($B23*(AU$2/1000)*SQRT(3))))</f>
        <v>125.806451612903</v>
      </c>
      <c r="AV23" s="254" t="n">
        <f aca="false">IF(AV$5=1,(AV$6*0.03/($B23*(AV$2/1000)*2)),(AV$6*0.03/($B23*(AV$2/1000)*SQRT(3))))</f>
        <v>128.925619834711</v>
      </c>
      <c r="AW23" s="254" t="n">
        <f aca="false">IF(AW$5=1,(AW$6*0.03/($B23*(AW$2/1000)*2)),(AW$6*0.03/($B23*(AW$2/1000)*SQRT(3))))</f>
        <v>145.268777409003</v>
      </c>
      <c r="AX23" s="255" t="n">
        <f aca="false">IF(AX$5=1,(AX$6*0.03/($B23*(AX$2/1000)*2)),(AX$6*0.03/($B23*(AX$2/1000)*SQRT(3))))</f>
        <v>148.870482634019</v>
      </c>
      <c r="AY23" s="253" t="n">
        <f aca="false">IF(AY$5=1,(AY$6*0.03/($B23*(AY$2/1000)*2)),(AY$6*0.03/($B23*(AY$2/1000)*SQRT(3))))</f>
        <v>145.161290322581</v>
      </c>
      <c r="AZ23" s="254" t="n">
        <f aca="false">IF(AZ$5=1,(AZ$6*0.03/($B23*(AZ$2/1000)*2)),(AZ$6*0.03/($B23*(AZ$2/1000)*SQRT(3))))</f>
        <v>148.760330578512</v>
      </c>
      <c r="BA23" s="254" t="n">
        <f aca="false">IF(BA$5=1,(BA$6*0.03/($B23*(BA$2/1000)*2)),(BA$6*0.03/($B23*(BA$2/1000)*SQRT(3))))</f>
        <v>167.617820087311</v>
      </c>
      <c r="BB23" s="255" t="n">
        <f aca="false">IF(BB$5=1,(BB$6*0.03/($B23*(BB$2/1000)*2)),(BB$6*0.03/($B23*(BB$2/1000)*SQRT(3))))</f>
        <v>171.773633808484</v>
      </c>
      <c r="BC23" s="253" t="n">
        <f aca="false">IF(BC$5=1,(BC$6*0.03/($B23*(BC$2/1000)*2)),(BC$6*0.03/($B23*(BC$2/1000)*SQRT(3))))</f>
        <v>167.540322580645</v>
      </c>
      <c r="BD23" s="254" t="n">
        <f aca="false">IF(BD$5=1,(BD$6*0.03/($B23*(BD$2/1000)*2)),(BD$6*0.03/($B23*(BD$2/1000)*SQRT(3))))</f>
        <v>171.694214876033</v>
      </c>
      <c r="BE23" s="254" t="n">
        <f aca="false">IF(BE$5=1,(BE$6*0.03/($B23*(BE$2/1000)*2)),(BE$6*0.03/($B23*(BE$2/1000)*SQRT(3))))</f>
        <v>193.458900684104</v>
      </c>
      <c r="BF23" s="255" t="n">
        <f aca="false">IF(BF$5=1,(BF$6*0.03/($B23*(BF$2/1000)*2)),(BF$6*0.03/($B23*(BF$2/1000)*SQRT(3))))</f>
        <v>198.255402353958</v>
      </c>
      <c r="BG23" s="253" t="n">
        <f aca="false">IF(BG$5=1,(BG$6*0.03/($B23*(BG$2/1000)*2)),(BG$6*0.03/($B23*(BG$2/1000)*SQRT(3))))</f>
        <v>290.322580645161</v>
      </c>
      <c r="BH23" s="254" t="n">
        <f aca="false">IF(BH$5=1,(BH$6*0.03/($B23*(BH$2/1000)*2)),(BH$6*0.03/($B23*(BH$2/1000)*SQRT(3))))</f>
        <v>297.520661157025</v>
      </c>
      <c r="BI23" s="254" t="n">
        <f aca="false">IF(BI$5=1,(BI$6*0.03/($B23*(BI$2/1000)*2)),(BI$6*0.03/($B23*(BI$2/1000)*SQRT(3))))</f>
        <v>335.235640174621</v>
      </c>
      <c r="BJ23" s="255" t="n">
        <f aca="false">IF(BJ$5=1,(BJ$6*0.03/($B23*(BJ$2/1000)*2)),(BJ$6*0.03/($B23*(BJ$2/1000)*SQRT(3))))</f>
        <v>343.547267616967</v>
      </c>
      <c r="BK23" s="253" t="n">
        <f aca="false">IF(BK$5=1,(BK$6*0.03/($B23*(BK$2/1000)*2)),(BK$6*0.03/($B23*(BK$2/1000)*SQRT(3))))</f>
        <v>115.681233933162</v>
      </c>
      <c r="BL23" s="254" t="n">
        <f aca="false">IF(BL$5=1,(BL$6*0.03/($B23*(BL$2/1000)*2)),(BL$6*0.03/($B23*(BL$2/1000)*SQRT(3))))</f>
        <v>117.801047120419</v>
      </c>
      <c r="BM23" s="254" t="n">
        <f aca="false">IF(BM$5=1,(BM$6*0.03/($B23*(BM$2/1000)*2)),(BM$6*0.03/($B23*(BM$2/1000)*SQRT(3))))</f>
        <v>133.577183102998</v>
      </c>
      <c r="BN23" s="255" t="n">
        <f aca="false">IF(BN$5=1,(BN$6*0.03/($B23*(BN$2/1000)*2)),(BN$6*0.03/($B23*(BN$2/1000)*SQRT(3))))</f>
        <v>136.024932531587</v>
      </c>
      <c r="BO23" s="253" t="n">
        <f aca="false">IF(BO$5=1,(BO$6*0.03/($B23*(BO$2/1000)*2)),(BO$6*0.03/($B23*(BO$2/1000)*SQRT(3))))</f>
        <v>200.514138817481</v>
      </c>
      <c r="BP23" s="254" t="n">
        <f aca="false">IF(BP$5=1,(BP$6*0.03/($B23*(BP$2/1000)*2)),(BP$6*0.03/($B23*(BP$2/1000)*SQRT(3))))</f>
        <v>204.188481675393</v>
      </c>
      <c r="BQ23" s="254" t="n">
        <f aca="false">IF(BQ$5=1,(BQ$6*0.03/($B23*(BQ$2/1000)*2)),(BQ$6*0.03/($B23*(BQ$2/1000)*SQRT(3))))</f>
        <v>231.533784045197</v>
      </c>
      <c r="BR23" s="255" t="n">
        <f aca="false">IF(BR$5=1,(BR$6*0.03/($B23*(BR$2/1000)*2)),(BR$6*0.03/($B23*(BR$2/1000)*SQRT(3))))</f>
        <v>235.776549721418</v>
      </c>
      <c r="BS23" s="253" t="n">
        <f aca="false">IF(BS$5=1,(BS$6*0.03/($B23*(BS$2/1000)*2)),(BS$6*0.03/($B23*(BS$2/1000)*SQRT(3))))</f>
        <v>231.362467866324</v>
      </c>
      <c r="BT23" s="254" t="n">
        <f aca="false">IF(BT$5=1,(BT$6*0.03/($B23*(BT$2/1000)*2)),(BT$6*0.03/($B23*(BT$2/1000)*SQRT(3))))</f>
        <v>235.602094240838</v>
      </c>
      <c r="BU23" s="254" t="n">
        <f aca="false">IF(BU$5=1,(BU$6*0.03/($B23*(BU$2/1000)*2)),(BU$6*0.03/($B23*(BU$2/1000)*SQRT(3))))</f>
        <v>267.154366205997</v>
      </c>
      <c r="BV23" s="255" t="n">
        <f aca="false">IF(BV$5=1,(BV$6*0.03/($B23*(BV$2/1000)*2)),(BV$6*0.03/($B23*(BV$2/1000)*SQRT(3))))</f>
        <v>272.049865063174</v>
      </c>
      <c r="BW23" s="253" t="n">
        <f aca="false">IF(BW$5=1,(BW$6*0.03/($B23*(BW$2/1000)*2)),(BW$6*0.03/($B23*(BW$2/1000)*SQRT(3))))</f>
        <v>267.030848329049</v>
      </c>
      <c r="BX23" s="254" t="n">
        <f aca="false">IF(BX$5=1,(BX$6*0.03/($B23*(BX$2/1000)*2)),(BX$6*0.03/($B23*(BX$2/1000)*SQRT(3))))</f>
        <v>271.924083769634</v>
      </c>
      <c r="BY23" s="254" t="n">
        <f aca="false">IF(BY$5=1,(BY$6*0.03/($B23*(BY$2/1000)*2)),(BY$6*0.03/($B23*(BY$2/1000)*SQRT(3))))</f>
        <v>308.340664329421</v>
      </c>
      <c r="BZ23" s="255" t="n">
        <f aca="false">IF(BZ$5=1,(BZ$6*0.03/($B23*(BZ$2/1000)*2)),(BZ$6*0.03/($B23*(BZ$2/1000)*SQRT(3))))</f>
        <v>313.990885927081</v>
      </c>
      <c r="CA23" s="253" t="n">
        <f aca="false">IF(CA$5=1,(CA$6*0.03/($B23*(CA$2/1000)*2)),(CA$6*0.03/($B23*(CA$2/1000)*SQRT(3))))</f>
        <v>462.724935732648</v>
      </c>
      <c r="CB23" s="254" t="n">
        <f aca="false">IF(CB$5=1,(CB$6*0.03/($B23*(CB$2/1000)*2)),(CB$6*0.03/($B23*(CB$2/1000)*SQRT(3))))</f>
        <v>471.204188481675</v>
      </c>
      <c r="CC23" s="254" t="n">
        <f aca="false">IF(CC$5=1,(CC$6*0.03/($B23*(CC$2/1000)*2)),(CC$6*0.03/($B23*(CC$2/1000)*SQRT(3))))</f>
        <v>534.308732411993</v>
      </c>
      <c r="CD23" s="256" t="n">
        <f aca="false">IF(CD$5=1,(CD$6*0.03/($B23*(CD$2/1000)*2)),(CD$6*0.03/($B23*(CD$2/1000)*SQRT(3))))</f>
        <v>544.099730126349</v>
      </c>
      <c r="CE23" s="253" t="n">
        <f aca="false">IF(CE$5=1,(CE$6*0.03/($B23*(CE$2/1000)*2)),(CE$6*0.03/($B23*(CE$2/1000)*SQRT(3))))</f>
        <v>183.299389002037</v>
      </c>
      <c r="CF23" s="255" t="n">
        <f aca="false">IF(CF$5=1,(CF$6*0.03/($B23*(CF$2/1000)*2)),(CF$6*0.03/($B23*(CF$2/1000)*SQRT(3))))</f>
        <v>211.65590316524</v>
      </c>
      <c r="CG23" s="253" t="n">
        <f aca="false">IF(CG$5=1,(CG$6*0.03/($B23*(CG$2/1000)*2)),(CG$6*0.03/($B23*(CG$2/1000)*SQRT(3))))</f>
        <v>317.718940936864</v>
      </c>
      <c r="CH23" s="255" t="n">
        <f aca="false">IF(CH$5=1,(CH$6*0.03/($B23*(CH$2/1000)*2)),(CH$6*0.03/($B23*(CH$2/1000)*SQRT(3))))</f>
        <v>366.870232153082</v>
      </c>
      <c r="CI23" s="253" t="n">
        <f aca="false">IF(CI$5=1,(CI$6*0.03/($B23*(CI$2/1000)*2)),(CI$6*0.03/($B23*(CI$2/1000)*SQRT(3))))</f>
        <v>366.598778004073</v>
      </c>
      <c r="CJ23" s="255" t="n">
        <f aca="false">IF(CJ$5=1,(CJ$6*0.03/($B23*(CJ$2/1000)*2)),(CJ$6*0.03/($B23*(CJ$2/1000)*SQRT(3))))</f>
        <v>423.311806330479</v>
      </c>
      <c r="CK23" s="253" t="n">
        <f aca="false">IF(CK$5=1,(CK$6*0.03/($B23*(CK$2/1000)*2)),(CK$6*0.03/($B23*(CK$2/1000)*SQRT(3))))</f>
        <v>423.116089613035</v>
      </c>
      <c r="CL23" s="255" t="n">
        <f aca="false">IF(CL$5=1,(CL$6*0.03/($B23*(CL$2/1000)*2)),(CL$6*0.03/($B23*(CL$2/1000)*SQRT(3))))</f>
        <v>488.572376473095</v>
      </c>
      <c r="CM23" s="253" t="n">
        <f aca="false">IF(CM$5=1,(CM$6*0.03/($B23*(CM$2/1000)*2)),(CM$6*0.03/($B23*(CM$2/1000)*SQRT(3))))</f>
        <v>733.197556008147</v>
      </c>
      <c r="CN23" s="255" t="n">
        <f aca="false">IF(CN$5=1,(CN$6*0.03/($B23*(CN$2/1000)*2)),(CN$6*0.03/($B23*(CN$2/1000)*SQRT(3))))</f>
        <v>846.623612660958</v>
      </c>
      <c r="CO23" s="253" t="n">
        <f aca="false">IF(CO$5=1,(CO$6*0.03/($B23*(CO$2/1000)*2)),(CO$6*0.03/($B23*(CO$2/1000)*SQRT(3))))</f>
        <v>292.207792207792</v>
      </c>
      <c r="CP23" s="255" t="n">
        <f aca="false">IF(CP$5=1,(CP$6*0.03/($B23*(CP$2/1000)*2)),(CP$6*0.03/($B23*(CP$2/1000)*SQRT(3))))</f>
        <v>337.41249498095</v>
      </c>
      <c r="CQ23" s="253" t="n">
        <f aca="false">IF(CQ$5=1,(CQ$6*0.03/($B23*(CQ$2/1000)*2)),(CQ$6*0.03/($B23*(CQ$2/1000)*SQRT(3))))</f>
        <v>506.493506493506</v>
      </c>
      <c r="CR23" s="255" t="n">
        <f aca="false">IF(CR$5=1,(CR$6*0.03/($B23*(CR$2/1000)*2)),(CR$6*0.03/($B23*(CR$2/1000)*SQRT(3))))</f>
        <v>584.848324633647</v>
      </c>
      <c r="CS23" s="253" t="n">
        <f aca="false">IF(CS$5=1,(CS$6*0.03/($B23*(CS$2/1000)*2)),(CS$6*0.03/($B23*(CS$2/1000)*SQRT(3))))</f>
        <v>584.415584415584</v>
      </c>
      <c r="CT23" s="255" t="n">
        <f aca="false">IF(CT$5=1,(CT$6*0.03/($B23*(CT$2/1000)*2)),(CT$6*0.03/($B23*(CT$2/1000)*SQRT(3))))</f>
        <v>674.8249899619</v>
      </c>
      <c r="CU23" s="253" t="n">
        <f aca="false">IF(CU$5=1,(CU$6*0.03/($B23*(CU$2/1000)*2)),(CU$6*0.03/($B23*(CU$2/1000)*SQRT(3))))</f>
        <v>674.512987012987</v>
      </c>
      <c r="CV23" s="255" t="n">
        <f aca="false">IF(CV$5=1,(CV$6*0.03/($B23*(CV$2/1000)*2)),(CV$6*0.03/($B23*(CV$2/1000)*SQRT(3))))</f>
        <v>778.860509247693</v>
      </c>
      <c r="CW23" s="253" t="n">
        <f aca="false">IF(CW$5=1,(CW$6*0.03/($B23*(CW$2/1000)*2)),(CW$6*0.03/($B23*(CW$2/1000)*SQRT(3))))</f>
        <v>1168.83116883117</v>
      </c>
      <c r="CX23" s="255" t="n">
        <f aca="false">IF(CX$5=1,(CX$6*0.03/($B23*(CX$2/1000)*2)),(CX$6*0.03/($B23*(CX$2/1000)*SQRT(3))))</f>
        <v>1349.6499799238</v>
      </c>
    </row>
    <row r="24" customFormat="false" ht="15" hidden="false" customHeight="true" outlineLevel="0" collapsed="false">
      <c r="B24" s="252" t="n">
        <v>25</v>
      </c>
      <c r="C24" s="259" t="n">
        <f aca="false">IF(C$5=1,(C$6*0.03/($B24*(C$2/1000)*2)),(C$6*0.03/($B24*(C$2/1000)*SQRT(3))))</f>
        <v>14.4288577154309</v>
      </c>
      <c r="D24" s="260" t="n">
        <f aca="false">IF(D$5=1,(D$6*0.03/($B24*(D$2/1000)*2)),(D$6*0.03/($B24*(D$2/1000)*SQRT(3))))</f>
        <v>14.7239263803681</v>
      </c>
      <c r="E24" s="260" t="n">
        <f aca="false">IF(E$5=1,(E$6*0.03/($B24*(E$2/1000)*2)),(E$6*0.03/($B24*(E$2/1000)*SQRT(3))))</f>
        <v>16.6610097722056</v>
      </c>
      <c r="F24" s="261" t="n">
        <f aca="false">IF(F$5=1,(F$6*0.03/($B24*(F$2/1000)*2)),(F$6*0.03/($B24*(F$2/1000)*SQRT(3))))</f>
        <v>17.0017257184675</v>
      </c>
      <c r="G24" s="259" t="n">
        <f aca="false">IF(G$5=1,(G$6*0.03/($B24*(G$2/1000)*2)),(G$6*0.03/($B24*(G$2/1000)*SQRT(3))))</f>
        <v>25.0100200400802</v>
      </c>
      <c r="H24" s="260" t="n">
        <f aca="false">IF(H$5=1,(H$6*0.03/($B24*(H$2/1000)*2)),(H$6*0.03/($B24*(H$2/1000)*SQRT(3))))</f>
        <v>25.521472392638</v>
      </c>
      <c r="I24" s="260" t="n">
        <f aca="false">IF(I$5=1,(I$6*0.03/($B24*(I$2/1000)*2)),(I$6*0.03/($B24*(I$2/1000)*SQRT(3))))</f>
        <v>28.8790836051564</v>
      </c>
      <c r="J24" s="261" t="n">
        <f aca="false">IF(J$5=1,(J$6*0.03/($B24*(J$2/1000)*2)),(J$6*0.03/($B24*(J$2/1000)*SQRT(3))))</f>
        <v>29.4696579120104</v>
      </c>
      <c r="K24" s="259" t="n">
        <f aca="false">IF(K$5=1,(K$6*0.03/($B24*(K$2/1000)*2)),(K$6*0.03/($B24*(K$2/1000)*SQRT(3))))</f>
        <v>28.8577154308617</v>
      </c>
      <c r="L24" s="260" t="n">
        <f aca="false">IF(L$5=1,(L$6*0.03/($B24*(L$2/1000)*2)),(L$6*0.03/($B24*(L$2/1000)*SQRT(3))))</f>
        <v>29.4478527607362</v>
      </c>
      <c r="M24" s="260" t="n">
        <f aca="false">IF(M$5=1,(M$6*0.03/($B24*(M$2/1000)*2)),(M$6*0.03/($B24*(M$2/1000)*SQRT(3))))</f>
        <v>33.3220195444113</v>
      </c>
      <c r="N24" s="261" t="n">
        <f aca="false">IF(N$5=1,(N$6*0.03/($B24*(N$2/1000)*2)),(N$6*0.03/($B24*(N$2/1000)*SQRT(3))))</f>
        <v>34.003451436935</v>
      </c>
      <c r="O24" s="259" t="n">
        <f aca="false">IF(O$5=1,(O$6*0.03/($B24*(O$2/1000)*2)),(O$6*0.03/($B24*(O$2/1000)*SQRT(3))))</f>
        <v>33.3066132264529</v>
      </c>
      <c r="P24" s="260" t="n">
        <f aca="false">IF(P$5=1,(P$6*0.03/($B24*(P$2/1000)*2)),(P$6*0.03/($B24*(P$2/1000)*SQRT(3))))</f>
        <v>33.9877300613497</v>
      </c>
      <c r="Q24" s="260" t="n">
        <f aca="false">IF(Q$5=1,(Q$6*0.03/($B24*(Q$2/1000)*2)),(Q$6*0.03/($B24*(Q$2/1000)*SQRT(3))))</f>
        <v>38.4591642241747</v>
      </c>
      <c r="R24" s="261" t="n">
        <f aca="false">IF(R$5=1,(R$6*0.03/($B24*(R$2/1000)*2)),(R$6*0.03/($B24*(R$2/1000)*SQRT(3))))</f>
        <v>39.2456502001292</v>
      </c>
      <c r="S24" s="259" t="n">
        <f aca="false">IF(S$5=1,(S$6*0.03/($B24*(S$2/1000)*2)),(S$6*0.03/($B24*(S$2/1000)*SQRT(3))))</f>
        <v>57.7154308617234</v>
      </c>
      <c r="T24" s="260" t="n">
        <f aca="false">IF(T$5=1,(T$6*0.03/($B24*(T$2/1000)*2)),(T$6*0.03/($B24*(T$2/1000)*SQRT(3))))</f>
        <v>58.8957055214724</v>
      </c>
      <c r="U24" s="260" t="n">
        <f aca="false">IF(U$5=1,(U$6*0.03/($B24*(U$2/1000)*2)),(U$6*0.03/($B24*(U$2/1000)*SQRT(3))))</f>
        <v>66.6440390888225</v>
      </c>
      <c r="V24" s="261" t="n">
        <f aca="false">IF(V$5=1,(V$6*0.03/($B24*(V$2/1000)*2)),(V$6*0.03/($B24*(V$2/1000)*SQRT(3))))</f>
        <v>68.00690287387</v>
      </c>
      <c r="W24" s="253" t="n">
        <f aca="false">IF(W$5=1,(W$6*0.03/($B24*(W$2/1000)*2)),(W$6*0.03/($B24*(W$2/1000)*SQRT(3))))</f>
        <v>36.3636363636364</v>
      </c>
      <c r="X24" s="254" t="n">
        <f aca="false">IF(X$5=1,(X$6*0.03/($B24*(X$2/1000)*2)),(X$6*0.03/($B24*(X$2/1000)*SQRT(3))))</f>
        <v>37.3056994818653</v>
      </c>
      <c r="Y24" s="254" t="n">
        <f aca="false">IF(Y$5=1,(Y$6*0.03/($B24*(Y$2/1000)*2)),(Y$6*0.03/($B24*(Y$2/1000)*SQRT(3))))</f>
        <v>41.9891104865182</v>
      </c>
      <c r="Z24" s="255" t="n">
        <f aca="false">IF(Z$5=1,(Z$6*0.03/($B24*(Z$2/1000)*2)),(Z$6*0.03/($B24*(Z$2/1000)*SQRT(3))))</f>
        <v>43.0769112763244</v>
      </c>
      <c r="AA24" s="253" t="n">
        <f aca="false">IF(AA$5=1,(AA$6*0.03/($B24*(AA$2/1000)*2)),(AA$6*0.03/($B24*(AA$2/1000)*SQRT(3))))</f>
        <v>63.030303030303</v>
      </c>
      <c r="AB24" s="254" t="n">
        <f aca="false">IF(AB$5=1,(AB$6*0.03/($B24*(AB$2/1000)*2)),(AB$6*0.03/($B24*(AB$2/1000)*SQRT(3))))</f>
        <v>64.6632124352332</v>
      </c>
      <c r="AC24" s="254" t="n">
        <f aca="false">IF(AC$5=1,(AC$6*0.03/($B24*(AC$2/1000)*2)),(AC$6*0.03/($B24*(AC$2/1000)*SQRT(3))))</f>
        <v>72.7811248432983</v>
      </c>
      <c r="AD24" s="255" t="n">
        <f aca="false">IF(AD$5=1,(AD$6*0.03/($B24*(AD$2/1000)*2)),(AD$6*0.03/($B24*(AD$2/1000)*SQRT(3))))</f>
        <v>74.6666462122957</v>
      </c>
      <c r="AE24" s="253" t="n">
        <f aca="false">IF(AE$5=1,(AE$6*0.03/($B24*(AE$2/1000)*2)),(AE$6*0.03/($B24*(AE$2/1000)*SQRT(3))))</f>
        <v>72.7272727272727</v>
      </c>
      <c r="AF24" s="254" t="n">
        <f aca="false">IF(AF$5=1,(AF$6*0.03/($B24*(AF$2/1000)*2)),(AF$6*0.03/($B24*(AF$2/1000)*SQRT(3))))</f>
        <v>74.6113989637306</v>
      </c>
      <c r="AG24" s="254" t="n">
        <f aca="false">IF(AG$5=1,(AG$6*0.03/($B24*(AG$2/1000)*2)),(AG$6*0.03/($B24*(AG$2/1000)*SQRT(3))))</f>
        <v>83.9782209730365</v>
      </c>
      <c r="AH24" s="255" t="n">
        <f aca="false">IF(AH$5=1,(AH$6*0.03/($B24*(AH$2/1000)*2)),(AH$6*0.03/($B24*(AH$2/1000)*SQRT(3))))</f>
        <v>86.1538225526488</v>
      </c>
      <c r="AI24" s="253" t="n">
        <f aca="false">IF(AI$5=1,(AI$6*0.03/($B24*(AI$2/1000)*2)),(AI$6*0.03/($B24*(AI$2/1000)*SQRT(3))))</f>
        <v>83.9393939393939</v>
      </c>
      <c r="AJ24" s="254" t="n">
        <f aca="false">IF(AJ$5=1,(AJ$6*0.03/($B24*(AJ$2/1000)*2)),(AJ$6*0.03/($B24*(AJ$2/1000)*SQRT(3))))</f>
        <v>86.1139896373057</v>
      </c>
      <c r="AK24" s="254" t="n">
        <f aca="false">IF(AK$5=1,(AK$6*0.03/($B24*(AK$2/1000)*2)),(AK$6*0.03/($B24*(AK$2/1000)*SQRT(3))))</f>
        <v>96.9248633730463</v>
      </c>
      <c r="AL24" s="255" t="n">
        <f aca="false">IF(AL$5=1,(AL$6*0.03/($B24*(AL$2/1000)*2)),(AL$6*0.03/($B24*(AL$2/1000)*SQRT(3))))</f>
        <v>99.4358701961822</v>
      </c>
      <c r="AM24" s="253" t="n">
        <f aca="false">IF(AM$5=1,(AM$6*0.03/($B24*(AM$2/1000)*2)),(AM$6*0.03/($B24*(AM$2/1000)*SQRT(3))))</f>
        <v>145.454545454545</v>
      </c>
      <c r="AN24" s="254" t="n">
        <f aca="false">IF(AN$5=1,(AN$6*0.03/($B24*(AN$2/1000)*2)),(AN$6*0.03/($B24*(AN$2/1000)*SQRT(3))))</f>
        <v>149.222797927461</v>
      </c>
      <c r="AO24" s="254" t="n">
        <f aca="false">IF(AO$5=1,(AO$6*0.03/($B24*(AO$2/1000)*2)),(AO$6*0.03/($B24*(AO$2/1000)*SQRT(3))))</f>
        <v>167.956441946073</v>
      </c>
      <c r="AP24" s="255" t="n">
        <f aca="false">IF(AP$5=1,(AP$6*0.03/($B24*(AP$2/1000)*2)),(AP$6*0.03/($B24*(AP$2/1000)*SQRT(3))))</f>
        <v>172.307645105298</v>
      </c>
      <c r="AQ24" s="253" t="n">
        <f aca="false">IF(AQ$5=1,(AQ$6*0.03/($B24*(AQ$2/1000)*2)),(AQ$6*0.03/($B24*(AQ$2/1000)*SQRT(3))))</f>
        <v>58.0645161290323</v>
      </c>
      <c r="AR24" s="254" t="n">
        <f aca="false">IF(AR$5=1,(AR$6*0.03/($B24*(AR$2/1000)*2)),(AR$6*0.03/($B24*(AR$2/1000)*SQRT(3))))</f>
        <v>59.504132231405</v>
      </c>
      <c r="AS24" s="254" t="n">
        <f aca="false">IF(AS$5=1,(AS$6*0.03/($B24*(AS$2/1000)*2)),(AS$6*0.03/($B24*(AS$2/1000)*SQRT(3))))</f>
        <v>67.0471280349243</v>
      </c>
      <c r="AT24" s="255" t="n">
        <f aca="false">IF(AT$5=1,(AT$6*0.03/($B24*(AT$2/1000)*2)),(AT$6*0.03/($B24*(AT$2/1000)*SQRT(3))))</f>
        <v>68.7094535233935</v>
      </c>
      <c r="AU24" s="253" t="n">
        <f aca="false">IF(AU$5=1,(AU$6*0.03/($B24*(AU$2/1000)*2)),(AU$6*0.03/($B24*(AU$2/1000)*SQRT(3))))</f>
        <v>100.645161290323</v>
      </c>
      <c r="AV24" s="254" t="n">
        <f aca="false">IF(AV$5=1,(AV$6*0.03/($B24*(AV$2/1000)*2)),(AV$6*0.03/($B24*(AV$2/1000)*SQRT(3))))</f>
        <v>103.140495867769</v>
      </c>
      <c r="AW24" s="254" t="n">
        <f aca="false">IF(AW$5=1,(AW$6*0.03/($B24*(AW$2/1000)*2)),(AW$6*0.03/($B24*(AW$2/1000)*SQRT(3))))</f>
        <v>116.215021927202</v>
      </c>
      <c r="AX24" s="255" t="n">
        <f aca="false">IF(AX$5=1,(AX$6*0.03/($B24*(AX$2/1000)*2)),(AX$6*0.03/($B24*(AX$2/1000)*SQRT(3))))</f>
        <v>119.096386107215</v>
      </c>
      <c r="AY24" s="253" t="n">
        <f aca="false">IF(AY$5=1,(AY$6*0.03/($B24*(AY$2/1000)*2)),(AY$6*0.03/($B24*(AY$2/1000)*SQRT(3))))</f>
        <v>116.129032258065</v>
      </c>
      <c r="AZ24" s="254" t="n">
        <f aca="false">IF(AZ$5=1,(AZ$6*0.03/($B24*(AZ$2/1000)*2)),(AZ$6*0.03/($B24*(AZ$2/1000)*SQRT(3))))</f>
        <v>119.00826446281</v>
      </c>
      <c r="BA24" s="254" t="n">
        <f aca="false">IF(BA$5=1,(BA$6*0.03/($B24*(BA$2/1000)*2)),(BA$6*0.03/($B24*(BA$2/1000)*SQRT(3))))</f>
        <v>134.094256069849</v>
      </c>
      <c r="BB24" s="255" t="n">
        <f aca="false">IF(BB$5=1,(BB$6*0.03/($B24*(BB$2/1000)*2)),(BB$6*0.03/($B24*(BB$2/1000)*SQRT(3))))</f>
        <v>137.418907046787</v>
      </c>
      <c r="BC24" s="253" t="n">
        <f aca="false">IF(BC$5=1,(BC$6*0.03/($B24*(BC$2/1000)*2)),(BC$6*0.03/($B24*(BC$2/1000)*SQRT(3))))</f>
        <v>134.032258064516</v>
      </c>
      <c r="BD24" s="254" t="n">
        <f aca="false">IF(BD$5=1,(BD$6*0.03/($B24*(BD$2/1000)*2)),(BD$6*0.03/($B24*(BD$2/1000)*SQRT(3))))</f>
        <v>137.355371900826</v>
      </c>
      <c r="BE24" s="254" t="n">
        <f aca="false">IF(BE$5=1,(BE$6*0.03/($B24*(BE$2/1000)*2)),(BE$6*0.03/($B24*(BE$2/1000)*SQRT(3))))</f>
        <v>154.767120547284</v>
      </c>
      <c r="BF24" s="255" t="n">
        <f aca="false">IF(BF$5=1,(BF$6*0.03/($B24*(BF$2/1000)*2)),(BF$6*0.03/($B24*(BF$2/1000)*SQRT(3))))</f>
        <v>158.604321883167</v>
      </c>
      <c r="BG24" s="253" t="n">
        <f aca="false">IF(BG$5=1,(BG$6*0.03/($B24*(BG$2/1000)*2)),(BG$6*0.03/($B24*(BG$2/1000)*SQRT(3))))</f>
        <v>232.258064516129</v>
      </c>
      <c r="BH24" s="254" t="n">
        <f aca="false">IF(BH$5=1,(BH$6*0.03/($B24*(BH$2/1000)*2)),(BH$6*0.03/($B24*(BH$2/1000)*SQRT(3))))</f>
        <v>238.01652892562</v>
      </c>
      <c r="BI24" s="254" t="n">
        <f aca="false">IF(BI$5=1,(BI$6*0.03/($B24*(BI$2/1000)*2)),(BI$6*0.03/($B24*(BI$2/1000)*SQRT(3))))</f>
        <v>268.188512139697</v>
      </c>
      <c r="BJ24" s="255" t="n">
        <f aca="false">IF(BJ$5=1,(BJ$6*0.03/($B24*(BJ$2/1000)*2)),(BJ$6*0.03/($B24*(BJ$2/1000)*SQRT(3))))</f>
        <v>274.837814093574</v>
      </c>
      <c r="BK24" s="253" t="n">
        <f aca="false">IF(BK$5=1,(BK$6*0.03/($B24*(BK$2/1000)*2)),(BK$6*0.03/($B24*(BK$2/1000)*SQRT(3))))</f>
        <v>92.5449871465296</v>
      </c>
      <c r="BL24" s="254" t="n">
        <f aca="false">IF(BL$5=1,(BL$6*0.03/($B24*(BL$2/1000)*2)),(BL$6*0.03/($B24*(BL$2/1000)*SQRT(3))))</f>
        <v>94.2408376963351</v>
      </c>
      <c r="BM24" s="254" t="n">
        <f aca="false">IF(BM$5=1,(BM$6*0.03/($B24*(BM$2/1000)*2)),(BM$6*0.03/($B24*(BM$2/1000)*SQRT(3))))</f>
        <v>106.861746482399</v>
      </c>
      <c r="BN24" s="255" t="n">
        <f aca="false">IF(BN$5=1,(BN$6*0.03/($B24*(BN$2/1000)*2)),(BN$6*0.03/($B24*(BN$2/1000)*SQRT(3))))</f>
        <v>108.81994602527</v>
      </c>
      <c r="BO24" s="253" t="n">
        <f aca="false">IF(BO$5=1,(BO$6*0.03/($B24*(BO$2/1000)*2)),(BO$6*0.03/($B24*(BO$2/1000)*SQRT(3))))</f>
        <v>160.411311053985</v>
      </c>
      <c r="BP24" s="254" t="n">
        <f aca="false">IF(BP$5=1,(BP$6*0.03/($B24*(BP$2/1000)*2)),(BP$6*0.03/($B24*(BP$2/1000)*SQRT(3))))</f>
        <v>163.350785340314</v>
      </c>
      <c r="BQ24" s="254" t="n">
        <f aca="false">IF(BQ$5=1,(BQ$6*0.03/($B24*(BQ$2/1000)*2)),(BQ$6*0.03/($B24*(BQ$2/1000)*SQRT(3))))</f>
        <v>185.227027236158</v>
      </c>
      <c r="BR24" s="255" t="n">
        <f aca="false">IF(BR$5=1,(BR$6*0.03/($B24*(BR$2/1000)*2)),(BR$6*0.03/($B24*(BR$2/1000)*SQRT(3))))</f>
        <v>188.621239777134</v>
      </c>
      <c r="BS24" s="253" t="n">
        <f aca="false">IF(BS$5=1,(BS$6*0.03/($B24*(BS$2/1000)*2)),(BS$6*0.03/($B24*(BS$2/1000)*SQRT(3))))</f>
        <v>185.089974293059</v>
      </c>
      <c r="BT24" s="254" t="n">
        <f aca="false">IF(BT$5=1,(BT$6*0.03/($B24*(BT$2/1000)*2)),(BT$6*0.03/($B24*(BT$2/1000)*SQRT(3))))</f>
        <v>188.48167539267</v>
      </c>
      <c r="BU24" s="254" t="n">
        <f aca="false">IF(BU$5=1,(BU$6*0.03/($B24*(BU$2/1000)*2)),(BU$6*0.03/($B24*(BU$2/1000)*SQRT(3))))</f>
        <v>213.723492964797</v>
      </c>
      <c r="BV24" s="255" t="n">
        <f aca="false">IF(BV$5=1,(BV$6*0.03/($B24*(BV$2/1000)*2)),(BV$6*0.03/($B24*(BV$2/1000)*SQRT(3))))</f>
        <v>217.63989205054</v>
      </c>
      <c r="BW24" s="253" t="n">
        <f aca="false">IF(BW$5=1,(BW$6*0.03/($B24*(BW$2/1000)*2)),(BW$6*0.03/($B24*(BW$2/1000)*SQRT(3))))</f>
        <v>213.624678663239</v>
      </c>
      <c r="BX24" s="254" t="n">
        <f aca="false">IF(BX$5=1,(BX$6*0.03/($B24*(BX$2/1000)*2)),(BX$6*0.03/($B24*(BX$2/1000)*SQRT(3))))</f>
        <v>217.539267015707</v>
      </c>
      <c r="BY24" s="254" t="n">
        <f aca="false">IF(BY$5=1,(BY$6*0.03/($B24*(BY$2/1000)*2)),(BY$6*0.03/($B24*(BY$2/1000)*SQRT(3))))</f>
        <v>246.672531463537</v>
      </c>
      <c r="BZ24" s="255" t="n">
        <f aca="false">IF(BZ$5=1,(BZ$6*0.03/($B24*(BZ$2/1000)*2)),(BZ$6*0.03/($B24*(BZ$2/1000)*SQRT(3))))</f>
        <v>251.192708741664</v>
      </c>
      <c r="CA24" s="253" t="n">
        <f aca="false">IF(CA$5=1,(CA$6*0.03/($B24*(CA$2/1000)*2)),(CA$6*0.03/($B24*(CA$2/1000)*SQRT(3))))</f>
        <v>370.179948586118</v>
      </c>
      <c r="CB24" s="254" t="n">
        <f aca="false">IF(CB$5=1,(CB$6*0.03/($B24*(CB$2/1000)*2)),(CB$6*0.03/($B24*(CB$2/1000)*SQRT(3))))</f>
        <v>376.96335078534</v>
      </c>
      <c r="CC24" s="254" t="n">
        <f aca="false">IF(CC$5=1,(CC$6*0.03/($B24*(CC$2/1000)*2)),(CC$6*0.03/($B24*(CC$2/1000)*SQRT(3))))</f>
        <v>427.446985929594</v>
      </c>
      <c r="CD24" s="256" t="n">
        <f aca="false">IF(CD$5=1,(CD$6*0.03/($B24*(CD$2/1000)*2)),(CD$6*0.03/($B24*(CD$2/1000)*SQRT(3))))</f>
        <v>435.279784101079</v>
      </c>
      <c r="CE24" s="253" t="n">
        <f aca="false">IF(CE$5=1,(CE$6*0.03/($B24*(CE$2/1000)*2)),(CE$6*0.03/($B24*(CE$2/1000)*SQRT(3))))</f>
        <v>146.639511201629</v>
      </c>
      <c r="CF24" s="255" t="n">
        <f aca="false">IF(CF$5=1,(CF$6*0.03/($B24*(CF$2/1000)*2)),(CF$6*0.03/($B24*(CF$2/1000)*SQRT(3))))</f>
        <v>169.324722532192</v>
      </c>
      <c r="CG24" s="253" t="n">
        <f aca="false">IF(CG$5=1,(CG$6*0.03/($B24*(CG$2/1000)*2)),(CG$6*0.03/($B24*(CG$2/1000)*SQRT(3))))</f>
        <v>254.175152749491</v>
      </c>
      <c r="CH24" s="255" t="n">
        <f aca="false">IF(CH$5=1,(CH$6*0.03/($B24*(CH$2/1000)*2)),(CH$6*0.03/($B24*(CH$2/1000)*SQRT(3))))</f>
        <v>293.496185722466</v>
      </c>
      <c r="CI24" s="253" t="n">
        <f aca="false">IF(CI$5=1,(CI$6*0.03/($B24*(CI$2/1000)*2)),(CI$6*0.03/($B24*(CI$2/1000)*SQRT(3))))</f>
        <v>293.279022403259</v>
      </c>
      <c r="CJ24" s="255" t="n">
        <f aca="false">IF(CJ$5=1,(CJ$6*0.03/($B24*(CJ$2/1000)*2)),(CJ$6*0.03/($B24*(CJ$2/1000)*SQRT(3))))</f>
        <v>338.649445064383</v>
      </c>
      <c r="CK24" s="253" t="n">
        <f aca="false">IF(CK$5=1,(CK$6*0.03/($B24*(CK$2/1000)*2)),(CK$6*0.03/($B24*(CK$2/1000)*SQRT(3))))</f>
        <v>338.492871690428</v>
      </c>
      <c r="CL24" s="255" t="n">
        <f aca="false">IF(CL$5=1,(CL$6*0.03/($B24*(CL$2/1000)*2)),(CL$6*0.03/($B24*(CL$2/1000)*SQRT(3))))</f>
        <v>390.857901178476</v>
      </c>
      <c r="CM24" s="253" t="n">
        <f aca="false">IF(CM$5=1,(CM$6*0.03/($B24*(CM$2/1000)*2)),(CM$6*0.03/($B24*(CM$2/1000)*SQRT(3))))</f>
        <v>586.558044806517</v>
      </c>
      <c r="CN24" s="255" t="n">
        <f aca="false">IF(CN$5=1,(CN$6*0.03/($B24*(CN$2/1000)*2)),(CN$6*0.03/($B24*(CN$2/1000)*SQRT(3))))</f>
        <v>677.298890128767</v>
      </c>
      <c r="CO24" s="253" t="n">
        <f aca="false">IF(CO$5=1,(CO$6*0.03/($B24*(CO$2/1000)*2)),(CO$6*0.03/($B24*(CO$2/1000)*SQRT(3))))</f>
        <v>233.766233766234</v>
      </c>
      <c r="CP24" s="255" t="n">
        <f aca="false">IF(CP$5=1,(CP$6*0.03/($B24*(CP$2/1000)*2)),(CP$6*0.03/($B24*(CP$2/1000)*SQRT(3))))</f>
        <v>269.92999598476</v>
      </c>
      <c r="CQ24" s="253" t="n">
        <f aca="false">IF(CQ$5=1,(CQ$6*0.03/($B24*(CQ$2/1000)*2)),(CQ$6*0.03/($B24*(CQ$2/1000)*SQRT(3))))</f>
        <v>405.194805194805</v>
      </c>
      <c r="CR24" s="255" t="n">
        <f aca="false">IF(CR$5=1,(CR$6*0.03/($B24*(CR$2/1000)*2)),(CR$6*0.03/($B24*(CR$2/1000)*SQRT(3))))</f>
        <v>467.878659706918</v>
      </c>
      <c r="CS24" s="253" t="n">
        <f aca="false">IF(CS$5=1,(CS$6*0.03/($B24*(CS$2/1000)*2)),(CS$6*0.03/($B24*(CS$2/1000)*SQRT(3))))</f>
        <v>467.532467532468</v>
      </c>
      <c r="CT24" s="255" t="n">
        <f aca="false">IF(CT$5=1,(CT$6*0.03/($B24*(CT$2/1000)*2)),(CT$6*0.03/($B24*(CT$2/1000)*SQRT(3))))</f>
        <v>539.85999196952</v>
      </c>
      <c r="CU24" s="253" t="n">
        <f aca="false">IF(CU$5=1,(CU$6*0.03/($B24*(CU$2/1000)*2)),(CU$6*0.03/($B24*(CU$2/1000)*SQRT(3))))</f>
        <v>539.61038961039</v>
      </c>
      <c r="CV24" s="255" t="n">
        <f aca="false">IF(CV$5=1,(CV$6*0.03/($B24*(CV$2/1000)*2)),(CV$6*0.03/($B24*(CV$2/1000)*SQRT(3))))</f>
        <v>623.088407398155</v>
      </c>
      <c r="CW24" s="253" t="n">
        <f aca="false">IF(CW$5=1,(CW$6*0.03/($B24*(CW$2/1000)*2)),(CW$6*0.03/($B24*(CW$2/1000)*SQRT(3))))</f>
        <v>935.064935064935</v>
      </c>
      <c r="CX24" s="255" t="n">
        <f aca="false">IF(CX$5=1,(CX$6*0.03/($B24*(CX$2/1000)*2)),(CX$6*0.03/($B24*(CX$2/1000)*SQRT(3))))</f>
        <v>1079.71998393904</v>
      </c>
    </row>
    <row r="25" customFormat="false" ht="15" hidden="false" customHeight="true" outlineLevel="0" collapsed="false">
      <c r="B25" s="252" t="n">
        <v>30</v>
      </c>
      <c r="C25" s="259" t="n">
        <f aca="false">IF(C$5=1,(C$6*0.03/($B25*(C$2/1000)*2)),(C$6*0.03/($B25*(C$2/1000)*SQRT(3))))</f>
        <v>12.0240480961924</v>
      </c>
      <c r="D25" s="260" t="n">
        <f aca="false">IF(D$5=1,(D$6*0.03/($B25*(D$2/1000)*2)),(D$6*0.03/($B25*(D$2/1000)*SQRT(3))))</f>
        <v>12.2699386503068</v>
      </c>
      <c r="E25" s="260" t="n">
        <f aca="false">IF(E$5=1,(E$6*0.03/($B25*(E$2/1000)*2)),(E$6*0.03/($B25*(E$2/1000)*SQRT(3))))</f>
        <v>13.8841748101714</v>
      </c>
      <c r="F25" s="261" t="n">
        <f aca="false">IF(F$5=1,(F$6*0.03/($B25*(F$2/1000)*2)),(F$6*0.03/($B25*(F$2/1000)*SQRT(3))))</f>
        <v>14.1681047653896</v>
      </c>
      <c r="G25" s="259" t="n">
        <f aca="false">IF(G$5=1,(G$6*0.03/($B25*(G$2/1000)*2)),(G$6*0.03/($B25*(G$2/1000)*SQRT(3))))</f>
        <v>20.8416833667335</v>
      </c>
      <c r="H25" s="260" t="n">
        <f aca="false">IF(H$5=1,(H$6*0.03/($B25*(H$2/1000)*2)),(H$6*0.03/($B25*(H$2/1000)*SQRT(3))))</f>
        <v>21.2678936605317</v>
      </c>
      <c r="I25" s="260" t="n">
        <f aca="false">IF(I$5=1,(I$6*0.03/($B25*(I$2/1000)*2)),(I$6*0.03/($B25*(I$2/1000)*SQRT(3))))</f>
        <v>24.065903004297</v>
      </c>
      <c r="J25" s="261" t="n">
        <f aca="false">IF(J$5=1,(J$6*0.03/($B25*(J$2/1000)*2)),(J$6*0.03/($B25*(J$2/1000)*SQRT(3))))</f>
        <v>24.5580482600086</v>
      </c>
      <c r="K25" s="259" t="n">
        <f aca="false">IF(K$5=1,(K$6*0.03/($B25*(K$2/1000)*2)),(K$6*0.03/($B25*(K$2/1000)*SQRT(3))))</f>
        <v>24.0480961923848</v>
      </c>
      <c r="L25" s="260" t="n">
        <f aca="false">IF(L$5=1,(L$6*0.03/($B25*(L$2/1000)*2)),(L$6*0.03/($B25*(L$2/1000)*SQRT(3))))</f>
        <v>24.5398773006135</v>
      </c>
      <c r="M25" s="260" t="n">
        <f aca="false">IF(M$5=1,(M$6*0.03/($B25*(M$2/1000)*2)),(M$6*0.03/($B25*(M$2/1000)*SQRT(3))))</f>
        <v>27.7683496203427</v>
      </c>
      <c r="N25" s="261" t="n">
        <f aca="false">IF(N$5=1,(N$6*0.03/($B25*(N$2/1000)*2)),(N$6*0.03/($B25*(N$2/1000)*SQRT(3))))</f>
        <v>28.3362095307792</v>
      </c>
      <c r="O25" s="259" t="n">
        <f aca="false">IF(O$5=1,(O$6*0.03/($B25*(O$2/1000)*2)),(O$6*0.03/($B25*(O$2/1000)*SQRT(3))))</f>
        <v>27.7555110220441</v>
      </c>
      <c r="P25" s="260" t="n">
        <f aca="false">IF(P$5=1,(P$6*0.03/($B25*(P$2/1000)*2)),(P$6*0.03/($B25*(P$2/1000)*SQRT(3))))</f>
        <v>28.3231083844581</v>
      </c>
      <c r="Q25" s="260" t="n">
        <f aca="false">IF(Q$5=1,(Q$6*0.03/($B25*(Q$2/1000)*2)),(Q$6*0.03/($B25*(Q$2/1000)*SQRT(3))))</f>
        <v>32.0493035201456</v>
      </c>
      <c r="R25" s="261" t="n">
        <f aca="false">IF(R$5=1,(R$6*0.03/($B25*(R$2/1000)*2)),(R$6*0.03/($B25*(R$2/1000)*SQRT(3))))</f>
        <v>32.7047085001076</v>
      </c>
      <c r="S25" s="259" t="n">
        <f aca="false">IF(S$5=1,(S$6*0.03/($B25*(S$2/1000)*2)),(S$6*0.03/($B25*(S$2/1000)*SQRT(3))))</f>
        <v>48.0961923847695</v>
      </c>
      <c r="T25" s="260" t="n">
        <f aca="false">IF(T$5=1,(T$6*0.03/($B25*(T$2/1000)*2)),(T$6*0.03/($B25*(T$2/1000)*SQRT(3))))</f>
        <v>49.079754601227</v>
      </c>
      <c r="U25" s="260" t="n">
        <f aca="false">IF(U$5=1,(U$6*0.03/($B25*(U$2/1000)*2)),(U$6*0.03/($B25*(U$2/1000)*SQRT(3))))</f>
        <v>55.5366992406854</v>
      </c>
      <c r="V25" s="261" t="n">
        <f aca="false">IF(V$5=1,(V$6*0.03/($B25*(V$2/1000)*2)),(V$6*0.03/($B25*(V$2/1000)*SQRT(3))))</f>
        <v>56.6724190615584</v>
      </c>
      <c r="W25" s="259" t="n">
        <f aca="false">IF(W$5=1,(W$6*0.03/($B25*(W$2/1000)*2)),(W$6*0.03/($B25*(W$2/1000)*SQRT(3))))</f>
        <v>30.3030303030303</v>
      </c>
      <c r="X25" s="260" t="n">
        <f aca="false">IF(X$5=1,(X$6*0.03/($B25*(X$2/1000)*2)),(X$6*0.03/($B25*(X$2/1000)*SQRT(3))))</f>
        <v>31.0880829015544</v>
      </c>
      <c r="Y25" s="260" t="n">
        <f aca="false">IF(Y$5=1,(Y$6*0.03/($B25*(Y$2/1000)*2)),(Y$6*0.03/($B25*(Y$2/1000)*SQRT(3))))</f>
        <v>34.9909254054319</v>
      </c>
      <c r="Z25" s="261" t="n">
        <f aca="false">IF(Z$5=1,(Z$6*0.03/($B25*(Z$2/1000)*2)),(Z$6*0.03/($B25*(Z$2/1000)*SQRT(3))))</f>
        <v>35.8974260636037</v>
      </c>
      <c r="AA25" s="259" t="n">
        <f aca="false">IF(AA$5=1,(AA$6*0.03/($B25*(AA$2/1000)*2)),(AA$6*0.03/($B25*(AA$2/1000)*SQRT(3))))</f>
        <v>52.5252525252525</v>
      </c>
      <c r="AB25" s="260" t="n">
        <f aca="false">IF(AB$5=1,(AB$6*0.03/($B25*(AB$2/1000)*2)),(AB$6*0.03/($B25*(AB$2/1000)*SQRT(3))))</f>
        <v>53.8860103626943</v>
      </c>
      <c r="AC25" s="260" t="n">
        <f aca="false">IF(AC$5=1,(AC$6*0.03/($B25*(AC$2/1000)*2)),(AC$6*0.03/($B25*(AC$2/1000)*SQRT(3))))</f>
        <v>60.6509373694152</v>
      </c>
      <c r="AD25" s="261" t="n">
        <f aca="false">IF(AD$5=1,(AD$6*0.03/($B25*(AD$2/1000)*2)),(AD$6*0.03/($B25*(AD$2/1000)*SQRT(3))))</f>
        <v>62.222205176913</v>
      </c>
      <c r="AE25" s="259" t="n">
        <f aca="false">IF(AE$5=1,(AE$6*0.03/($B25*(AE$2/1000)*2)),(AE$6*0.03/($B25*(AE$2/1000)*SQRT(3))))</f>
        <v>60.6060606060606</v>
      </c>
      <c r="AF25" s="260" t="n">
        <f aca="false">IF(AF$5=1,(AF$6*0.03/($B25*(AF$2/1000)*2)),(AF$6*0.03/($B25*(AF$2/1000)*SQRT(3))))</f>
        <v>62.1761658031088</v>
      </c>
      <c r="AG25" s="260" t="n">
        <f aca="false">IF(AG$5=1,(AG$6*0.03/($B25*(AG$2/1000)*2)),(AG$6*0.03/($B25*(AG$2/1000)*SQRT(3))))</f>
        <v>69.9818508108637</v>
      </c>
      <c r="AH25" s="261" t="n">
        <f aca="false">IF(AH$5=1,(AH$6*0.03/($B25*(AH$2/1000)*2)),(AH$6*0.03/($B25*(AH$2/1000)*SQRT(3))))</f>
        <v>71.7948521272074</v>
      </c>
      <c r="AI25" s="259" t="n">
        <f aca="false">IF(AI$5=1,(AI$6*0.03/($B25*(AI$2/1000)*2)),(AI$6*0.03/($B25*(AI$2/1000)*SQRT(3))))</f>
        <v>69.949494949495</v>
      </c>
      <c r="AJ25" s="260" t="n">
        <f aca="false">IF(AJ$5=1,(AJ$6*0.03/($B25*(AJ$2/1000)*2)),(AJ$6*0.03/($B25*(AJ$2/1000)*SQRT(3))))</f>
        <v>71.7616580310881</v>
      </c>
      <c r="AK25" s="260" t="n">
        <f aca="false">IF(AK$5=1,(AK$6*0.03/($B25*(AK$2/1000)*2)),(AK$6*0.03/($B25*(AK$2/1000)*SQRT(3))))</f>
        <v>80.7707194775386</v>
      </c>
      <c r="AL25" s="261" t="n">
        <f aca="false">IF(AL$5=1,(AL$6*0.03/($B25*(AL$2/1000)*2)),(AL$6*0.03/($B25*(AL$2/1000)*SQRT(3))))</f>
        <v>82.8632251634852</v>
      </c>
      <c r="AM25" s="259" t="n">
        <f aca="false">IF(AM$5=1,(AM$6*0.03/($B25*(AM$2/1000)*2)),(AM$6*0.03/($B25*(AM$2/1000)*SQRT(3))))</f>
        <v>121.212121212121</v>
      </c>
      <c r="AN25" s="260" t="n">
        <f aca="false">IF(AN$5=1,(AN$6*0.03/($B25*(AN$2/1000)*2)),(AN$6*0.03/($B25*(AN$2/1000)*SQRT(3))))</f>
        <v>124.352331606218</v>
      </c>
      <c r="AO25" s="260" t="n">
        <f aca="false">IF(AO$5=1,(AO$6*0.03/($B25*(AO$2/1000)*2)),(AO$6*0.03/($B25*(AO$2/1000)*SQRT(3))))</f>
        <v>139.963701621727</v>
      </c>
      <c r="AP25" s="261" t="n">
        <f aca="false">IF(AP$5=1,(AP$6*0.03/($B25*(AP$2/1000)*2)),(AP$6*0.03/($B25*(AP$2/1000)*SQRT(3))))</f>
        <v>143.589704254415</v>
      </c>
      <c r="AQ25" s="253" t="n">
        <f aca="false">IF(AQ$5=1,(AQ$6*0.03/($B25*(AQ$2/1000)*2)),(AQ$6*0.03/($B25*(AQ$2/1000)*SQRT(3))))</f>
        <v>48.3870967741935</v>
      </c>
      <c r="AR25" s="254" t="n">
        <f aca="false">IF(AR$5=1,(AR$6*0.03/($B25*(AR$2/1000)*2)),(AR$6*0.03/($B25*(AR$2/1000)*SQRT(3))))</f>
        <v>49.5867768595041</v>
      </c>
      <c r="AS25" s="254" t="n">
        <f aca="false">IF(AS$5=1,(AS$6*0.03/($B25*(AS$2/1000)*2)),(AS$6*0.03/($B25*(AS$2/1000)*SQRT(3))))</f>
        <v>55.8726066957702</v>
      </c>
      <c r="AT25" s="255" t="n">
        <f aca="false">IF(AT$5=1,(AT$6*0.03/($B25*(AT$2/1000)*2)),(AT$6*0.03/($B25*(AT$2/1000)*SQRT(3))))</f>
        <v>57.2578779361612</v>
      </c>
      <c r="AU25" s="253" t="n">
        <f aca="false">IF(AU$5=1,(AU$6*0.03/($B25*(AU$2/1000)*2)),(AU$6*0.03/($B25*(AU$2/1000)*SQRT(3))))</f>
        <v>83.8709677419355</v>
      </c>
      <c r="AV25" s="254" t="n">
        <f aca="false">IF(AV$5=1,(AV$6*0.03/($B25*(AV$2/1000)*2)),(AV$6*0.03/($B25*(AV$2/1000)*SQRT(3))))</f>
        <v>85.9504132231405</v>
      </c>
      <c r="AW25" s="254" t="n">
        <f aca="false">IF(AW$5=1,(AW$6*0.03/($B25*(AW$2/1000)*2)),(AW$6*0.03/($B25*(AW$2/1000)*SQRT(3))))</f>
        <v>96.8458516060018</v>
      </c>
      <c r="AX25" s="255" t="n">
        <f aca="false">IF(AX$5=1,(AX$6*0.03/($B25*(AX$2/1000)*2)),(AX$6*0.03/($B25*(AX$2/1000)*SQRT(3))))</f>
        <v>99.2469884226795</v>
      </c>
      <c r="AY25" s="253" t="n">
        <f aca="false">IF(AY$5=1,(AY$6*0.03/($B25*(AY$2/1000)*2)),(AY$6*0.03/($B25*(AY$2/1000)*SQRT(3))))</f>
        <v>96.7741935483871</v>
      </c>
      <c r="AZ25" s="254" t="n">
        <f aca="false">IF(AZ$5=1,(AZ$6*0.03/($B25*(AZ$2/1000)*2)),(AZ$6*0.03/($B25*(AZ$2/1000)*SQRT(3))))</f>
        <v>99.1735537190083</v>
      </c>
      <c r="BA25" s="254" t="n">
        <f aca="false">IF(BA$5=1,(BA$6*0.03/($B25*(BA$2/1000)*2)),(BA$6*0.03/($B25*(BA$2/1000)*SQRT(3))))</f>
        <v>111.74521339154</v>
      </c>
      <c r="BB25" s="255" t="n">
        <f aca="false">IF(BB$5=1,(BB$6*0.03/($B25*(BB$2/1000)*2)),(BB$6*0.03/($B25*(BB$2/1000)*SQRT(3))))</f>
        <v>114.515755872322</v>
      </c>
      <c r="BC25" s="253" t="n">
        <f aca="false">IF(BC$5=1,(BC$6*0.03/($B25*(BC$2/1000)*2)),(BC$6*0.03/($B25*(BC$2/1000)*SQRT(3))))</f>
        <v>111.693548387097</v>
      </c>
      <c r="BD25" s="254" t="n">
        <f aca="false">IF(BD$5=1,(BD$6*0.03/($B25*(BD$2/1000)*2)),(BD$6*0.03/($B25*(BD$2/1000)*SQRT(3))))</f>
        <v>114.462809917355</v>
      </c>
      <c r="BE25" s="254" t="n">
        <f aca="false">IF(BE$5=1,(BE$6*0.03/($B25*(BE$2/1000)*2)),(BE$6*0.03/($B25*(BE$2/1000)*SQRT(3))))</f>
        <v>128.97260045607</v>
      </c>
      <c r="BF25" s="255" t="n">
        <f aca="false">IF(BF$5=1,(BF$6*0.03/($B25*(BF$2/1000)*2)),(BF$6*0.03/($B25*(BF$2/1000)*SQRT(3))))</f>
        <v>132.170268235972</v>
      </c>
      <c r="BG25" s="253" t="n">
        <f aca="false">IF(BG$5=1,(BG$6*0.03/($B25*(BG$2/1000)*2)),(BG$6*0.03/($B25*(BG$2/1000)*SQRT(3))))</f>
        <v>193.548387096774</v>
      </c>
      <c r="BH25" s="254" t="n">
        <f aca="false">IF(BH$5=1,(BH$6*0.03/($B25*(BH$2/1000)*2)),(BH$6*0.03/($B25*(BH$2/1000)*SQRT(3))))</f>
        <v>198.347107438017</v>
      </c>
      <c r="BI25" s="254" t="n">
        <f aca="false">IF(BI$5=1,(BI$6*0.03/($B25*(BI$2/1000)*2)),(BI$6*0.03/($B25*(BI$2/1000)*SQRT(3))))</f>
        <v>223.490426783081</v>
      </c>
      <c r="BJ25" s="255" t="n">
        <f aca="false">IF(BJ$5=1,(BJ$6*0.03/($B25*(BJ$2/1000)*2)),(BJ$6*0.03/($B25*(BJ$2/1000)*SQRT(3))))</f>
        <v>229.031511744645</v>
      </c>
      <c r="BK25" s="253" t="n">
        <f aca="false">IF(BK$5=1,(BK$6*0.03/($B25*(BK$2/1000)*2)),(BK$6*0.03/($B25*(BK$2/1000)*SQRT(3))))</f>
        <v>77.120822622108</v>
      </c>
      <c r="BL25" s="254" t="n">
        <f aca="false">IF(BL$5=1,(BL$6*0.03/($B25*(BL$2/1000)*2)),(BL$6*0.03/($B25*(BL$2/1000)*SQRT(3))))</f>
        <v>78.5340314136126</v>
      </c>
      <c r="BM25" s="254" t="n">
        <f aca="false">IF(BM$5=1,(BM$6*0.03/($B25*(BM$2/1000)*2)),(BM$6*0.03/($B25*(BM$2/1000)*SQRT(3))))</f>
        <v>89.0514554019988</v>
      </c>
      <c r="BN25" s="255" t="n">
        <f aca="false">IF(BN$5=1,(BN$6*0.03/($B25*(BN$2/1000)*2)),(BN$6*0.03/($B25*(BN$2/1000)*SQRT(3))))</f>
        <v>90.6832883543915</v>
      </c>
      <c r="BO25" s="253" t="n">
        <f aca="false">IF(BO$5=1,(BO$6*0.03/($B25*(BO$2/1000)*2)),(BO$6*0.03/($B25*(BO$2/1000)*SQRT(3))))</f>
        <v>133.676092544987</v>
      </c>
      <c r="BP25" s="254" t="n">
        <f aca="false">IF(BP$5=1,(BP$6*0.03/($B25*(BP$2/1000)*2)),(BP$6*0.03/($B25*(BP$2/1000)*SQRT(3))))</f>
        <v>136.125654450262</v>
      </c>
      <c r="BQ25" s="254" t="n">
        <f aca="false">IF(BQ$5=1,(BQ$6*0.03/($B25*(BQ$2/1000)*2)),(BQ$6*0.03/($B25*(BQ$2/1000)*SQRT(3))))</f>
        <v>154.355856030131</v>
      </c>
      <c r="BR25" s="255" t="n">
        <f aca="false">IF(BR$5=1,(BR$6*0.03/($B25*(BR$2/1000)*2)),(BR$6*0.03/($B25*(BR$2/1000)*SQRT(3))))</f>
        <v>157.184366480945</v>
      </c>
      <c r="BS25" s="253" t="n">
        <f aca="false">IF(BS$5=1,(BS$6*0.03/($B25*(BS$2/1000)*2)),(BS$6*0.03/($B25*(BS$2/1000)*SQRT(3))))</f>
        <v>154.241645244216</v>
      </c>
      <c r="BT25" s="254" t="n">
        <f aca="false">IF(BT$5=1,(BT$6*0.03/($B25*(BT$2/1000)*2)),(BT$6*0.03/($B25*(BT$2/1000)*SQRT(3))))</f>
        <v>157.068062827225</v>
      </c>
      <c r="BU25" s="254" t="n">
        <f aca="false">IF(BU$5=1,(BU$6*0.03/($B25*(BU$2/1000)*2)),(BU$6*0.03/($B25*(BU$2/1000)*SQRT(3))))</f>
        <v>178.102910803998</v>
      </c>
      <c r="BV25" s="255" t="n">
        <f aca="false">IF(BV$5=1,(BV$6*0.03/($B25*(BV$2/1000)*2)),(BV$6*0.03/($B25*(BV$2/1000)*SQRT(3))))</f>
        <v>181.366576708783</v>
      </c>
      <c r="BW25" s="253" t="n">
        <f aca="false">IF(BW$5=1,(BW$6*0.03/($B25*(BW$2/1000)*2)),(BW$6*0.03/($B25*(BW$2/1000)*SQRT(3))))</f>
        <v>178.020565552699</v>
      </c>
      <c r="BX25" s="254" t="n">
        <f aca="false">IF(BX$5=1,(BX$6*0.03/($B25*(BX$2/1000)*2)),(BX$6*0.03/($B25*(BX$2/1000)*SQRT(3))))</f>
        <v>181.282722513089</v>
      </c>
      <c r="BY25" s="254" t="n">
        <f aca="false">IF(BY$5=1,(BY$6*0.03/($B25*(BY$2/1000)*2)),(BY$6*0.03/($B25*(BY$2/1000)*SQRT(3))))</f>
        <v>205.560442886281</v>
      </c>
      <c r="BZ25" s="255" t="n">
        <f aca="false">IF(BZ$5=1,(BZ$6*0.03/($B25*(BZ$2/1000)*2)),(BZ$6*0.03/($B25*(BZ$2/1000)*SQRT(3))))</f>
        <v>209.32725728472</v>
      </c>
      <c r="CA25" s="253" t="n">
        <f aca="false">IF(CA$5=1,(CA$6*0.03/($B25*(CA$2/1000)*2)),(CA$6*0.03/($B25*(CA$2/1000)*SQRT(3))))</f>
        <v>308.483290488432</v>
      </c>
      <c r="CB25" s="254" t="n">
        <f aca="false">IF(CB$5=1,(CB$6*0.03/($B25*(CB$2/1000)*2)),(CB$6*0.03/($B25*(CB$2/1000)*SQRT(3))))</f>
        <v>314.13612565445</v>
      </c>
      <c r="CC25" s="254" t="n">
        <f aca="false">IF(CC$5=1,(CC$6*0.03/($B25*(CC$2/1000)*2)),(CC$6*0.03/($B25*(CC$2/1000)*SQRT(3))))</f>
        <v>356.205821607995</v>
      </c>
      <c r="CD25" s="256" t="n">
        <f aca="false">IF(CD$5=1,(CD$6*0.03/($B25*(CD$2/1000)*2)),(CD$6*0.03/($B25*(CD$2/1000)*SQRT(3))))</f>
        <v>362.733153417566</v>
      </c>
      <c r="CE25" s="253" t="n">
        <f aca="false">IF(CE$5=1,(CE$6*0.03/($B25*(CE$2/1000)*2)),(CE$6*0.03/($B25*(CE$2/1000)*SQRT(3))))</f>
        <v>122.199592668024</v>
      </c>
      <c r="CF25" s="255" t="n">
        <f aca="false">IF(CF$5=1,(CF$6*0.03/($B25*(CF$2/1000)*2)),(CF$6*0.03/($B25*(CF$2/1000)*SQRT(3))))</f>
        <v>141.103935443493</v>
      </c>
      <c r="CG25" s="253" t="n">
        <f aca="false">IF(CG$5=1,(CG$6*0.03/($B25*(CG$2/1000)*2)),(CG$6*0.03/($B25*(CG$2/1000)*SQRT(3))))</f>
        <v>211.812627291242</v>
      </c>
      <c r="CH25" s="255" t="n">
        <f aca="false">IF(CH$5=1,(CH$6*0.03/($B25*(CH$2/1000)*2)),(CH$6*0.03/($B25*(CH$2/1000)*SQRT(3))))</f>
        <v>244.580154768721</v>
      </c>
      <c r="CI25" s="253" t="n">
        <f aca="false">IF(CI$5=1,(CI$6*0.03/($B25*(CI$2/1000)*2)),(CI$6*0.03/($B25*(CI$2/1000)*SQRT(3))))</f>
        <v>244.399185336049</v>
      </c>
      <c r="CJ25" s="255" t="n">
        <f aca="false">IF(CJ$5=1,(CJ$6*0.03/($B25*(CJ$2/1000)*2)),(CJ$6*0.03/($B25*(CJ$2/1000)*SQRT(3))))</f>
        <v>282.207870886986</v>
      </c>
      <c r="CK25" s="253" t="n">
        <f aca="false">IF(CK$5=1,(CK$6*0.03/($B25*(CK$2/1000)*2)),(CK$6*0.03/($B25*(CK$2/1000)*SQRT(3))))</f>
        <v>282.077393075356</v>
      </c>
      <c r="CL25" s="255" t="n">
        <f aca="false">IF(CL$5=1,(CL$6*0.03/($B25*(CL$2/1000)*2)),(CL$6*0.03/($B25*(CL$2/1000)*SQRT(3))))</f>
        <v>325.71491764873</v>
      </c>
      <c r="CM25" s="253" t="n">
        <f aca="false">IF(CM$5=1,(CM$6*0.03/($B25*(CM$2/1000)*2)),(CM$6*0.03/($B25*(CM$2/1000)*SQRT(3))))</f>
        <v>488.798370672098</v>
      </c>
      <c r="CN25" s="255" t="n">
        <f aca="false">IF(CN$5=1,(CN$6*0.03/($B25*(CN$2/1000)*2)),(CN$6*0.03/($B25*(CN$2/1000)*SQRT(3))))</f>
        <v>564.415741773972</v>
      </c>
      <c r="CO25" s="253" t="n">
        <f aca="false">IF(CO$5=1,(CO$6*0.03/($B25*(CO$2/1000)*2)),(CO$6*0.03/($B25*(CO$2/1000)*SQRT(3))))</f>
        <v>194.805194805195</v>
      </c>
      <c r="CP25" s="255" t="n">
        <f aca="false">IF(CP$5=1,(CP$6*0.03/($B25*(CP$2/1000)*2)),(CP$6*0.03/($B25*(CP$2/1000)*SQRT(3))))</f>
        <v>224.941663320633</v>
      </c>
      <c r="CQ25" s="253" t="n">
        <f aca="false">IF(CQ$5=1,(CQ$6*0.03/($B25*(CQ$2/1000)*2)),(CQ$6*0.03/($B25*(CQ$2/1000)*SQRT(3))))</f>
        <v>337.662337662338</v>
      </c>
      <c r="CR25" s="255" t="n">
        <f aca="false">IF(CR$5=1,(CR$6*0.03/($B25*(CR$2/1000)*2)),(CR$6*0.03/($B25*(CR$2/1000)*SQRT(3))))</f>
        <v>389.898883089098</v>
      </c>
      <c r="CS25" s="253" t="n">
        <f aca="false">IF(CS$5=1,(CS$6*0.03/($B25*(CS$2/1000)*2)),(CS$6*0.03/($B25*(CS$2/1000)*SQRT(3))))</f>
        <v>389.61038961039</v>
      </c>
      <c r="CT25" s="255" t="n">
        <f aca="false">IF(CT$5=1,(CT$6*0.03/($B25*(CT$2/1000)*2)),(CT$6*0.03/($B25*(CT$2/1000)*SQRT(3))))</f>
        <v>449.883326641267</v>
      </c>
      <c r="CU25" s="253" t="n">
        <f aca="false">IF(CU$5=1,(CU$6*0.03/($B25*(CU$2/1000)*2)),(CU$6*0.03/($B25*(CU$2/1000)*SQRT(3))))</f>
        <v>449.675324675325</v>
      </c>
      <c r="CV25" s="255" t="n">
        <f aca="false">IF(CV$5=1,(CV$6*0.03/($B25*(CV$2/1000)*2)),(CV$6*0.03/($B25*(CV$2/1000)*SQRT(3))))</f>
        <v>519.240339498462</v>
      </c>
      <c r="CW25" s="253" t="n">
        <f aca="false">IF(CW$5=1,(CW$6*0.03/($B25*(CW$2/1000)*2)),(CW$6*0.03/($B25*(CW$2/1000)*SQRT(3))))</f>
        <v>779.220779220779</v>
      </c>
      <c r="CX25" s="255" t="n">
        <f aca="false">IF(CX$5=1,(CX$6*0.03/($B25*(CX$2/1000)*2)),(CX$6*0.03/($B25*(CX$2/1000)*SQRT(3))))</f>
        <v>899.766653282534</v>
      </c>
    </row>
    <row r="26" customFormat="false" ht="15" hidden="false" customHeight="true" outlineLevel="0" collapsed="false">
      <c r="B26" s="252" t="n">
        <v>35</v>
      </c>
      <c r="C26" s="259" t="n">
        <f aca="false">IF(C$5=1,(C$6*0.03/($B26*(C$2/1000)*2)),(C$6*0.03/($B26*(C$2/1000)*SQRT(3))))</f>
        <v>10.3063269395935</v>
      </c>
      <c r="D26" s="260" t="n">
        <f aca="false">IF(D$5=1,(D$6*0.03/($B26*(D$2/1000)*2)),(D$6*0.03/($B26*(D$2/1000)*SQRT(3))))</f>
        <v>10.5170902716915</v>
      </c>
      <c r="E26" s="260" t="n">
        <f aca="false">IF(E$5=1,(E$6*0.03/($B26*(E$2/1000)*2)),(E$6*0.03/($B26*(E$2/1000)*SQRT(3))))</f>
        <v>11.9007212658612</v>
      </c>
      <c r="F26" s="261" t="n">
        <f aca="false">IF(F$5=1,(F$6*0.03/($B26*(F$2/1000)*2)),(F$6*0.03/($B26*(F$2/1000)*SQRT(3))))</f>
        <v>12.1440897989054</v>
      </c>
      <c r="G26" s="259" t="n">
        <f aca="false">IF(G$5=1,(G$6*0.03/($B26*(G$2/1000)*2)),(G$6*0.03/($B26*(G$2/1000)*SQRT(3))))</f>
        <v>17.8643000286287</v>
      </c>
      <c r="H26" s="260" t="n">
        <f aca="false">IF(H$5=1,(H$6*0.03/($B26*(H$2/1000)*2)),(H$6*0.03/($B26*(H$2/1000)*SQRT(3))))</f>
        <v>18.2296231375986</v>
      </c>
      <c r="I26" s="260" t="n">
        <f aca="false">IF(I$5=1,(I$6*0.03/($B26*(I$2/1000)*2)),(I$6*0.03/($B26*(I$2/1000)*SQRT(3))))</f>
        <v>20.627916860826</v>
      </c>
      <c r="J26" s="261" t="n">
        <f aca="false">IF(J$5=1,(J$6*0.03/($B26*(J$2/1000)*2)),(J$6*0.03/($B26*(J$2/1000)*SQRT(3))))</f>
        <v>21.049755651436</v>
      </c>
      <c r="K26" s="259" t="n">
        <f aca="false">IF(K$5=1,(K$6*0.03/($B26*(K$2/1000)*2)),(K$6*0.03/($B26*(K$2/1000)*SQRT(3))))</f>
        <v>20.6126538791869</v>
      </c>
      <c r="L26" s="260" t="n">
        <f aca="false">IF(L$5=1,(L$6*0.03/($B26*(L$2/1000)*2)),(L$6*0.03/($B26*(L$2/1000)*SQRT(3))))</f>
        <v>21.034180543383</v>
      </c>
      <c r="M26" s="260" t="n">
        <f aca="false">IF(M$5=1,(M$6*0.03/($B26*(M$2/1000)*2)),(M$6*0.03/($B26*(M$2/1000)*SQRT(3))))</f>
        <v>23.8014425317223</v>
      </c>
      <c r="N26" s="261" t="n">
        <f aca="false">IF(N$5=1,(N$6*0.03/($B26*(N$2/1000)*2)),(N$6*0.03/($B26*(N$2/1000)*SQRT(3))))</f>
        <v>24.2881795978107</v>
      </c>
      <c r="O26" s="259" t="n">
        <f aca="false">IF(O$5=1,(O$6*0.03/($B26*(O$2/1000)*2)),(O$6*0.03/($B26*(O$2/1000)*SQRT(3))))</f>
        <v>23.7904380188949</v>
      </c>
      <c r="P26" s="260" t="n">
        <f aca="false">IF(P$5=1,(P$6*0.03/($B26*(P$2/1000)*2)),(P$6*0.03/($B26*(P$2/1000)*SQRT(3))))</f>
        <v>24.2769500438212</v>
      </c>
      <c r="Q26" s="260" t="n">
        <f aca="false">IF(Q$5=1,(Q$6*0.03/($B26*(Q$2/1000)*2)),(Q$6*0.03/($B26*(Q$2/1000)*SQRT(3))))</f>
        <v>27.4708315886962</v>
      </c>
      <c r="R26" s="261" t="n">
        <f aca="false">IF(R$5=1,(R$6*0.03/($B26*(R$2/1000)*2)),(R$6*0.03/($B26*(R$2/1000)*SQRT(3))))</f>
        <v>28.0326072858066</v>
      </c>
      <c r="S26" s="259" t="n">
        <f aca="false">IF(S$5=1,(S$6*0.03/($B26*(S$2/1000)*2)),(S$6*0.03/($B26*(S$2/1000)*SQRT(3))))</f>
        <v>41.2253077583739</v>
      </c>
      <c r="T26" s="260" t="n">
        <f aca="false">IF(T$5=1,(T$6*0.03/($B26*(T$2/1000)*2)),(T$6*0.03/($B26*(T$2/1000)*SQRT(3))))</f>
        <v>42.068361086766</v>
      </c>
      <c r="U26" s="260" t="n">
        <f aca="false">IF(U$5=1,(U$6*0.03/($B26*(U$2/1000)*2)),(U$6*0.03/($B26*(U$2/1000)*SQRT(3))))</f>
        <v>47.6028850634447</v>
      </c>
      <c r="V26" s="261" t="n">
        <f aca="false">IF(V$5=1,(V$6*0.03/($B26*(V$2/1000)*2)),(V$6*0.03/($B26*(V$2/1000)*SQRT(3))))</f>
        <v>48.5763591956215</v>
      </c>
      <c r="W26" s="259" t="n">
        <f aca="false">IF(W$5=1,(W$6*0.03/($B26*(W$2/1000)*2)),(W$6*0.03/($B26*(W$2/1000)*SQRT(3))))</f>
        <v>25.974025974026</v>
      </c>
      <c r="X26" s="260" t="n">
        <f aca="false">IF(X$5=1,(X$6*0.03/($B26*(X$2/1000)*2)),(X$6*0.03/($B26*(X$2/1000)*SQRT(3))))</f>
        <v>26.6469282013323</v>
      </c>
      <c r="Y26" s="260" t="n">
        <f aca="false">IF(Y$5=1,(Y$6*0.03/($B26*(Y$2/1000)*2)),(Y$6*0.03/($B26*(Y$2/1000)*SQRT(3))))</f>
        <v>29.9922217760845</v>
      </c>
      <c r="Z26" s="261" t="n">
        <f aca="false">IF(Z$5=1,(Z$6*0.03/($B26*(Z$2/1000)*2)),(Z$6*0.03/($B26*(Z$2/1000)*SQRT(3))))</f>
        <v>30.7692223402317</v>
      </c>
      <c r="AA26" s="259" t="n">
        <f aca="false">IF(AA$5=1,(AA$6*0.03/($B26*(AA$2/1000)*2)),(AA$6*0.03/($B26*(AA$2/1000)*SQRT(3))))</f>
        <v>45.021645021645</v>
      </c>
      <c r="AB26" s="260" t="n">
        <f aca="false">IF(AB$5=1,(AB$6*0.03/($B26*(AB$2/1000)*2)),(AB$6*0.03/($B26*(AB$2/1000)*SQRT(3))))</f>
        <v>46.1880088823094</v>
      </c>
      <c r="AC26" s="260" t="n">
        <f aca="false">IF(AC$5=1,(AC$6*0.03/($B26*(AC$2/1000)*2)),(AC$6*0.03/($B26*(AC$2/1000)*SQRT(3))))</f>
        <v>51.9865177452131</v>
      </c>
      <c r="AD26" s="261" t="n">
        <f aca="false">IF(AD$5=1,(AD$6*0.03/($B26*(AD$2/1000)*2)),(AD$6*0.03/($B26*(AD$2/1000)*SQRT(3))))</f>
        <v>53.3333187230683</v>
      </c>
      <c r="AE26" s="259" t="n">
        <f aca="false">IF(AE$5=1,(AE$6*0.03/($B26*(AE$2/1000)*2)),(AE$6*0.03/($B26*(AE$2/1000)*SQRT(3))))</f>
        <v>51.9480519480519</v>
      </c>
      <c r="AF26" s="260" t="n">
        <f aca="false">IF(AF$5=1,(AF$6*0.03/($B26*(AF$2/1000)*2)),(AF$6*0.03/($B26*(AF$2/1000)*SQRT(3))))</f>
        <v>53.2938564026647</v>
      </c>
      <c r="AG26" s="260" t="n">
        <f aca="false">IF(AG$5=1,(AG$6*0.03/($B26*(AG$2/1000)*2)),(AG$6*0.03/($B26*(AG$2/1000)*SQRT(3))))</f>
        <v>59.9844435521689</v>
      </c>
      <c r="AH26" s="261" t="n">
        <f aca="false">IF(AH$5=1,(AH$6*0.03/($B26*(AH$2/1000)*2)),(AH$6*0.03/($B26*(AH$2/1000)*SQRT(3))))</f>
        <v>61.5384446804634</v>
      </c>
      <c r="AI26" s="259" t="n">
        <f aca="false">IF(AI$5=1,(AI$6*0.03/($B26*(AI$2/1000)*2)),(AI$6*0.03/($B26*(AI$2/1000)*SQRT(3))))</f>
        <v>59.95670995671</v>
      </c>
      <c r="AJ26" s="260" t="n">
        <f aca="false">IF(AJ$5=1,(AJ$6*0.03/($B26*(AJ$2/1000)*2)),(AJ$6*0.03/($B26*(AJ$2/1000)*SQRT(3))))</f>
        <v>61.5099925980755</v>
      </c>
      <c r="AK26" s="260" t="n">
        <f aca="false">IF(AK$5=1,(AK$6*0.03/($B26*(AK$2/1000)*2)),(AK$6*0.03/($B26*(AK$2/1000)*SQRT(3))))</f>
        <v>69.2320452664616</v>
      </c>
      <c r="AL26" s="261" t="n">
        <f aca="false">IF(AL$5=1,(AL$6*0.03/($B26*(AL$2/1000)*2)),(AL$6*0.03/($B26*(AL$2/1000)*SQRT(3))))</f>
        <v>71.0256215687016</v>
      </c>
      <c r="AM26" s="259" t="n">
        <f aca="false">IF(AM$5=1,(AM$6*0.03/($B26*(AM$2/1000)*2)),(AM$6*0.03/($B26*(AM$2/1000)*SQRT(3))))</f>
        <v>103.896103896104</v>
      </c>
      <c r="AN26" s="260" t="n">
        <f aca="false">IF(AN$5=1,(AN$6*0.03/($B26*(AN$2/1000)*2)),(AN$6*0.03/($B26*(AN$2/1000)*SQRT(3))))</f>
        <v>106.587712805329</v>
      </c>
      <c r="AO26" s="260" t="n">
        <f aca="false">IF(AO$5=1,(AO$6*0.03/($B26*(AO$2/1000)*2)),(AO$6*0.03/($B26*(AO$2/1000)*SQRT(3))))</f>
        <v>119.968887104338</v>
      </c>
      <c r="AP26" s="261" t="n">
        <f aca="false">IF(AP$5=1,(AP$6*0.03/($B26*(AP$2/1000)*2)),(AP$6*0.03/($B26*(AP$2/1000)*SQRT(3))))</f>
        <v>123.076889360927</v>
      </c>
      <c r="AQ26" s="259" t="n">
        <f aca="false">IF(AQ$5=1,(AQ$6*0.03/($B26*(AQ$2/1000)*2)),(AQ$6*0.03/($B26*(AQ$2/1000)*SQRT(3))))</f>
        <v>41.4746543778802</v>
      </c>
      <c r="AR26" s="260" t="n">
        <f aca="false">IF(AR$5=1,(AR$6*0.03/($B26*(AR$2/1000)*2)),(AR$6*0.03/($B26*(AR$2/1000)*SQRT(3))))</f>
        <v>42.5029515938607</v>
      </c>
      <c r="AS26" s="260" t="n">
        <f aca="false">IF(AS$5=1,(AS$6*0.03/($B26*(AS$2/1000)*2)),(AS$6*0.03/($B26*(AS$2/1000)*SQRT(3))))</f>
        <v>47.8908057392316</v>
      </c>
      <c r="AT26" s="261" t="n">
        <f aca="false">IF(AT$5=1,(AT$6*0.03/($B26*(AT$2/1000)*2)),(AT$6*0.03/($B26*(AT$2/1000)*SQRT(3))))</f>
        <v>49.0781810881382</v>
      </c>
      <c r="AU26" s="259" t="n">
        <f aca="false">IF(AU$5=1,(AU$6*0.03/($B26*(AU$2/1000)*2)),(AU$6*0.03/($B26*(AU$2/1000)*SQRT(3))))</f>
        <v>71.889400921659</v>
      </c>
      <c r="AV26" s="260" t="n">
        <f aca="false">IF(AV$5=1,(AV$6*0.03/($B26*(AV$2/1000)*2)),(AV$6*0.03/($B26*(AV$2/1000)*SQRT(3))))</f>
        <v>73.6717827626919</v>
      </c>
      <c r="AW26" s="260" t="n">
        <f aca="false">IF(AW$5=1,(AW$6*0.03/($B26*(AW$2/1000)*2)),(AW$6*0.03/($B26*(AW$2/1000)*SQRT(3))))</f>
        <v>83.0107299480015</v>
      </c>
      <c r="AX26" s="261" t="n">
        <f aca="false">IF(AX$5=1,(AX$6*0.03/($B26*(AX$2/1000)*2)),(AX$6*0.03/($B26*(AX$2/1000)*SQRT(3))))</f>
        <v>85.0688472194396</v>
      </c>
      <c r="AY26" s="259" t="n">
        <f aca="false">IF(AY$5=1,(AY$6*0.03/($B26*(AY$2/1000)*2)),(AY$6*0.03/($B26*(AY$2/1000)*SQRT(3))))</f>
        <v>82.9493087557604</v>
      </c>
      <c r="AZ26" s="260" t="n">
        <f aca="false">IF(AZ$5=1,(AZ$6*0.03/($B26*(AZ$2/1000)*2)),(AZ$6*0.03/($B26*(AZ$2/1000)*SQRT(3))))</f>
        <v>85.0059031877214</v>
      </c>
      <c r="BA26" s="260" t="n">
        <f aca="false">IF(BA$5=1,(BA$6*0.03/($B26*(BA$2/1000)*2)),(BA$6*0.03/($B26*(BA$2/1000)*SQRT(3))))</f>
        <v>95.7816114784633</v>
      </c>
      <c r="BB26" s="261" t="n">
        <f aca="false">IF(BB$5=1,(BB$6*0.03/($B26*(BB$2/1000)*2)),(BB$6*0.03/($B26*(BB$2/1000)*SQRT(3))))</f>
        <v>98.1563621762764</v>
      </c>
      <c r="BC26" s="259" t="n">
        <f aca="false">IF(BC$5=1,(BC$6*0.03/($B26*(BC$2/1000)*2)),(BC$6*0.03/($B26*(BC$2/1000)*SQRT(3))))</f>
        <v>95.7373271889401</v>
      </c>
      <c r="BD26" s="260" t="n">
        <f aca="false">IF(BD$5=1,(BD$6*0.03/($B26*(BD$2/1000)*2)),(BD$6*0.03/($B26*(BD$2/1000)*SQRT(3))))</f>
        <v>98.1109799291618</v>
      </c>
      <c r="BE26" s="260" t="n">
        <f aca="false">IF(BE$5=1,(BE$6*0.03/($B26*(BE$2/1000)*2)),(BE$6*0.03/($B26*(BE$2/1000)*SQRT(3))))</f>
        <v>110.54794324806</v>
      </c>
      <c r="BF26" s="261" t="n">
        <f aca="false">IF(BF$5=1,(BF$6*0.03/($B26*(BF$2/1000)*2)),(BF$6*0.03/($B26*(BF$2/1000)*SQRT(3))))</f>
        <v>113.288801345119</v>
      </c>
      <c r="BG26" s="259" t="n">
        <f aca="false">IF(BG$5=1,(BG$6*0.03/($B26*(BG$2/1000)*2)),(BG$6*0.03/($B26*(BG$2/1000)*SQRT(3))))</f>
        <v>165.898617511521</v>
      </c>
      <c r="BH26" s="260" t="n">
        <f aca="false">IF(BH$5=1,(BH$6*0.03/($B26*(BH$2/1000)*2)),(BH$6*0.03/($B26*(BH$2/1000)*SQRT(3))))</f>
        <v>170.011806375443</v>
      </c>
      <c r="BI26" s="260" t="n">
        <f aca="false">IF(BI$5=1,(BI$6*0.03/($B26*(BI$2/1000)*2)),(BI$6*0.03/($B26*(BI$2/1000)*SQRT(3))))</f>
        <v>191.563222956927</v>
      </c>
      <c r="BJ26" s="261" t="n">
        <f aca="false">IF(BJ$5=1,(BJ$6*0.03/($B26*(BJ$2/1000)*2)),(BJ$6*0.03/($B26*(BJ$2/1000)*SQRT(3))))</f>
        <v>196.312724352553</v>
      </c>
      <c r="BK26" s="253" t="n">
        <f aca="false">IF(BK$5=1,(BK$6*0.03/($B26*(BK$2/1000)*2)),(BK$6*0.03/($B26*(BK$2/1000)*SQRT(3))))</f>
        <v>66.1035622475211</v>
      </c>
      <c r="BL26" s="254" t="n">
        <f aca="false">IF(BL$5=1,(BL$6*0.03/($B26*(BL$2/1000)*2)),(BL$6*0.03/($B26*(BL$2/1000)*SQRT(3))))</f>
        <v>67.3148840688108</v>
      </c>
      <c r="BM26" s="254" t="n">
        <f aca="false">IF(BM$5=1,(BM$6*0.03/($B26*(BM$2/1000)*2)),(BM$6*0.03/($B26*(BM$2/1000)*SQRT(3))))</f>
        <v>76.329818915999</v>
      </c>
      <c r="BN26" s="255" t="n">
        <f aca="false">IF(BN$5=1,(BN$6*0.03/($B26*(BN$2/1000)*2)),(BN$6*0.03/($B26*(BN$2/1000)*SQRT(3))))</f>
        <v>77.7285328751927</v>
      </c>
      <c r="BO26" s="253" t="n">
        <f aca="false">IF(BO$5=1,(BO$6*0.03/($B26*(BO$2/1000)*2)),(BO$6*0.03/($B26*(BO$2/1000)*SQRT(3))))</f>
        <v>114.579507895703</v>
      </c>
      <c r="BP26" s="254" t="n">
        <f aca="false">IF(BP$5=1,(BP$6*0.03/($B26*(BP$2/1000)*2)),(BP$6*0.03/($B26*(BP$2/1000)*SQRT(3))))</f>
        <v>116.679132385939</v>
      </c>
      <c r="BQ26" s="254" t="n">
        <f aca="false">IF(BQ$5=1,(BQ$6*0.03/($B26*(BQ$2/1000)*2)),(BQ$6*0.03/($B26*(BQ$2/1000)*SQRT(3))))</f>
        <v>132.305019454398</v>
      </c>
      <c r="BR26" s="255" t="n">
        <f aca="false">IF(BR$5=1,(BR$6*0.03/($B26*(BR$2/1000)*2)),(BR$6*0.03/($B26*(BR$2/1000)*SQRT(3))))</f>
        <v>134.729456983667</v>
      </c>
      <c r="BS26" s="253" t="n">
        <f aca="false">IF(BS$5=1,(BS$6*0.03/($B26*(BS$2/1000)*2)),(BS$6*0.03/($B26*(BS$2/1000)*SQRT(3))))</f>
        <v>132.207124495042</v>
      </c>
      <c r="BT26" s="254" t="n">
        <f aca="false">IF(BT$5=1,(BT$6*0.03/($B26*(BT$2/1000)*2)),(BT$6*0.03/($B26*(BT$2/1000)*SQRT(3))))</f>
        <v>134.629768137622</v>
      </c>
      <c r="BU26" s="254" t="n">
        <f aca="false">IF(BU$5=1,(BU$6*0.03/($B26*(BU$2/1000)*2)),(BU$6*0.03/($B26*(BU$2/1000)*SQRT(3))))</f>
        <v>152.659637831998</v>
      </c>
      <c r="BV26" s="255" t="n">
        <f aca="false">IF(BV$5=1,(BV$6*0.03/($B26*(BV$2/1000)*2)),(BV$6*0.03/($B26*(BV$2/1000)*SQRT(3))))</f>
        <v>155.457065750385</v>
      </c>
      <c r="BW26" s="253" t="n">
        <f aca="false">IF(BW$5=1,(BW$6*0.03/($B26*(BW$2/1000)*2)),(BW$6*0.03/($B26*(BW$2/1000)*SQRT(3))))</f>
        <v>152.589056188028</v>
      </c>
      <c r="BX26" s="254" t="n">
        <f aca="false">IF(BX$5=1,(BX$6*0.03/($B26*(BX$2/1000)*2)),(BX$6*0.03/($B26*(BX$2/1000)*SQRT(3))))</f>
        <v>155.385190725505</v>
      </c>
      <c r="BY26" s="254" t="n">
        <f aca="false">IF(BY$5=1,(BY$6*0.03/($B26*(BY$2/1000)*2)),(BY$6*0.03/($B26*(BY$2/1000)*SQRT(3))))</f>
        <v>176.194665331098</v>
      </c>
      <c r="BZ26" s="255" t="n">
        <f aca="false">IF(BZ$5=1,(BZ$6*0.03/($B26*(BZ$2/1000)*2)),(BZ$6*0.03/($B26*(BZ$2/1000)*SQRT(3))))</f>
        <v>179.423363386903</v>
      </c>
      <c r="CA26" s="253" t="n">
        <f aca="false">IF(CA$5=1,(CA$6*0.03/($B26*(CA$2/1000)*2)),(CA$6*0.03/($B26*(CA$2/1000)*SQRT(3))))</f>
        <v>264.414248990084</v>
      </c>
      <c r="CB26" s="254" t="n">
        <f aca="false">IF(CB$5=1,(CB$6*0.03/($B26*(CB$2/1000)*2)),(CB$6*0.03/($B26*(CB$2/1000)*SQRT(3))))</f>
        <v>269.259536275243</v>
      </c>
      <c r="CC26" s="254" t="n">
        <f aca="false">IF(CC$5=1,(CC$6*0.03/($B26*(CC$2/1000)*2)),(CC$6*0.03/($B26*(CC$2/1000)*SQRT(3))))</f>
        <v>305.319275663996</v>
      </c>
      <c r="CD26" s="256" t="n">
        <f aca="false">IF(CD$5=1,(CD$6*0.03/($B26*(CD$2/1000)*2)),(CD$6*0.03/($B26*(CD$2/1000)*SQRT(3))))</f>
        <v>310.914131500771</v>
      </c>
      <c r="CE26" s="253" t="n">
        <f aca="false">IF(CE$5=1,(CE$6*0.03/($B26*(CE$2/1000)*2)),(CE$6*0.03/($B26*(CE$2/1000)*SQRT(3))))</f>
        <v>104.742508001164</v>
      </c>
      <c r="CF26" s="255" t="n">
        <f aca="false">IF(CF$5=1,(CF$6*0.03/($B26*(CF$2/1000)*2)),(CF$6*0.03/($B26*(CF$2/1000)*SQRT(3))))</f>
        <v>120.946230380137</v>
      </c>
      <c r="CG26" s="253" t="n">
        <f aca="false">IF(CG$5=1,(CG$6*0.03/($B26*(CG$2/1000)*2)),(CG$6*0.03/($B26*(CG$2/1000)*SQRT(3))))</f>
        <v>181.553680535351</v>
      </c>
      <c r="CH26" s="255" t="n">
        <f aca="false">IF(CH$5=1,(CH$6*0.03/($B26*(CH$2/1000)*2)),(CH$6*0.03/($B26*(CH$2/1000)*SQRT(3))))</f>
        <v>209.640132658904</v>
      </c>
      <c r="CI26" s="253" t="n">
        <f aca="false">IF(CI$5=1,(CI$6*0.03/($B26*(CI$2/1000)*2)),(CI$6*0.03/($B26*(CI$2/1000)*SQRT(3))))</f>
        <v>209.485016002328</v>
      </c>
      <c r="CJ26" s="255" t="n">
        <f aca="false">IF(CJ$5=1,(CJ$6*0.03/($B26*(CJ$2/1000)*2)),(CJ$6*0.03/($B26*(CJ$2/1000)*SQRT(3))))</f>
        <v>241.892460760274</v>
      </c>
      <c r="CK26" s="253" t="n">
        <f aca="false">IF(CK$5=1,(CK$6*0.03/($B26*(CK$2/1000)*2)),(CK$6*0.03/($B26*(CK$2/1000)*SQRT(3))))</f>
        <v>241.78062263602</v>
      </c>
      <c r="CL26" s="255" t="n">
        <f aca="false">IF(CL$5=1,(CL$6*0.03/($B26*(CL$2/1000)*2)),(CL$6*0.03/($B26*(CL$2/1000)*SQRT(3))))</f>
        <v>279.184215127483</v>
      </c>
      <c r="CM26" s="253" t="n">
        <f aca="false">IF(CM$5=1,(CM$6*0.03/($B26*(CM$2/1000)*2)),(CM$6*0.03/($B26*(CM$2/1000)*SQRT(3))))</f>
        <v>418.970032004655</v>
      </c>
      <c r="CN26" s="255" t="n">
        <f aca="false">IF(CN$5=1,(CN$6*0.03/($B26*(CN$2/1000)*2)),(CN$6*0.03/($B26*(CN$2/1000)*SQRT(3))))</f>
        <v>483.784921520548</v>
      </c>
      <c r="CO26" s="253" t="n">
        <f aca="false">IF(CO$5=1,(CO$6*0.03/($B26*(CO$2/1000)*2)),(CO$6*0.03/($B26*(CO$2/1000)*SQRT(3))))</f>
        <v>166.975881261596</v>
      </c>
      <c r="CP26" s="255" t="n">
        <f aca="false">IF(CP$5=1,(CP$6*0.03/($B26*(CP$2/1000)*2)),(CP$6*0.03/($B26*(CP$2/1000)*SQRT(3))))</f>
        <v>192.807139989114</v>
      </c>
      <c r="CQ26" s="253" t="n">
        <f aca="false">IF(CQ$5=1,(CQ$6*0.03/($B26*(CQ$2/1000)*2)),(CQ$6*0.03/($B26*(CQ$2/1000)*SQRT(3))))</f>
        <v>289.424860853432</v>
      </c>
      <c r="CR26" s="255" t="n">
        <f aca="false">IF(CR$5=1,(CR$6*0.03/($B26*(CR$2/1000)*2)),(CR$6*0.03/($B26*(CR$2/1000)*SQRT(3))))</f>
        <v>334.199042647798</v>
      </c>
      <c r="CS26" s="253" t="n">
        <f aca="false">IF(CS$5=1,(CS$6*0.03/($B26*(CS$2/1000)*2)),(CS$6*0.03/($B26*(CS$2/1000)*SQRT(3))))</f>
        <v>333.951762523191</v>
      </c>
      <c r="CT26" s="255" t="n">
        <f aca="false">IF(CT$5=1,(CT$6*0.03/($B26*(CT$2/1000)*2)),(CT$6*0.03/($B26*(CT$2/1000)*SQRT(3))))</f>
        <v>385.614279978229</v>
      </c>
      <c r="CU26" s="253" t="n">
        <f aca="false">IF(CU$5=1,(CU$6*0.03/($B26*(CU$2/1000)*2)),(CU$6*0.03/($B26*(CU$2/1000)*SQRT(3))))</f>
        <v>385.43599257885</v>
      </c>
      <c r="CV26" s="255" t="n">
        <f aca="false">IF(CV$5=1,(CV$6*0.03/($B26*(CV$2/1000)*2)),(CV$6*0.03/($B26*(CV$2/1000)*SQRT(3))))</f>
        <v>445.063148141539</v>
      </c>
      <c r="CW26" s="253" t="n">
        <f aca="false">IF(CW$5=1,(CW$6*0.03/($B26*(CW$2/1000)*2)),(CW$6*0.03/($B26*(CW$2/1000)*SQRT(3))))</f>
        <v>667.903525046382</v>
      </c>
      <c r="CX26" s="255" t="n">
        <f aca="false">IF(CX$5=1,(CX$6*0.03/($B26*(CX$2/1000)*2)),(CX$6*0.03/($B26*(CX$2/1000)*SQRT(3))))</f>
        <v>771.228559956458</v>
      </c>
    </row>
    <row r="27" customFormat="false" ht="15" hidden="false" customHeight="true" outlineLevel="0" collapsed="false">
      <c r="B27" s="252" t="n">
        <v>40</v>
      </c>
      <c r="C27" s="259" t="n">
        <f aca="false">IF(C$5=1,(C$6*0.03/($B27*(C$2/1000)*2)),(C$6*0.03/($B27*(C$2/1000)*SQRT(3))))</f>
        <v>9.01803607214429</v>
      </c>
      <c r="D27" s="260" t="n">
        <f aca="false">IF(D$5=1,(D$6*0.03/($B27*(D$2/1000)*2)),(D$6*0.03/($B27*(D$2/1000)*SQRT(3))))</f>
        <v>9.20245398773006</v>
      </c>
      <c r="E27" s="260" t="n">
        <f aca="false">IF(E$5=1,(E$6*0.03/($B27*(E$2/1000)*2)),(E$6*0.03/($B27*(E$2/1000)*SQRT(3))))</f>
        <v>10.4131311076285</v>
      </c>
      <c r="F27" s="261" t="n">
        <f aca="false">IF(F$5=1,(F$6*0.03/($B27*(F$2/1000)*2)),(F$6*0.03/($B27*(F$2/1000)*SQRT(3))))</f>
        <v>10.6260785740422</v>
      </c>
      <c r="G27" s="259" t="n">
        <f aca="false">IF(G$5=1,(G$6*0.03/($B27*(G$2/1000)*2)),(G$6*0.03/($B27*(G$2/1000)*SQRT(3))))</f>
        <v>15.6312625250501</v>
      </c>
      <c r="H27" s="260" t="n">
        <f aca="false">IF(H$5=1,(H$6*0.03/($B27*(H$2/1000)*2)),(H$6*0.03/($B27*(H$2/1000)*SQRT(3))))</f>
        <v>15.9509202453988</v>
      </c>
      <c r="I27" s="260" t="n">
        <f aca="false">IF(I$5=1,(I$6*0.03/($B27*(I$2/1000)*2)),(I$6*0.03/($B27*(I$2/1000)*SQRT(3))))</f>
        <v>18.0494272532228</v>
      </c>
      <c r="J27" s="261" t="n">
        <f aca="false">IF(J$5=1,(J$6*0.03/($B27*(J$2/1000)*2)),(J$6*0.03/($B27*(J$2/1000)*SQRT(3))))</f>
        <v>18.4185361950065</v>
      </c>
      <c r="K27" s="259" t="n">
        <f aca="false">IF(K$5=1,(K$6*0.03/($B27*(K$2/1000)*2)),(K$6*0.03/($B27*(K$2/1000)*SQRT(3))))</f>
        <v>18.0360721442886</v>
      </c>
      <c r="L27" s="260" t="n">
        <f aca="false">IF(L$5=1,(L$6*0.03/($B27*(L$2/1000)*2)),(L$6*0.03/($B27*(L$2/1000)*SQRT(3))))</f>
        <v>18.4049079754601</v>
      </c>
      <c r="M27" s="260" t="n">
        <f aca="false">IF(M$5=1,(M$6*0.03/($B27*(M$2/1000)*2)),(M$6*0.03/($B27*(M$2/1000)*SQRT(3))))</f>
        <v>20.826262215257</v>
      </c>
      <c r="N27" s="261" t="n">
        <f aca="false">IF(N$5=1,(N$6*0.03/($B27*(N$2/1000)*2)),(N$6*0.03/($B27*(N$2/1000)*SQRT(3))))</f>
        <v>21.2521571480844</v>
      </c>
      <c r="O27" s="259" t="n">
        <f aca="false">IF(O$5=1,(O$6*0.03/($B27*(O$2/1000)*2)),(O$6*0.03/($B27*(O$2/1000)*SQRT(3))))</f>
        <v>20.8166332665331</v>
      </c>
      <c r="P27" s="260" t="n">
        <f aca="false">IF(P$5=1,(P$6*0.03/($B27*(P$2/1000)*2)),(P$6*0.03/($B27*(P$2/1000)*SQRT(3))))</f>
        <v>21.2423312883436</v>
      </c>
      <c r="Q27" s="260" t="n">
        <f aca="false">IF(Q$5=1,(Q$6*0.03/($B27*(Q$2/1000)*2)),(Q$6*0.03/($B27*(Q$2/1000)*SQRT(3))))</f>
        <v>24.0369776401092</v>
      </c>
      <c r="R27" s="261" t="n">
        <f aca="false">IF(R$5=1,(R$6*0.03/($B27*(R$2/1000)*2)),(R$6*0.03/($B27*(R$2/1000)*SQRT(3))))</f>
        <v>24.5285313750807</v>
      </c>
      <c r="S27" s="259" t="n">
        <f aca="false">IF(S$5=1,(S$6*0.03/($B27*(S$2/1000)*2)),(S$6*0.03/($B27*(S$2/1000)*SQRT(3))))</f>
        <v>36.0721442885771</v>
      </c>
      <c r="T27" s="260" t="n">
        <f aca="false">IF(T$5=1,(T$6*0.03/($B27*(T$2/1000)*2)),(T$6*0.03/($B27*(T$2/1000)*SQRT(3))))</f>
        <v>36.8098159509202</v>
      </c>
      <c r="U27" s="260" t="n">
        <f aca="false">IF(U$5=1,(U$6*0.03/($B27*(U$2/1000)*2)),(U$6*0.03/($B27*(U$2/1000)*SQRT(3))))</f>
        <v>41.6525244305141</v>
      </c>
      <c r="V27" s="261" t="n">
        <f aca="false">IF(V$5=1,(V$6*0.03/($B27*(V$2/1000)*2)),(V$6*0.03/($B27*(V$2/1000)*SQRT(3))))</f>
        <v>42.5043142961688</v>
      </c>
      <c r="W27" s="259" t="n">
        <f aca="false">IF(W$5=1,(W$6*0.03/($B27*(W$2/1000)*2)),(W$6*0.03/($B27*(W$2/1000)*SQRT(3))))</f>
        <v>22.7272727272727</v>
      </c>
      <c r="X27" s="260" t="n">
        <f aca="false">IF(X$5=1,(X$6*0.03/($B27*(X$2/1000)*2)),(X$6*0.03/($B27*(X$2/1000)*SQRT(3))))</f>
        <v>23.3160621761658</v>
      </c>
      <c r="Y27" s="260" t="n">
        <f aca="false">IF(Y$5=1,(Y$6*0.03/($B27*(Y$2/1000)*2)),(Y$6*0.03/($B27*(Y$2/1000)*SQRT(3))))</f>
        <v>26.2431940540739</v>
      </c>
      <c r="Z27" s="261" t="n">
        <f aca="false">IF(Z$5=1,(Z$6*0.03/($B27*(Z$2/1000)*2)),(Z$6*0.03/($B27*(Z$2/1000)*SQRT(3))))</f>
        <v>26.9230695477028</v>
      </c>
      <c r="AA27" s="259" t="n">
        <f aca="false">IF(AA$5=1,(AA$6*0.03/($B27*(AA$2/1000)*2)),(AA$6*0.03/($B27*(AA$2/1000)*SQRT(3))))</f>
        <v>39.3939393939394</v>
      </c>
      <c r="AB27" s="260" t="n">
        <f aca="false">IF(AB$5=1,(AB$6*0.03/($B27*(AB$2/1000)*2)),(AB$6*0.03/($B27*(AB$2/1000)*SQRT(3))))</f>
        <v>40.4145077720207</v>
      </c>
      <c r="AC27" s="260" t="n">
        <f aca="false">IF(AC$5=1,(AC$6*0.03/($B27*(AC$2/1000)*2)),(AC$6*0.03/($B27*(AC$2/1000)*SQRT(3))))</f>
        <v>45.4882030270614</v>
      </c>
      <c r="AD27" s="261" t="n">
        <f aca="false">IF(AD$5=1,(AD$6*0.03/($B27*(AD$2/1000)*2)),(AD$6*0.03/($B27*(AD$2/1000)*SQRT(3))))</f>
        <v>46.6666538826848</v>
      </c>
      <c r="AE27" s="259" t="n">
        <f aca="false">IF(AE$5=1,(AE$6*0.03/($B27*(AE$2/1000)*2)),(AE$6*0.03/($B27*(AE$2/1000)*SQRT(3))))</f>
        <v>45.4545454545455</v>
      </c>
      <c r="AF27" s="260" t="n">
        <f aca="false">IF(AF$5=1,(AF$6*0.03/($B27*(AF$2/1000)*2)),(AF$6*0.03/($B27*(AF$2/1000)*SQRT(3))))</f>
        <v>46.6321243523316</v>
      </c>
      <c r="AG27" s="260" t="n">
        <f aca="false">IF(AG$5=1,(AG$6*0.03/($B27*(AG$2/1000)*2)),(AG$6*0.03/($B27*(AG$2/1000)*SQRT(3))))</f>
        <v>52.4863881081478</v>
      </c>
      <c r="AH27" s="261" t="n">
        <f aca="false">IF(AH$5=1,(AH$6*0.03/($B27*(AH$2/1000)*2)),(AH$6*0.03/($B27*(AH$2/1000)*SQRT(3))))</f>
        <v>53.8461390954055</v>
      </c>
      <c r="AI27" s="259" t="n">
        <f aca="false">IF(AI$5=1,(AI$6*0.03/($B27*(AI$2/1000)*2)),(AI$6*0.03/($B27*(AI$2/1000)*SQRT(3))))</f>
        <v>52.4621212121212</v>
      </c>
      <c r="AJ27" s="260" t="n">
        <f aca="false">IF(AJ$5=1,(AJ$6*0.03/($B27*(AJ$2/1000)*2)),(AJ$6*0.03/($B27*(AJ$2/1000)*SQRT(3))))</f>
        <v>53.8212435233161</v>
      </c>
      <c r="AK27" s="260" t="n">
        <f aca="false">IF(AK$5=1,(AK$6*0.03/($B27*(AK$2/1000)*2)),(AK$6*0.03/($B27*(AK$2/1000)*SQRT(3))))</f>
        <v>60.5780396081539</v>
      </c>
      <c r="AL27" s="261" t="n">
        <f aca="false">IF(AL$5=1,(AL$6*0.03/($B27*(AL$2/1000)*2)),(AL$6*0.03/($B27*(AL$2/1000)*SQRT(3))))</f>
        <v>62.1474188726139</v>
      </c>
      <c r="AM27" s="259" t="n">
        <f aca="false">IF(AM$5=1,(AM$6*0.03/($B27*(AM$2/1000)*2)),(AM$6*0.03/($B27*(AM$2/1000)*SQRT(3))))</f>
        <v>90.9090909090909</v>
      </c>
      <c r="AN27" s="260" t="n">
        <f aca="false">IF(AN$5=1,(AN$6*0.03/($B27*(AN$2/1000)*2)),(AN$6*0.03/($B27*(AN$2/1000)*SQRT(3))))</f>
        <v>93.2642487046632</v>
      </c>
      <c r="AO27" s="260" t="n">
        <f aca="false">IF(AO$5=1,(AO$6*0.03/($B27*(AO$2/1000)*2)),(AO$6*0.03/($B27*(AO$2/1000)*SQRT(3))))</f>
        <v>104.972776216296</v>
      </c>
      <c r="AP27" s="261" t="n">
        <f aca="false">IF(AP$5=1,(AP$6*0.03/($B27*(AP$2/1000)*2)),(AP$6*0.03/($B27*(AP$2/1000)*SQRT(3))))</f>
        <v>107.692278190811</v>
      </c>
      <c r="AQ27" s="259" t="n">
        <f aca="false">IF(AQ$5=1,(AQ$6*0.03/($B27*(AQ$2/1000)*2)),(AQ$6*0.03/($B27*(AQ$2/1000)*SQRT(3))))</f>
        <v>36.2903225806452</v>
      </c>
      <c r="AR27" s="260" t="n">
        <f aca="false">IF(AR$5=1,(AR$6*0.03/($B27*(AR$2/1000)*2)),(AR$6*0.03/($B27*(AR$2/1000)*SQRT(3))))</f>
        <v>37.1900826446281</v>
      </c>
      <c r="AS27" s="260" t="n">
        <f aca="false">IF(AS$5=1,(AS$6*0.03/($B27*(AS$2/1000)*2)),(AS$6*0.03/($B27*(AS$2/1000)*SQRT(3))))</f>
        <v>41.9044550218277</v>
      </c>
      <c r="AT27" s="261" t="n">
        <f aca="false">IF(AT$5=1,(AT$6*0.03/($B27*(AT$2/1000)*2)),(AT$6*0.03/($B27*(AT$2/1000)*SQRT(3))))</f>
        <v>42.9434084521209</v>
      </c>
      <c r="AU27" s="259" t="n">
        <f aca="false">IF(AU$5=1,(AU$6*0.03/($B27*(AU$2/1000)*2)),(AU$6*0.03/($B27*(AU$2/1000)*SQRT(3))))</f>
        <v>62.9032258064516</v>
      </c>
      <c r="AV27" s="260" t="n">
        <f aca="false">IF(AV$5=1,(AV$6*0.03/($B27*(AV$2/1000)*2)),(AV$6*0.03/($B27*(AV$2/1000)*SQRT(3))))</f>
        <v>64.4628099173554</v>
      </c>
      <c r="AW27" s="260" t="n">
        <f aca="false">IF(AW$5=1,(AW$6*0.03/($B27*(AW$2/1000)*2)),(AW$6*0.03/($B27*(AW$2/1000)*SQRT(3))))</f>
        <v>72.6343887045013</v>
      </c>
      <c r="AX27" s="261" t="n">
        <f aca="false">IF(AX$5=1,(AX$6*0.03/($B27*(AX$2/1000)*2)),(AX$6*0.03/($B27*(AX$2/1000)*SQRT(3))))</f>
        <v>74.4352413170096</v>
      </c>
      <c r="AY27" s="259" t="n">
        <f aca="false">IF(AY$5=1,(AY$6*0.03/($B27*(AY$2/1000)*2)),(AY$6*0.03/($B27*(AY$2/1000)*SQRT(3))))</f>
        <v>72.5806451612903</v>
      </c>
      <c r="AZ27" s="260" t="n">
        <f aca="false">IF(AZ$5=1,(AZ$6*0.03/($B27*(AZ$2/1000)*2)),(AZ$6*0.03/($B27*(AZ$2/1000)*SQRT(3))))</f>
        <v>74.3801652892562</v>
      </c>
      <c r="BA27" s="260" t="n">
        <f aca="false">IF(BA$5=1,(BA$6*0.03/($B27*(BA$2/1000)*2)),(BA$6*0.03/($B27*(BA$2/1000)*SQRT(3))))</f>
        <v>83.8089100436554</v>
      </c>
      <c r="BB27" s="261" t="n">
        <f aca="false">IF(BB$5=1,(BB$6*0.03/($B27*(BB$2/1000)*2)),(BB$6*0.03/($B27*(BB$2/1000)*SQRT(3))))</f>
        <v>85.8868169042419</v>
      </c>
      <c r="BC27" s="259" t="n">
        <f aca="false">IF(BC$5=1,(BC$6*0.03/($B27*(BC$2/1000)*2)),(BC$6*0.03/($B27*(BC$2/1000)*SQRT(3))))</f>
        <v>83.7701612903226</v>
      </c>
      <c r="BD27" s="260" t="n">
        <f aca="false">IF(BD$5=1,(BD$6*0.03/($B27*(BD$2/1000)*2)),(BD$6*0.03/($B27*(BD$2/1000)*SQRT(3))))</f>
        <v>85.8471074380165</v>
      </c>
      <c r="BE27" s="260" t="n">
        <f aca="false">IF(BE$5=1,(BE$6*0.03/($B27*(BE$2/1000)*2)),(BE$6*0.03/($B27*(BE$2/1000)*SQRT(3))))</f>
        <v>96.7294503420522</v>
      </c>
      <c r="BF27" s="261" t="n">
        <f aca="false">IF(BF$5=1,(BF$6*0.03/($B27*(BF$2/1000)*2)),(BF$6*0.03/($B27*(BF$2/1000)*SQRT(3))))</f>
        <v>99.1277011769791</v>
      </c>
      <c r="BG27" s="259" t="n">
        <f aca="false">IF(BG$5=1,(BG$6*0.03/($B27*(BG$2/1000)*2)),(BG$6*0.03/($B27*(BG$2/1000)*SQRT(3))))</f>
        <v>145.161290322581</v>
      </c>
      <c r="BH27" s="260" t="n">
        <f aca="false">IF(BH$5=1,(BH$6*0.03/($B27*(BH$2/1000)*2)),(BH$6*0.03/($B27*(BH$2/1000)*SQRT(3))))</f>
        <v>148.760330578512</v>
      </c>
      <c r="BI27" s="260" t="n">
        <f aca="false">IF(BI$5=1,(BI$6*0.03/($B27*(BI$2/1000)*2)),(BI$6*0.03/($B27*(BI$2/1000)*SQRT(3))))</f>
        <v>167.617820087311</v>
      </c>
      <c r="BJ27" s="261" t="n">
        <f aca="false">IF(BJ$5=1,(BJ$6*0.03/($B27*(BJ$2/1000)*2)),(BJ$6*0.03/($B27*(BJ$2/1000)*SQRT(3))))</f>
        <v>171.773633808484</v>
      </c>
      <c r="BK27" s="253" t="n">
        <f aca="false">IF(BK$5=1,(BK$6*0.03/($B27*(BK$2/1000)*2)),(BK$6*0.03/($B27*(BK$2/1000)*SQRT(3))))</f>
        <v>57.840616966581</v>
      </c>
      <c r="BL27" s="254" t="n">
        <f aca="false">IF(BL$5=1,(BL$6*0.03/($B27*(BL$2/1000)*2)),(BL$6*0.03/($B27*(BL$2/1000)*SQRT(3))))</f>
        <v>58.9005235602094</v>
      </c>
      <c r="BM27" s="254" t="n">
        <f aca="false">IF(BM$5=1,(BM$6*0.03/($B27*(BM$2/1000)*2)),(BM$6*0.03/($B27*(BM$2/1000)*SQRT(3))))</f>
        <v>66.7885915514991</v>
      </c>
      <c r="BN27" s="255" t="n">
        <f aca="false">IF(BN$5=1,(BN$6*0.03/($B27*(BN$2/1000)*2)),(BN$6*0.03/($B27*(BN$2/1000)*SQRT(3))))</f>
        <v>68.0124662657936</v>
      </c>
      <c r="BO27" s="253" t="n">
        <f aca="false">IF(BO$5=1,(BO$6*0.03/($B27*(BO$2/1000)*2)),(BO$6*0.03/($B27*(BO$2/1000)*SQRT(3))))</f>
        <v>100.25706940874</v>
      </c>
      <c r="BP27" s="254" t="n">
        <f aca="false">IF(BP$5=1,(BP$6*0.03/($B27*(BP$2/1000)*2)),(BP$6*0.03/($B27*(BP$2/1000)*SQRT(3))))</f>
        <v>102.094240837696</v>
      </c>
      <c r="BQ27" s="254" t="n">
        <f aca="false">IF(BQ$5=1,(BQ$6*0.03/($B27*(BQ$2/1000)*2)),(BQ$6*0.03/($B27*(BQ$2/1000)*SQRT(3))))</f>
        <v>115.766892022598</v>
      </c>
      <c r="BR27" s="255" t="n">
        <f aca="false">IF(BR$5=1,(BR$6*0.03/($B27*(BR$2/1000)*2)),(BR$6*0.03/($B27*(BR$2/1000)*SQRT(3))))</f>
        <v>117.888274860709</v>
      </c>
      <c r="BS27" s="253" t="n">
        <f aca="false">IF(BS$5=1,(BS$6*0.03/($B27*(BS$2/1000)*2)),(BS$6*0.03/($B27*(BS$2/1000)*SQRT(3))))</f>
        <v>115.681233933162</v>
      </c>
      <c r="BT27" s="254" t="n">
        <f aca="false">IF(BT$5=1,(BT$6*0.03/($B27*(BT$2/1000)*2)),(BT$6*0.03/($B27*(BT$2/1000)*SQRT(3))))</f>
        <v>117.801047120419</v>
      </c>
      <c r="BU27" s="254" t="n">
        <f aca="false">IF(BU$5=1,(BU$6*0.03/($B27*(BU$2/1000)*2)),(BU$6*0.03/($B27*(BU$2/1000)*SQRT(3))))</f>
        <v>133.577183102998</v>
      </c>
      <c r="BV27" s="255" t="n">
        <f aca="false">IF(BV$5=1,(BV$6*0.03/($B27*(BV$2/1000)*2)),(BV$6*0.03/($B27*(BV$2/1000)*SQRT(3))))</f>
        <v>136.024932531587</v>
      </c>
      <c r="BW27" s="253" t="n">
        <f aca="false">IF(BW$5=1,(BW$6*0.03/($B27*(BW$2/1000)*2)),(BW$6*0.03/($B27*(BW$2/1000)*SQRT(3))))</f>
        <v>133.515424164524</v>
      </c>
      <c r="BX27" s="254" t="n">
        <f aca="false">IF(BX$5=1,(BX$6*0.03/($B27*(BX$2/1000)*2)),(BX$6*0.03/($B27*(BX$2/1000)*SQRT(3))))</f>
        <v>135.962041884817</v>
      </c>
      <c r="BY27" s="254" t="n">
        <f aca="false">IF(BY$5=1,(BY$6*0.03/($B27*(BY$2/1000)*2)),(BY$6*0.03/($B27*(BY$2/1000)*SQRT(3))))</f>
        <v>154.170332164711</v>
      </c>
      <c r="BZ27" s="255" t="n">
        <f aca="false">IF(BZ$5=1,(BZ$6*0.03/($B27*(BZ$2/1000)*2)),(BZ$6*0.03/($B27*(BZ$2/1000)*SQRT(3))))</f>
        <v>156.99544296354</v>
      </c>
      <c r="CA27" s="253" t="n">
        <f aca="false">IF(CA$5=1,(CA$6*0.03/($B27*(CA$2/1000)*2)),(CA$6*0.03/($B27*(CA$2/1000)*SQRT(3))))</f>
        <v>231.362467866324</v>
      </c>
      <c r="CB27" s="254" t="n">
        <f aca="false">IF(CB$5=1,(CB$6*0.03/($B27*(CB$2/1000)*2)),(CB$6*0.03/($B27*(CB$2/1000)*SQRT(3))))</f>
        <v>235.602094240838</v>
      </c>
      <c r="CC27" s="254" t="n">
        <f aca="false">IF(CC$5=1,(CC$6*0.03/($B27*(CC$2/1000)*2)),(CC$6*0.03/($B27*(CC$2/1000)*SQRT(3))))</f>
        <v>267.154366205997</v>
      </c>
      <c r="CD27" s="256" t="n">
        <f aca="false">IF(CD$5=1,(CD$6*0.03/($B27*(CD$2/1000)*2)),(CD$6*0.03/($B27*(CD$2/1000)*SQRT(3))))</f>
        <v>272.049865063174</v>
      </c>
      <c r="CE27" s="253" t="n">
        <f aca="false">IF(CE$5=1,(CE$6*0.03/($B27*(CE$2/1000)*2)),(CE$6*0.03/($B27*(CE$2/1000)*SQRT(3))))</f>
        <v>91.6496945010183</v>
      </c>
      <c r="CF27" s="255" t="n">
        <f aca="false">IF(CF$5=1,(CF$6*0.03/($B27*(CF$2/1000)*2)),(CF$6*0.03/($B27*(CF$2/1000)*SQRT(3))))</f>
        <v>105.82795158262</v>
      </c>
      <c r="CG27" s="253" t="n">
        <f aca="false">IF(CG$5=1,(CG$6*0.03/($B27*(CG$2/1000)*2)),(CG$6*0.03/($B27*(CG$2/1000)*SQRT(3))))</f>
        <v>158.859470468432</v>
      </c>
      <c r="CH27" s="255" t="n">
        <f aca="false">IF(CH$5=1,(CH$6*0.03/($B27*(CH$2/1000)*2)),(CH$6*0.03/($B27*(CH$2/1000)*SQRT(3))))</f>
        <v>183.435116076541</v>
      </c>
      <c r="CI27" s="253" t="n">
        <f aca="false">IF(CI$5=1,(CI$6*0.03/($B27*(CI$2/1000)*2)),(CI$6*0.03/($B27*(CI$2/1000)*SQRT(3))))</f>
        <v>183.299389002037</v>
      </c>
      <c r="CJ27" s="255" t="n">
        <f aca="false">IF(CJ$5=1,(CJ$6*0.03/($B27*(CJ$2/1000)*2)),(CJ$6*0.03/($B27*(CJ$2/1000)*SQRT(3))))</f>
        <v>211.65590316524</v>
      </c>
      <c r="CK27" s="253" t="n">
        <f aca="false">IF(CK$5=1,(CK$6*0.03/($B27*(CK$2/1000)*2)),(CK$6*0.03/($B27*(CK$2/1000)*SQRT(3))))</f>
        <v>211.558044806517</v>
      </c>
      <c r="CL27" s="255" t="n">
        <f aca="false">IF(CL$5=1,(CL$6*0.03/($B27*(CL$2/1000)*2)),(CL$6*0.03/($B27*(CL$2/1000)*SQRT(3))))</f>
        <v>244.286188236547</v>
      </c>
      <c r="CM27" s="253" t="n">
        <f aca="false">IF(CM$5=1,(CM$6*0.03/($B27*(CM$2/1000)*2)),(CM$6*0.03/($B27*(CM$2/1000)*SQRT(3))))</f>
        <v>366.598778004073</v>
      </c>
      <c r="CN27" s="255" t="n">
        <f aca="false">IF(CN$5=1,(CN$6*0.03/($B27*(CN$2/1000)*2)),(CN$6*0.03/($B27*(CN$2/1000)*SQRT(3))))</f>
        <v>423.311806330479</v>
      </c>
      <c r="CO27" s="253" t="n">
        <f aca="false">IF(CO$5=1,(CO$6*0.03/($B27*(CO$2/1000)*2)),(CO$6*0.03/($B27*(CO$2/1000)*SQRT(3))))</f>
        <v>146.103896103896</v>
      </c>
      <c r="CP27" s="255" t="n">
        <f aca="false">IF(CP$5=1,(CP$6*0.03/($B27*(CP$2/1000)*2)),(CP$6*0.03/($B27*(CP$2/1000)*SQRT(3))))</f>
        <v>168.706247490475</v>
      </c>
      <c r="CQ27" s="253" t="n">
        <f aca="false">IF(CQ$5=1,(CQ$6*0.03/($B27*(CQ$2/1000)*2)),(CQ$6*0.03/($B27*(CQ$2/1000)*SQRT(3))))</f>
        <v>253.246753246753</v>
      </c>
      <c r="CR27" s="255" t="n">
        <f aca="false">IF(CR$5=1,(CR$6*0.03/($B27*(CR$2/1000)*2)),(CR$6*0.03/($B27*(CR$2/1000)*SQRT(3))))</f>
        <v>292.424162316823</v>
      </c>
      <c r="CS27" s="253" t="n">
        <f aca="false">IF(CS$5=1,(CS$6*0.03/($B27*(CS$2/1000)*2)),(CS$6*0.03/($B27*(CS$2/1000)*SQRT(3))))</f>
        <v>292.207792207792</v>
      </c>
      <c r="CT27" s="255" t="n">
        <f aca="false">IF(CT$5=1,(CT$6*0.03/($B27*(CT$2/1000)*2)),(CT$6*0.03/($B27*(CT$2/1000)*SQRT(3))))</f>
        <v>337.41249498095</v>
      </c>
      <c r="CU27" s="253" t="n">
        <f aca="false">IF(CU$5=1,(CU$6*0.03/($B27*(CU$2/1000)*2)),(CU$6*0.03/($B27*(CU$2/1000)*SQRT(3))))</f>
        <v>337.256493506494</v>
      </c>
      <c r="CV27" s="255" t="n">
        <f aca="false">IF(CV$5=1,(CV$6*0.03/($B27*(CV$2/1000)*2)),(CV$6*0.03/($B27*(CV$2/1000)*SQRT(3))))</f>
        <v>389.430254623847</v>
      </c>
      <c r="CW27" s="253" t="n">
        <f aca="false">IF(CW$5=1,(CW$6*0.03/($B27*(CW$2/1000)*2)),(CW$6*0.03/($B27*(CW$2/1000)*SQRT(3))))</f>
        <v>584.415584415584</v>
      </c>
      <c r="CX27" s="255" t="n">
        <f aca="false">IF(CX$5=1,(CX$6*0.03/($B27*(CX$2/1000)*2)),(CX$6*0.03/($B27*(CX$2/1000)*SQRT(3))))</f>
        <v>674.8249899619</v>
      </c>
    </row>
    <row r="28" customFormat="false" ht="15" hidden="false" customHeight="true" outlineLevel="0" collapsed="false">
      <c r="B28" s="252" t="n">
        <v>45</v>
      </c>
      <c r="C28" s="259" t="n">
        <f aca="false">IF(C$5=1,(C$6*0.03/($B28*(C$2/1000)*2)),(C$6*0.03/($B28*(C$2/1000)*SQRT(3))))</f>
        <v>8.01603206412825</v>
      </c>
      <c r="D28" s="260" t="n">
        <f aca="false">IF(D$5=1,(D$6*0.03/($B28*(D$2/1000)*2)),(D$6*0.03/($B28*(D$2/1000)*SQRT(3))))</f>
        <v>8.1799591002045</v>
      </c>
      <c r="E28" s="260" t="n">
        <f aca="false">IF(E$5=1,(E$6*0.03/($B28*(E$2/1000)*2)),(E$6*0.03/($B28*(E$2/1000)*SQRT(3))))</f>
        <v>9.25611654011424</v>
      </c>
      <c r="F28" s="261" t="n">
        <f aca="false">IF(F$5=1,(F$6*0.03/($B28*(F$2/1000)*2)),(F$6*0.03/($B28*(F$2/1000)*SQRT(3))))</f>
        <v>9.44540317692639</v>
      </c>
      <c r="G28" s="259" t="n">
        <f aca="false">IF(G$5=1,(G$6*0.03/($B28*(G$2/1000)*2)),(G$6*0.03/($B28*(G$2/1000)*SQRT(3))))</f>
        <v>13.8944555778223</v>
      </c>
      <c r="H28" s="260" t="n">
        <f aca="false">IF(H$5=1,(H$6*0.03/($B28*(H$2/1000)*2)),(H$6*0.03/($B28*(H$2/1000)*SQRT(3))))</f>
        <v>14.1785957736878</v>
      </c>
      <c r="I28" s="260" t="n">
        <f aca="false">IF(I$5=1,(I$6*0.03/($B28*(I$2/1000)*2)),(I$6*0.03/($B28*(I$2/1000)*SQRT(3))))</f>
        <v>16.043935336198</v>
      </c>
      <c r="J28" s="261" t="n">
        <f aca="false">IF(J$5=1,(J$6*0.03/($B28*(J$2/1000)*2)),(J$6*0.03/($B28*(J$2/1000)*SQRT(3))))</f>
        <v>16.3720321733391</v>
      </c>
      <c r="K28" s="259" t="n">
        <f aca="false">IF(K$5=1,(K$6*0.03/($B28*(K$2/1000)*2)),(K$6*0.03/($B28*(K$2/1000)*SQRT(3))))</f>
        <v>16.0320641282565</v>
      </c>
      <c r="L28" s="260" t="n">
        <f aca="false">IF(L$5=1,(L$6*0.03/($B28*(L$2/1000)*2)),(L$6*0.03/($B28*(L$2/1000)*SQRT(3))))</f>
        <v>16.359918200409</v>
      </c>
      <c r="M28" s="260" t="n">
        <f aca="false">IF(M$5=1,(M$6*0.03/($B28*(M$2/1000)*2)),(M$6*0.03/($B28*(M$2/1000)*SQRT(3))))</f>
        <v>18.5122330802285</v>
      </c>
      <c r="N28" s="261" t="n">
        <f aca="false">IF(N$5=1,(N$6*0.03/($B28*(N$2/1000)*2)),(N$6*0.03/($B28*(N$2/1000)*SQRT(3))))</f>
        <v>18.8908063538528</v>
      </c>
      <c r="O28" s="259" t="n">
        <f aca="false">IF(O$5=1,(O$6*0.03/($B28*(O$2/1000)*2)),(O$6*0.03/($B28*(O$2/1000)*SQRT(3))))</f>
        <v>18.5036740146961</v>
      </c>
      <c r="P28" s="260" t="n">
        <f aca="false">IF(P$5=1,(P$6*0.03/($B28*(P$2/1000)*2)),(P$6*0.03/($B28*(P$2/1000)*SQRT(3))))</f>
        <v>18.8820722563054</v>
      </c>
      <c r="Q28" s="260" t="n">
        <f aca="false">IF(Q$5=1,(Q$6*0.03/($B28*(Q$2/1000)*2)),(Q$6*0.03/($B28*(Q$2/1000)*SQRT(3))))</f>
        <v>21.3662023467637</v>
      </c>
      <c r="R28" s="261" t="n">
        <f aca="false">IF(R$5=1,(R$6*0.03/($B28*(R$2/1000)*2)),(R$6*0.03/($B28*(R$2/1000)*SQRT(3))))</f>
        <v>21.8031390000718</v>
      </c>
      <c r="S28" s="259" t="n">
        <f aca="false">IF(S$5=1,(S$6*0.03/($B28*(S$2/1000)*2)),(S$6*0.03/($B28*(S$2/1000)*SQRT(3))))</f>
        <v>32.064128256513</v>
      </c>
      <c r="T28" s="260" t="n">
        <f aca="false">IF(T$5=1,(T$6*0.03/($B28*(T$2/1000)*2)),(T$6*0.03/($B28*(T$2/1000)*SQRT(3))))</f>
        <v>32.719836400818</v>
      </c>
      <c r="U28" s="260" t="n">
        <f aca="false">IF(U$5=1,(U$6*0.03/($B28*(U$2/1000)*2)),(U$6*0.03/($B28*(U$2/1000)*SQRT(3))))</f>
        <v>37.024466160457</v>
      </c>
      <c r="V28" s="261" t="n">
        <f aca="false">IF(V$5=1,(V$6*0.03/($B28*(V$2/1000)*2)),(V$6*0.03/($B28*(V$2/1000)*SQRT(3))))</f>
        <v>37.7816127077056</v>
      </c>
      <c r="W28" s="259" t="n">
        <f aca="false">IF(W$5=1,(W$6*0.03/($B28*(W$2/1000)*2)),(W$6*0.03/($B28*(W$2/1000)*SQRT(3))))</f>
        <v>20.2020202020202</v>
      </c>
      <c r="X28" s="260" t="n">
        <f aca="false">IF(X$5=1,(X$6*0.03/($B28*(X$2/1000)*2)),(X$6*0.03/($B28*(X$2/1000)*SQRT(3))))</f>
        <v>20.7253886010363</v>
      </c>
      <c r="Y28" s="260" t="n">
        <f aca="false">IF(Y$5=1,(Y$6*0.03/($B28*(Y$2/1000)*2)),(Y$6*0.03/($B28*(Y$2/1000)*SQRT(3))))</f>
        <v>23.3272836036212</v>
      </c>
      <c r="Z28" s="261" t="n">
        <f aca="false">IF(Z$5=1,(Z$6*0.03/($B28*(Z$2/1000)*2)),(Z$6*0.03/($B28*(Z$2/1000)*SQRT(3))))</f>
        <v>23.9316173757358</v>
      </c>
      <c r="AA28" s="259" t="n">
        <f aca="false">IF(AA$5=1,(AA$6*0.03/($B28*(AA$2/1000)*2)),(AA$6*0.03/($B28*(AA$2/1000)*SQRT(3))))</f>
        <v>35.016835016835</v>
      </c>
      <c r="AB28" s="260" t="n">
        <f aca="false">IF(AB$5=1,(AB$6*0.03/($B28*(AB$2/1000)*2)),(AB$6*0.03/($B28*(AB$2/1000)*SQRT(3))))</f>
        <v>35.9240069084629</v>
      </c>
      <c r="AC28" s="260" t="n">
        <f aca="false">IF(AC$5=1,(AC$6*0.03/($B28*(AC$2/1000)*2)),(AC$6*0.03/($B28*(AC$2/1000)*SQRT(3))))</f>
        <v>40.4339582462768</v>
      </c>
      <c r="AD28" s="261" t="n">
        <f aca="false">IF(AD$5=1,(AD$6*0.03/($B28*(AD$2/1000)*2)),(AD$6*0.03/($B28*(AD$2/1000)*SQRT(3))))</f>
        <v>41.481470117942</v>
      </c>
      <c r="AE28" s="259" t="n">
        <f aca="false">IF(AE$5=1,(AE$6*0.03/($B28*(AE$2/1000)*2)),(AE$6*0.03/($B28*(AE$2/1000)*SQRT(3))))</f>
        <v>40.4040404040404</v>
      </c>
      <c r="AF28" s="260" t="n">
        <f aca="false">IF(AF$5=1,(AF$6*0.03/($B28*(AF$2/1000)*2)),(AF$6*0.03/($B28*(AF$2/1000)*SQRT(3))))</f>
        <v>41.4507772020725</v>
      </c>
      <c r="AG28" s="260" t="n">
        <f aca="false">IF(AG$5=1,(AG$6*0.03/($B28*(AG$2/1000)*2)),(AG$6*0.03/($B28*(AG$2/1000)*SQRT(3))))</f>
        <v>46.6545672072425</v>
      </c>
      <c r="AH28" s="261" t="n">
        <f aca="false">IF(AH$5=1,(AH$6*0.03/($B28*(AH$2/1000)*2)),(AH$6*0.03/($B28*(AH$2/1000)*SQRT(3))))</f>
        <v>47.8632347514716</v>
      </c>
      <c r="AI28" s="259" t="n">
        <f aca="false">IF(AI$5=1,(AI$6*0.03/($B28*(AI$2/1000)*2)),(AI$6*0.03/($B28*(AI$2/1000)*SQRT(3))))</f>
        <v>46.6329966329966</v>
      </c>
      <c r="AJ28" s="260" t="n">
        <f aca="false">IF(AJ$5=1,(AJ$6*0.03/($B28*(AJ$2/1000)*2)),(AJ$6*0.03/($B28*(AJ$2/1000)*SQRT(3))))</f>
        <v>47.8411053540587</v>
      </c>
      <c r="AK28" s="260" t="n">
        <f aca="false">IF(AK$5=1,(AK$6*0.03/($B28*(AK$2/1000)*2)),(AK$6*0.03/($B28*(AK$2/1000)*SQRT(3))))</f>
        <v>53.847146318359</v>
      </c>
      <c r="AL28" s="261" t="n">
        <f aca="false">IF(AL$5=1,(AL$6*0.03/($B28*(AL$2/1000)*2)),(AL$6*0.03/($B28*(AL$2/1000)*SQRT(3))))</f>
        <v>55.2421501089901</v>
      </c>
      <c r="AM28" s="259" t="n">
        <f aca="false">IF(AM$5=1,(AM$6*0.03/($B28*(AM$2/1000)*2)),(AM$6*0.03/($B28*(AM$2/1000)*SQRT(3))))</f>
        <v>80.8080808080808</v>
      </c>
      <c r="AN28" s="260" t="n">
        <f aca="false">IF(AN$5=1,(AN$6*0.03/($B28*(AN$2/1000)*2)),(AN$6*0.03/($B28*(AN$2/1000)*SQRT(3))))</f>
        <v>82.9015544041451</v>
      </c>
      <c r="AO28" s="260" t="n">
        <f aca="false">IF(AO$5=1,(AO$6*0.03/($B28*(AO$2/1000)*2)),(AO$6*0.03/($B28*(AO$2/1000)*SQRT(3))))</f>
        <v>93.309134414485</v>
      </c>
      <c r="AP28" s="261" t="n">
        <f aca="false">IF(AP$5=1,(AP$6*0.03/($B28*(AP$2/1000)*2)),(AP$6*0.03/($B28*(AP$2/1000)*SQRT(3))))</f>
        <v>95.7264695029431</v>
      </c>
      <c r="AQ28" s="259" t="n">
        <f aca="false">IF(AQ$5=1,(AQ$6*0.03/($B28*(AQ$2/1000)*2)),(AQ$6*0.03/($B28*(AQ$2/1000)*SQRT(3))))</f>
        <v>32.258064516129</v>
      </c>
      <c r="AR28" s="260" t="n">
        <f aca="false">IF(AR$5=1,(AR$6*0.03/($B28*(AR$2/1000)*2)),(AR$6*0.03/($B28*(AR$2/1000)*SQRT(3))))</f>
        <v>33.0578512396694</v>
      </c>
      <c r="AS28" s="260" t="n">
        <f aca="false">IF(AS$5=1,(AS$6*0.03/($B28*(AS$2/1000)*2)),(AS$6*0.03/($B28*(AS$2/1000)*SQRT(3))))</f>
        <v>37.2484044638468</v>
      </c>
      <c r="AT28" s="261" t="n">
        <f aca="false">IF(AT$5=1,(AT$6*0.03/($B28*(AT$2/1000)*2)),(AT$6*0.03/($B28*(AT$2/1000)*SQRT(3))))</f>
        <v>38.1719186241075</v>
      </c>
      <c r="AU28" s="259" t="n">
        <f aca="false">IF(AU$5=1,(AU$6*0.03/($B28*(AU$2/1000)*2)),(AU$6*0.03/($B28*(AU$2/1000)*SQRT(3))))</f>
        <v>55.9139784946237</v>
      </c>
      <c r="AV28" s="260" t="n">
        <f aca="false">IF(AV$5=1,(AV$6*0.03/($B28*(AV$2/1000)*2)),(AV$6*0.03/($B28*(AV$2/1000)*SQRT(3))))</f>
        <v>57.3002754820937</v>
      </c>
      <c r="AW28" s="260" t="n">
        <f aca="false">IF(AW$5=1,(AW$6*0.03/($B28*(AW$2/1000)*2)),(AW$6*0.03/($B28*(AW$2/1000)*SQRT(3))))</f>
        <v>64.5639010706678</v>
      </c>
      <c r="AX28" s="261" t="n">
        <f aca="false">IF(AX$5=1,(AX$6*0.03/($B28*(AX$2/1000)*2)),(AX$6*0.03/($B28*(AX$2/1000)*SQRT(3))))</f>
        <v>66.164658948453</v>
      </c>
      <c r="AY28" s="259" t="n">
        <f aca="false">IF(AY$5=1,(AY$6*0.03/($B28*(AY$2/1000)*2)),(AY$6*0.03/($B28*(AY$2/1000)*SQRT(3))))</f>
        <v>64.5161290322581</v>
      </c>
      <c r="AZ28" s="260" t="n">
        <f aca="false">IF(AZ$5=1,(AZ$6*0.03/($B28*(AZ$2/1000)*2)),(AZ$6*0.03/($B28*(AZ$2/1000)*SQRT(3))))</f>
        <v>66.1157024793388</v>
      </c>
      <c r="BA28" s="260" t="n">
        <f aca="false">IF(BA$5=1,(BA$6*0.03/($B28*(BA$2/1000)*2)),(BA$6*0.03/($B28*(BA$2/1000)*SQRT(3))))</f>
        <v>74.4968089276936</v>
      </c>
      <c r="BB28" s="261" t="n">
        <f aca="false">IF(BB$5=1,(BB$6*0.03/($B28*(BB$2/1000)*2)),(BB$6*0.03/($B28*(BB$2/1000)*SQRT(3))))</f>
        <v>76.343837248215</v>
      </c>
      <c r="BC28" s="259" t="n">
        <f aca="false">IF(BC$5=1,(BC$6*0.03/($B28*(BC$2/1000)*2)),(BC$6*0.03/($B28*(BC$2/1000)*SQRT(3))))</f>
        <v>74.4623655913979</v>
      </c>
      <c r="BD28" s="260" t="n">
        <f aca="false">IF(BD$5=1,(BD$6*0.03/($B28*(BD$2/1000)*2)),(BD$6*0.03/($B28*(BD$2/1000)*SQRT(3))))</f>
        <v>76.3085399449036</v>
      </c>
      <c r="BE28" s="260" t="n">
        <f aca="false">IF(BE$5=1,(BE$6*0.03/($B28*(BE$2/1000)*2)),(BE$6*0.03/($B28*(BE$2/1000)*SQRT(3))))</f>
        <v>85.9817336373798</v>
      </c>
      <c r="BF28" s="261" t="n">
        <f aca="false">IF(BF$5=1,(BF$6*0.03/($B28*(BF$2/1000)*2)),(BF$6*0.03/($B28*(BF$2/1000)*SQRT(3))))</f>
        <v>88.1135121573148</v>
      </c>
      <c r="BG28" s="259" t="n">
        <f aca="false">IF(BG$5=1,(BG$6*0.03/($B28*(BG$2/1000)*2)),(BG$6*0.03/($B28*(BG$2/1000)*SQRT(3))))</f>
        <v>129.032258064516</v>
      </c>
      <c r="BH28" s="260" t="n">
        <f aca="false">IF(BH$5=1,(BH$6*0.03/($B28*(BH$2/1000)*2)),(BH$6*0.03/($B28*(BH$2/1000)*SQRT(3))))</f>
        <v>132.231404958678</v>
      </c>
      <c r="BI28" s="260" t="n">
        <f aca="false">IF(BI$5=1,(BI$6*0.03/($B28*(BI$2/1000)*2)),(BI$6*0.03/($B28*(BI$2/1000)*SQRT(3))))</f>
        <v>148.993617855387</v>
      </c>
      <c r="BJ28" s="261" t="n">
        <f aca="false">IF(BJ$5=1,(BJ$6*0.03/($B28*(BJ$2/1000)*2)),(BJ$6*0.03/($B28*(BJ$2/1000)*SQRT(3))))</f>
        <v>152.68767449643</v>
      </c>
      <c r="BK28" s="253" t="n">
        <f aca="false">IF(BK$5=1,(BK$6*0.03/($B28*(BK$2/1000)*2)),(BK$6*0.03/($B28*(BK$2/1000)*SQRT(3))))</f>
        <v>51.413881748072</v>
      </c>
      <c r="BL28" s="254" t="n">
        <f aca="false">IF(BL$5=1,(BL$6*0.03/($B28*(BL$2/1000)*2)),(BL$6*0.03/($B28*(BL$2/1000)*SQRT(3))))</f>
        <v>52.3560209424084</v>
      </c>
      <c r="BM28" s="254" t="n">
        <f aca="false">IF(BM$5=1,(BM$6*0.03/($B28*(BM$2/1000)*2)),(BM$6*0.03/($B28*(BM$2/1000)*SQRT(3))))</f>
        <v>59.3676369346659</v>
      </c>
      <c r="BN28" s="255" t="n">
        <f aca="false">IF(BN$5=1,(BN$6*0.03/($B28*(BN$2/1000)*2)),(BN$6*0.03/($B28*(BN$2/1000)*SQRT(3))))</f>
        <v>60.4555255695943</v>
      </c>
      <c r="BO28" s="253" t="n">
        <f aca="false">IF(BO$5=1,(BO$6*0.03/($B28*(BO$2/1000)*2)),(BO$6*0.03/($B28*(BO$2/1000)*SQRT(3))))</f>
        <v>89.1173950299914</v>
      </c>
      <c r="BP28" s="254" t="n">
        <f aca="false">IF(BP$5=1,(BP$6*0.03/($B28*(BP$2/1000)*2)),(BP$6*0.03/($B28*(BP$2/1000)*SQRT(3))))</f>
        <v>90.7504363001745</v>
      </c>
      <c r="BQ28" s="254" t="n">
        <f aca="false">IF(BQ$5=1,(BQ$6*0.03/($B28*(BQ$2/1000)*2)),(BQ$6*0.03/($B28*(BQ$2/1000)*SQRT(3))))</f>
        <v>102.903904020088</v>
      </c>
      <c r="BR28" s="255" t="n">
        <f aca="false">IF(BR$5=1,(BR$6*0.03/($B28*(BR$2/1000)*2)),(BR$6*0.03/($B28*(BR$2/1000)*SQRT(3))))</f>
        <v>104.789577653963</v>
      </c>
      <c r="BS28" s="253" t="n">
        <f aca="false">IF(BS$5=1,(BS$6*0.03/($B28*(BS$2/1000)*2)),(BS$6*0.03/($B28*(BS$2/1000)*SQRT(3))))</f>
        <v>102.827763496144</v>
      </c>
      <c r="BT28" s="254" t="n">
        <f aca="false">IF(BT$5=1,(BT$6*0.03/($B28*(BT$2/1000)*2)),(BT$6*0.03/($B28*(BT$2/1000)*SQRT(3))))</f>
        <v>104.712041884817</v>
      </c>
      <c r="BU28" s="254" t="n">
        <f aca="false">IF(BU$5=1,(BU$6*0.03/($B28*(BU$2/1000)*2)),(BU$6*0.03/($B28*(BU$2/1000)*SQRT(3))))</f>
        <v>118.735273869332</v>
      </c>
      <c r="BV28" s="255" t="n">
        <f aca="false">IF(BV$5=1,(BV$6*0.03/($B28*(BV$2/1000)*2)),(BV$6*0.03/($B28*(BV$2/1000)*SQRT(3))))</f>
        <v>120.911051139189</v>
      </c>
      <c r="BW28" s="253" t="n">
        <f aca="false">IF(BW$5=1,(BW$6*0.03/($B28*(BW$2/1000)*2)),(BW$6*0.03/($B28*(BW$2/1000)*SQRT(3))))</f>
        <v>118.680377035133</v>
      </c>
      <c r="BX28" s="254" t="n">
        <f aca="false">IF(BX$5=1,(BX$6*0.03/($B28*(BX$2/1000)*2)),(BX$6*0.03/($B28*(BX$2/1000)*SQRT(3))))</f>
        <v>120.855148342059</v>
      </c>
      <c r="BY28" s="254" t="n">
        <f aca="false">IF(BY$5=1,(BY$6*0.03/($B28*(BY$2/1000)*2)),(BY$6*0.03/($B28*(BY$2/1000)*SQRT(3))))</f>
        <v>137.04029525752</v>
      </c>
      <c r="BZ28" s="255" t="n">
        <f aca="false">IF(BZ$5=1,(BZ$6*0.03/($B28*(BZ$2/1000)*2)),(BZ$6*0.03/($B28*(BZ$2/1000)*SQRT(3))))</f>
        <v>139.55150485648</v>
      </c>
      <c r="CA28" s="253" t="n">
        <f aca="false">IF(CA$5=1,(CA$6*0.03/($B28*(CA$2/1000)*2)),(CA$6*0.03/($B28*(CA$2/1000)*SQRT(3))))</f>
        <v>205.655526992288</v>
      </c>
      <c r="CB28" s="254" t="n">
        <f aca="false">IF(CB$5=1,(CB$6*0.03/($B28*(CB$2/1000)*2)),(CB$6*0.03/($B28*(CB$2/1000)*SQRT(3))))</f>
        <v>209.424083769633</v>
      </c>
      <c r="CC28" s="254" t="n">
        <f aca="false">IF(CC$5=1,(CC$6*0.03/($B28*(CC$2/1000)*2)),(CC$6*0.03/($B28*(CC$2/1000)*SQRT(3))))</f>
        <v>237.470547738664</v>
      </c>
      <c r="CD28" s="256" t="n">
        <f aca="false">IF(CD$5=1,(CD$6*0.03/($B28*(CD$2/1000)*2)),(CD$6*0.03/($B28*(CD$2/1000)*SQRT(3))))</f>
        <v>241.822102278377</v>
      </c>
      <c r="CE28" s="253" t="n">
        <f aca="false">IF(CE$5=1,(CE$6*0.03/($B28*(CE$2/1000)*2)),(CE$6*0.03/($B28*(CE$2/1000)*SQRT(3))))</f>
        <v>81.4663951120163</v>
      </c>
      <c r="CF28" s="255" t="n">
        <f aca="false">IF(CF$5=1,(CF$6*0.03/($B28*(CF$2/1000)*2)),(CF$6*0.03/($B28*(CF$2/1000)*SQRT(3))))</f>
        <v>94.069290295662</v>
      </c>
      <c r="CG28" s="253" t="n">
        <f aca="false">IF(CG$5=1,(CG$6*0.03/($B28*(CG$2/1000)*2)),(CG$6*0.03/($B28*(CG$2/1000)*SQRT(3))))</f>
        <v>141.208418194162</v>
      </c>
      <c r="CH28" s="255" t="n">
        <f aca="false">IF(CH$5=1,(CH$6*0.03/($B28*(CH$2/1000)*2)),(CH$6*0.03/($B28*(CH$2/1000)*SQRT(3))))</f>
        <v>163.053436512481</v>
      </c>
      <c r="CI28" s="253" t="n">
        <f aca="false">IF(CI$5=1,(CI$6*0.03/($B28*(CI$2/1000)*2)),(CI$6*0.03/($B28*(CI$2/1000)*SQRT(3))))</f>
        <v>162.932790224033</v>
      </c>
      <c r="CJ28" s="255" t="n">
        <f aca="false">IF(CJ$5=1,(CJ$6*0.03/($B28*(CJ$2/1000)*2)),(CJ$6*0.03/($B28*(CJ$2/1000)*SQRT(3))))</f>
        <v>188.138580591324</v>
      </c>
      <c r="CK28" s="253" t="n">
        <f aca="false">IF(CK$5=1,(CK$6*0.03/($B28*(CK$2/1000)*2)),(CK$6*0.03/($B28*(CK$2/1000)*SQRT(3))))</f>
        <v>188.051595383571</v>
      </c>
      <c r="CL28" s="255" t="n">
        <f aca="false">IF(CL$5=1,(CL$6*0.03/($B28*(CL$2/1000)*2)),(CL$6*0.03/($B28*(CL$2/1000)*SQRT(3))))</f>
        <v>217.143278432487</v>
      </c>
      <c r="CM28" s="253" t="n">
        <f aca="false">IF(CM$5=1,(CM$6*0.03/($B28*(CM$2/1000)*2)),(CM$6*0.03/($B28*(CM$2/1000)*SQRT(3))))</f>
        <v>325.865580448065</v>
      </c>
      <c r="CN28" s="255" t="n">
        <f aca="false">IF(CN$5=1,(CN$6*0.03/($B28*(CN$2/1000)*2)),(CN$6*0.03/($B28*(CN$2/1000)*SQRT(3))))</f>
        <v>376.277161182648</v>
      </c>
      <c r="CO28" s="253" t="n">
        <f aca="false">IF(CO$5=1,(CO$6*0.03/($B28*(CO$2/1000)*2)),(CO$6*0.03/($B28*(CO$2/1000)*SQRT(3))))</f>
        <v>129.87012987013</v>
      </c>
      <c r="CP28" s="255" t="n">
        <f aca="false">IF(CP$5=1,(CP$6*0.03/($B28*(CP$2/1000)*2)),(CP$6*0.03/($B28*(CP$2/1000)*SQRT(3))))</f>
        <v>149.961108880422</v>
      </c>
      <c r="CQ28" s="253" t="n">
        <f aca="false">IF(CQ$5=1,(CQ$6*0.03/($B28*(CQ$2/1000)*2)),(CQ$6*0.03/($B28*(CQ$2/1000)*SQRT(3))))</f>
        <v>225.108225108225</v>
      </c>
      <c r="CR28" s="255" t="n">
        <f aca="false">IF(CR$5=1,(CR$6*0.03/($B28*(CR$2/1000)*2)),(CR$6*0.03/($B28*(CR$2/1000)*SQRT(3))))</f>
        <v>259.932588726065</v>
      </c>
      <c r="CS28" s="253" t="n">
        <f aca="false">IF(CS$5=1,(CS$6*0.03/($B28*(CS$2/1000)*2)),(CS$6*0.03/($B28*(CS$2/1000)*SQRT(3))))</f>
        <v>259.74025974026</v>
      </c>
      <c r="CT28" s="255" t="n">
        <f aca="false">IF(CT$5=1,(CT$6*0.03/($B28*(CT$2/1000)*2)),(CT$6*0.03/($B28*(CT$2/1000)*SQRT(3))))</f>
        <v>299.922217760845</v>
      </c>
      <c r="CU28" s="253" t="n">
        <f aca="false">IF(CU$5=1,(CU$6*0.03/($B28*(CU$2/1000)*2)),(CU$6*0.03/($B28*(CU$2/1000)*SQRT(3))))</f>
        <v>299.78354978355</v>
      </c>
      <c r="CV28" s="255" t="n">
        <f aca="false">IF(CV$5=1,(CV$6*0.03/($B28*(CV$2/1000)*2)),(CV$6*0.03/($B28*(CV$2/1000)*SQRT(3))))</f>
        <v>346.160226332308</v>
      </c>
      <c r="CW28" s="253" t="n">
        <f aca="false">IF(CW$5=1,(CW$6*0.03/($B28*(CW$2/1000)*2)),(CW$6*0.03/($B28*(CW$2/1000)*SQRT(3))))</f>
        <v>519.480519480519</v>
      </c>
      <c r="CX28" s="255" t="n">
        <f aca="false">IF(CX$5=1,(CX$6*0.03/($B28*(CX$2/1000)*2)),(CX$6*0.03/($B28*(CX$2/1000)*SQRT(3))))</f>
        <v>599.844435521689</v>
      </c>
    </row>
    <row r="29" customFormat="false" ht="15" hidden="false" customHeight="true" outlineLevel="0" collapsed="false">
      <c r="B29" s="252" t="n">
        <v>50</v>
      </c>
      <c r="C29" s="259" t="n">
        <f aca="false">IF(C$5=1,(C$6*0.03/($B29*(C$2/1000)*2)),(C$6*0.03/($B29*(C$2/1000)*SQRT(3))))</f>
        <v>7.21442885771543</v>
      </c>
      <c r="D29" s="260" t="n">
        <f aca="false">IF(D$5=1,(D$6*0.03/($B29*(D$2/1000)*2)),(D$6*0.03/($B29*(D$2/1000)*SQRT(3))))</f>
        <v>7.36196319018405</v>
      </c>
      <c r="E29" s="260" t="n">
        <f aca="false">IF(E$5=1,(E$6*0.03/($B29*(E$2/1000)*2)),(E$6*0.03/($B29*(E$2/1000)*SQRT(3))))</f>
        <v>8.33050488610282</v>
      </c>
      <c r="F29" s="261" t="n">
        <f aca="false">IF(F$5=1,(F$6*0.03/($B29*(F$2/1000)*2)),(F$6*0.03/($B29*(F$2/1000)*SQRT(3))))</f>
        <v>8.50086285923375</v>
      </c>
      <c r="G29" s="259" t="n">
        <f aca="false">IF(G$5=1,(G$6*0.03/($B29*(G$2/1000)*2)),(G$6*0.03/($B29*(G$2/1000)*SQRT(3))))</f>
        <v>12.5050100200401</v>
      </c>
      <c r="H29" s="260" t="n">
        <f aca="false">IF(H$5=1,(H$6*0.03/($B29*(H$2/1000)*2)),(H$6*0.03/($B29*(H$2/1000)*SQRT(3))))</f>
        <v>12.760736196319</v>
      </c>
      <c r="I29" s="260" t="n">
        <f aca="false">IF(I$5=1,(I$6*0.03/($B29*(I$2/1000)*2)),(I$6*0.03/($B29*(I$2/1000)*SQRT(3))))</f>
        <v>14.4395418025782</v>
      </c>
      <c r="J29" s="261" t="n">
        <f aca="false">IF(J$5=1,(J$6*0.03/($B29*(J$2/1000)*2)),(J$6*0.03/($B29*(J$2/1000)*SQRT(3))))</f>
        <v>14.7348289560052</v>
      </c>
      <c r="K29" s="259" t="n">
        <f aca="false">IF(K$5=1,(K$6*0.03/($B29*(K$2/1000)*2)),(K$6*0.03/($B29*(K$2/1000)*SQRT(3))))</f>
        <v>14.4288577154309</v>
      </c>
      <c r="L29" s="260" t="n">
        <f aca="false">IF(L$5=1,(L$6*0.03/($B29*(L$2/1000)*2)),(L$6*0.03/($B29*(L$2/1000)*SQRT(3))))</f>
        <v>14.7239263803681</v>
      </c>
      <c r="M29" s="260" t="n">
        <f aca="false">IF(M$5=1,(M$6*0.03/($B29*(M$2/1000)*2)),(M$6*0.03/($B29*(M$2/1000)*SQRT(3))))</f>
        <v>16.6610097722056</v>
      </c>
      <c r="N29" s="261" t="n">
        <f aca="false">IF(N$5=1,(N$6*0.03/($B29*(N$2/1000)*2)),(N$6*0.03/($B29*(N$2/1000)*SQRT(3))))</f>
        <v>17.0017257184675</v>
      </c>
      <c r="O29" s="259" t="n">
        <f aca="false">IF(O$5=1,(O$6*0.03/($B29*(O$2/1000)*2)),(O$6*0.03/($B29*(O$2/1000)*SQRT(3))))</f>
        <v>16.6533066132265</v>
      </c>
      <c r="P29" s="260" t="n">
        <f aca="false">IF(P$5=1,(P$6*0.03/($B29*(P$2/1000)*2)),(P$6*0.03/($B29*(P$2/1000)*SQRT(3))))</f>
        <v>16.9938650306749</v>
      </c>
      <c r="Q29" s="260" t="n">
        <f aca="false">IF(Q$5=1,(Q$6*0.03/($B29*(Q$2/1000)*2)),(Q$6*0.03/($B29*(Q$2/1000)*SQRT(3))))</f>
        <v>19.2295821120873</v>
      </c>
      <c r="R29" s="261" t="n">
        <f aca="false">IF(R$5=1,(R$6*0.03/($B29*(R$2/1000)*2)),(R$6*0.03/($B29*(R$2/1000)*SQRT(3))))</f>
        <v>19.6228251000646</v>
      </c>
      <c r="S29" s="259" t="n">
        <f aca="false">IF(S$5=1,(S$6*0.03/($B29*(S$2/1000)*2)),(S$6*0.03/($B29*(S$2/1000)*SQRT(3))))</f>
        <v>28.8577154308617</v>
      </c>
      <c r="T29" s="260" t="n">
        <f aca="false">IF(T$5=1,(T$6*0.03/($B29*(T$2/1000)*2)),(T$6*0.03/($B29*(T$2/1000)*SQRT(3))))</f>
        <v>29.4478527607362</v>
      </c>
      <c r="U29" s="260" t="n">
        <f aca="false">IF(U$5=1,(U$6*0.03/($B29*(U$2/1000)*2)),(U$6*0.03/($B29*(U$2/1000)*SQRT(3))))</f>
        <v>33.3220195444113</v>
      </c>
      <c r="V29" s="261" t="n">
        <f aca="false">IF(V$5=1,(V$6*0.03/($B29*(V$2/1000)*2)),(V$6*0.03/($B29*(V$2/1000)*SQRT(3))))</f>
        <v>34.003451436935</v>
      </c>
      <c r="W29" s="259" t="n">
        <f aca="false">IF(W$5=1,(W$6*0.03/($B29*(W$2/1000)*2)),(W$6*0.03/($B29*(W$2/1000)*SQRT(3))))</f>
        <v>18.1818181818182</v>
      </c>
      <c r="X29" s="260" t="n">
        <f aca="false">IF(X$5=1,(X$6*0.03/($B29*(X$2/1000)*2)),(X$6*0.03/($B29*(X$2/1000)*SQRT(3))))</f>
        <v>18.6528497409326</v>
      </c>
      <c r="Y29" s="260" t="n">
        <f aca="false">IF(Y$5=1,(Y$6*0.03/($B29*(Y$2/1000)*2)),(Y$6*0.03/($B29*(Y$2/1000)*SQRT(3))))</f>
        <v>20.9945552432591</v>
      </c>
      <c r="Z29" s="261" t="n">
        <f aca="false">IF(Z$5=1,(Z$6*0.03/($B29*(Z$2/1000)*2)),(Z$6*0.03/($B29*(Z$2/1000)*SQRT(3))))</f>
        <v>21.5384556381622</v>
      </c>
      <c r="AA29" s="259" t="n">
        <f aca="false">IF(AA$5=1,(AA$6*0.03/($B29*(AA$2/1000)*2)),(AA$6*0.03/($B29*(AA$2/1000)*SQRT(3))))</f>
        <v>31.5151515151515</v>
      </c>
      <c r="AB29" s="260" t="n">
        <f aca="false">IF(AB$5=1,(AB$6*0.03/($B29*(AB$2/1000)*2)),(AB$6*0.03/($B29*(AB$2/1000)*SQRT(3))))</f>
        <v>32.3316062176166</v>
      </c>
      <c r="AC29" s="260" t="n">
        <f aca="false">IF(AC$5=1,(AC$6*0.03/($B29*(AC$2/1000)*2)),(AC$6*0.03/($B29*(AC$2/1000)*SQRT(3))))</f>
        <v>36.3905624216491</v>
      </c>
      <c r="AD29" s="261" t="n">
        <f aca="false">IF(AD$5=1,(AD$6*0.03/($B29*(AD$2/1000)*2)),(AD$6*0.03/($B29*(AD$2/1000)*SQRT(3))))</f>
        <v>37.3333231061478</v>
      </c>
      <c r="AE29" s="259" t="n">
        <f aca="false">IF(AE$5=1,(AE$6*0.03/($B29*(AE$2/1000)*2)),(AE$6*0.03/($B29*(AE$2/1000)*SQRT(3))))</f>
        <v>36.3636363636364</v>
      </c>
      <c r="AF29" s="260" t="n">
        <f aca="false">IF(AF$5=1,(AF$6*0.03/($B29*(AF$2/1000)*2)),(AF$6*0.03/($B29*(AF$2/1000)*SQRT(3))))</f>
        <v>37.3056994818653</v>
      </c>
      <c r="AG29" s="260" t="n">
        <f aca="false">IF(AG$5=1,(AG$6*0.03/($B29*(AG$2/1000)*2)),(AG$6*0.03/($B29*(AG$2/1000)*SQRT(3))))</f>
        <v>41.9891104865182</v>
      </c>
      <c r="AH29" s="261" t="n">
        <f aca="false">IF(AH$5=1,(AH$6*0.03/($B29*(AH$2/1000)*2)),(AH$6*0.03/($B29*(AH$2/1000)*SQRT(3))))</f>
        <v>43.0769112763244</v>
      </c>
      <c r="AI29" s="259" t="n">
        <f aca="false">IF(AI$5=1,(AI$6*0.03/($B29*(AI$2/1000)*2)),(AI$6*0.03/($B29*(AI$2/1000)*SQRT(3))))</f>
        <v>41.969696969697</v>
      </c>
      <c r="AJ29" s="260" t="n">
        <f aca="false">IF(AJ$5=1,(AJ$6*0.03/($B29*(AJ$2/1000)*2)),(AJ$6*0.03/($B29*(AJ$2/1000)*SQRT(3))))</f>
        <v>43.0569948186529</v>
      </c>
      <c r="AK29" s="260" t="n">
        <f aca="false">IF(AK$5=1,(AK$6*0.03/($B29*(AK$2/1000)*2)),(AK$6*0.03/($B29*(AK$2/1000)*SQRT(3))))</f>
        <v>48.4624316865231</v>
      </c>
      <c r="AL29" s="261" t="n">
        <f aca="false">IF(AL$5=1,(AL$6*0.03/($B29*(AL$2/1000)*2)),(AL$6*0.03/($B29*(AL$2/1000)*SQRT(3))))</f>
        <v>49.7179350980911</v>
      </c>
      <c r="AM29" s="259" t="n">
        <f aca="false">IF(AM$5=1,(AM$6*0.03/($B29*(AM$2/1000)*2)),(AM$6*0.03/($B29*(AM$2/1000)*SQRT(3))))</f>
        <v>72.7272727272727</v>
      </c>
      <c r="AN29" s="260" t="n">
        <f aca="false">IF(AN$5=1,(AN$6*0.03/($B29*(AN$2/1000)*2)),(AN$6*0.03/($B29*(AN$2/1000)*SQRT(3))))</f>
        <v>74.6113989637306</v>
      </c>
      <c r="AO29" s="260" t="n">
        <f aca="false">IF(AO$5=1,(AO$6*0.03/($B29*(AO$2/1000)*2)),(AO$6*0.03/($B29*(AO$2/1000)*SQRT(3))))</f>
        <v>83.9782209730365</v>
      </c>
      <c r="AP29" s="261" t="n">
        <f aca="false">IF(AP$5=1,(AP$6*0.03/($B29*(AP$2/1000)*2)),(AP$6*0.03/($B29*(AP$2/1000)*SQRT(3))))</f>
        <v>86.1538225526488</v>
      </c>
      <c r="AQ29" s="259" t="n">
        <f aca="false">IF(AQ$5=1,(AQ$6*0.03/($B29*(AQ$2/1000)*2)),(AQ$6*0.03/($B29*(AQ$2/1000)*SQRT(3))))</f>
        <v>29.0322580645161</v>
      </c>
      <c r="AR29" s="260" t="n">
        <f aca="false">IF(AR$5=1,(AR$6*0.03/($B29*(AR$2/1000)*2)),(AR$6*0.03/($B29*(AR$2/1000)*SQRT(3))))</f>
        <v>29.7520661157025</v>
      </c>
      <c r="AS29" s="260" t="n">
        <f aca="false">IF(AS$5=1,(AS$6*0.03/($B29*(AS$2/1000)*2)),(AS$6*0.03/($B29*(AS$2/1000)*SQRT(3))))</f>
        <v>33.5235640174621</v>
      </c>
      <c r="AT29" s="261" t="n">
        <f aca="false">IF(AT$5=1,(AT$6*0.03/($B29*(AT$2/1000)*2)),(AT$6*0.03/($B29*(AT$2/1000)*SQRT(3))))</f>
        <v>34.3547267616967</v>
      </c>
      <c r="AU29" s="259" t="n">
        <f aca="false">IF(AU$5=1,(AU$6*0.03/($B29*(AU$2/1000)*2)),(AU$6*0.03/($B29*(AU$2/1000)*SQRT(3))))</f>
        <v>50.3225806451613</v>
      </c>
      <c r="AV29" s="260" t="n">
        <f aca="false">IF(AV$5=1,(AV$6*0.03/($B29*(AV$2/1000)*2)),(AV$6*0.03/($B29*(AV$2/1000)*SQRT(3))))</f>
        <v>51.5702479338843</v>
      </c>
      <c r="AW29" s="260" t="n">
        <f aca="false">IF(AW$5=1,(AW$6*0.03/($B29*(AW$2/1000)*2)),(AW$6*0.03/($B29*(AW$2/1000)*SQRT(3))))</f>
        <v>58.1075109636011</v>
      </c>
      <c r="AX29" s="261" t="n">
        <f aca="false">IF(AX$5=1,(AX$6*0.03/($B29*(AX$2/1000)*2)),(AX$6*0.03/($B29*(AX$2/1000)*SQRT(3))))</f>
        <v>59.5481930536077</v>
      </c>
      <c r="AY29" s="259" t="n">
        <f aca="false">IF(AY$5=1,(AY$6*0.03/($B29*(AY$2/1000)*2)),(AY$6*0.03/($B29*(AY$2/1000)*SQRT(3))))</f>
        <v>58.0645161290323</v>
      </c>
      <c r="AZ29" s="260" t="n">
        <f aca="false">IF(AZ$5=1,(AZ$6*0.03/($B29*(AZ$2/1000)*2)),(AZ$6*0.03/($B29*(AZ$2/1000)*SQRT(3))))</f>
        <v>59.504132231405</v>
      </c>
      <c r="BA29" s="260" t="n">
        <f aca="false">IF(BA$5=1,(BA$6*0.03/($B29*(BA$2/1000)*2)),(BA$6*0.03/($B29*(BA$2/1000)*SQRT(3))))</f>
        <v>67.0471280349243</v>
      </c>
      <c r="BB29" s="261" t="n">
        <f aca="false">IF(BB$5=1,(BB$6*0.03/($B29*(BB$2/1000)*2)),(BB$6*0.03/($B29*(BB$2/1000)*SQRT(3))))</f>
        <v>68.7094535233935</v>
      </c>
      <c r="BC29" s="259" t="n">
        <f aca="false">IF(BC$5=1,(BC$6*0.03/($B29*(BC$2/1000)*2)),(BC$6*0.03/($B29*(BC$2/1000)*SQRT(3))))</f>
        <v>67.0161290322581</v>
      </c>
      <c r="BD29" s="260" t="n">
        <f aca="false">IF(BD$5=1,(BD$6*0.03/($B29*(BD$2/1000)*2)),(BD$6*0.03/($B29*(BD$2/1000)*SQRT(3))))</f>
        <v>68.6776859504132</v>
      </c>
      <c r="BE29" s="260" t="n">
        <f aca="false">IF(BE$5=1,(BE$6*0.03/($B29*(BE$2/1000)*2)),(BE$6*0.03/($B29*(BE$2/1000)*SQRT(3))))</f>
        <v>77.3835602736418</v>
      </c>
      <c r="BF29" s="261" t="n">
        <f aca="false">IF(BF$5=1,(BF$6*0.03/($B29*(BF$2/1000)*2)),(BF$6*0.03/($B29*(BF$2/1000)*SQRT(3))))</f>
        <v>79.3021609415833</v>
      </c>
      <c r="BG29" s="259" t="n">
        <f aca="false">IF(BG$5=1,(BG$6*0.03/($B29*(BG$2/1000)*2)),(BG$6*0.03/($B29*(BG$2/1000)*SQRT(3))))</f>
        <v>116.129032258065</v>
      </c>
      <c r="BH29" s="260" t="n">
        <f aca="false">IF(BH$5=1,(BH$6*0.03/($B29*(BH$2/1000)*2)),(BH$6*0.03/($B29*(BH$2/1000)*SQRT(3))))</f>
        <v>119.00826446281</v>
      </c>
      <c r="BI29" s="260" t="n">
        <f aca="false">IF(BI$5=1,(BI$6*0.03/($B29*(BI$2/1000)*2)),(BI$6*0.03/($B29*(BI$2/1000)*SQRT(3))))</f>
        <v>134.094256069849</v>
      </c>
      <c r="BJ29" s="261" t="n">
        <f aca="false">IF(BJ$5=1,(BJ$6*0.03/($B29*(BJ$2/1000)*2)),(BJ$6*0.03/($B29*(BJ$2/1000)*SQRT(3))))</f>
        <v>137.418907046787</v>
      </c>
      <c r="BK29" s="253" t="n">
        <f aca="false">IF(BK$5=1,(BK$6*0.03/($B29*(BK$2/1000)*2)),(BK$6*0.03/($B29*(BK$2/1000)*SQRT(3))))</f>
        <v>46.2724935732648</v>
      </c>
      <c r="BL29" s="254" t="n">
        <f aca="false">IF(BL$5=1,(BL$6*0.03/($B29*(BL$2/1000)*2)),(BL$6*0.03/($B29*(BL$2/1000)*SQRT(3))))</f>
        <v>47.1204188481675</v>
      </c>
      <c r="BM29" s="254" t="n">
        <f aca="false">IF(BM$5=1,(BM$6*0.03/($B29*(BM$2/1000)*2)),(BM$6*0.03/($B29*(BM$2/1000)*SQRT(3))))</f>
        <v>53.4308732411993</v>
      </c>
      <c r="BN29" s="255" t="n">
        <f aca="false">IF(BN$5=1,(BN$6*0.03/($B29*(BN$2/1000)*2)),(BN$6*0.03/($B29*(BN$2/1000)*SQRT(3))))</f>
        <v>54.4099730126349</v>
      </c>
      <c r="BO29" s="253" t="n">
        <f aca="false">IF(BO$5=1,(BO$6*0.03/($B29*(BO$2/1000)*2)),(BO$6*0.03/($B29*(BO$2/1000)*SQRT(3))))</f>
        <v>80.2056555269923</v>
      </c>
      <c r="BP29" s="254" t="n">
        <f aca="false">IF(BP$5=1,(BP$6*0.03/($B29*(BP$2/1000)*2)),(BP$6*0.03/($B29*(BP$2/1000)*SQRT(3))))</f>
        <v>81.6753926701571</v>
      </c>
      <c r="BQ29" s="254" t="n">
        <f aca="false">IF(BQ$5=1,(BQ$6*0.03/($B29*(BQ$2/1000)*2)),(BQ$6*0.03/($B29*(BQ$2/1000)*SQRT(3))))</f>
        <v>92.6135136180788</v>
      </c>
      <c r="BR29" s="255" t="n">
        <f aca="false">IF(BR$5=1,(BR$6*0.03/($B29*(BR$2/1000)*2)),(BR$6*0.03/($B29*(BR$2/1000)*SQRT(3))))</f>
        <v>94.3106198885672</v>
      </c>
      <c r="BS29" s="253" t="n">
        <f aca="false">IF(BS$5=1,(BS$6*0.03/($B29*(BS$2/1000)*2)),(BS$6*0.03/($B29*(BS$2/1000)*SQRT(3))))</f>
        <v>92.5449871465296</v>
      </c>
      <c r="BT29" s="254" t="n">
        <f aca="false">IF(BT$5=1,(BT$6*0.03/($B29*(BT$2/1000)*2)),(BT$6*0.03/($B29*(BT$2/1000)*SQRT(3))))</f>
        <v>94.2408376963351</v>
      </c>
      <c r="BU29" s="254" t="n">
        <f aca="false">IF(BU$5=1,(BU$6*0.03/($B29*(BU$2/1000)*2)),(BU$6*0.03/($B29*(BU$2/1000)*SQRT(3))))</f>
        <v>106.861746482399</v>
      </c>
      <c r="BV29" s="255" t="n">
        <f aca="false">IF(BV$5=1,(BV$6*0.03/($B29*(BV$2/1000)*2)),(BV$6*0.03/($B29*(BV$2/1000)*SQRT(3))))</f>
        <v>108.81994602527</v>
      </c>
      <c r="BW29" s="253" t="n">
        <f aca="false">IF(BW$5=1,(BW$6*0.03/($B29*(BW$2/1000)*2)),(BW$6*0.03/($B29*(BW$2/1000)*SQRT(3))))</f>
        <v>106.81233933162</v>
      </c>
      <c r="BX29" s="254" t="n">
        <f aca="false">IF(BX$5=1,(BX$6*0.03/($B29*(BX$2/1000)*2)),(BX$6*0.03/($B29*(BX$2/1000)*SQRT(3))))</f>
        <v>108.769633507853</v>
      </c>
      <c r="BY29" s="254" t="n">
        <f aca="false">IF(BY$5=1,(BY$6*0.03/($B29*(BY$2/1000)*2)),(BY$6*0.03/($B29*(BY$2/1000)*SQRT(3))))</f>
        <v>123.336265731768</v>
      </c>
      <c r="BZ29" s="255" t="n">
        <f aca="false">IF(BZ$5=1,(BZ$6*0.03/($B29*(BZ$2/1000)*2)),(BZ$6*0.03/($B29*(BZ$2/1000)*SQRT(3))))</f>
        <v>125.596354370832</v>
      </c>
      <c r="CA29" s="253" t="n">
        <f aca="false">IF(CA$5=1,(CA$6*0.03/($B29*(CA$2/1000)*2)),(CA$6*0.03/($B29*(CA$2/1000)*SQRT(3))))</f>
        <v>185.089974293059</v>
      </c>
      <c r="CB29" s="254" t="n">
        <f aca="false">IF(CB$5=1,(CB$6*0.03/($B29*(CB$2/1000)*2)),(CB$6*0.03/($B29*(CB$2/1000)*SQRT(3))))</f>
        <v>188.48167539267</v>
      </c>
      <c r="CC29" s="254" t="n">
        <f aca="false">IF(CC$5=1,(CC$6*0.03/($B29*(CC$2/1000)*2)),(CC$6*0.03/($B29*(CC$2/1000)*SQRT(3))))</f>
        <v>213.723492964797</v>
      </c>
      <c r="CD29" s="256" t="n">
        <f aca="false">IF(CD$5=1,(CD$6*0.03/($B29*(CD$2/1000)*2)),(CD$6*0.03/($B29*(CD$2/1000)*SQRT(3))))</f>
        <v>217.63989205054</v>
      </c>
      <c r="CE29" s="253" t="n">
        <f aca="false">IF(CE$5=1,(CE$6*0.03/($B29*(CE$2/1000)*2)),(CE$6*0.03/($B29*(CE$2/1000)*SQRT(3))))</f>
        <v>73.3197556008147</v>
      </c>
      <c r="CF29" s="255" t="n">
        <f aca="false">IF(CF$5=1,(CF$6*0.03/($B29*(CF$2/1000)*2)),(CF$6*0.03/($B29*(CF$2/1000)*SQRT(3))))</f>
        <v>84.6623612660958</v>
      </c>
      <c r="CG29" s="253" t="n">
        <f aca="false">IF(CG$5=1,(CG$6*0.03/($B29*(CG$2/1000)*2)),(CG$6*0.03/($B29*(CG$2/1000)*SQRT(3))))</f>
        <v>127.087576374745</v>
      </c>
      <c r="CH29" s="255" t="n">
        <f aca="false">IF(CH$5=1,(CH$6*0.03/($B29*(CH$2/1000)*2)),(CH$6*0.03/($B29*(CH$2/1000)*SQRT(3))))</f>
        <v>146.748092861233</v>
      </c>
      <c r="CI29" s="253" t="n">
        <f aca="false">IF(CI$5=1,(CI$6*0.03/($B29*(CI$2/1000)*2)),(CI$6*0.03/($B29*(CI$2/1000)*SQRT(3))))</f>
        <v>146.639511201629</v>
      </c>
      <c r="CJ29" s="255" t="n">
        <f aca="false">IF(CJ$5=1,(CJ$6*0.03/($B29*(CJ$2/1000)*2)),(CJ$6*0.03/($B29*(CJ$2/1000)*SQRT(3))))</f>
        <v>169.324722532192</v>
      </c>
      <c r="CK29" s="253" t="n">
        <f aca="false">IF(CK$5=1,(CK$6*0.03/($B29*(CK$2/1000)*2)),(CK$6*0.03/($B29*(CK$2/1000)*SQRT(3))))</f>
        <v>169.246435845214</v>
      </c>
      <c r="CL29" s="255" t="n">
        <f aca="false">IF(CL$5=1,(CL$6*0.03/($B29*(CL$2/1000)*2)),(CL$6*0.03/($B29*(CL$2/1000)*SQRT(3))))</f>
        <v>195.428950589238</v>
      </c>
      <c r="CM29" s="253" t="n">
        <f aca="false">IF(CM$5=1,(CM$6*0.03/($B29*(CM$2/1000)*2)),(CM$6*0.03/($B29*(CM$2/1000)*SQRT(3))))</f>
        <v>293.279022403259</v>
      </c>
      <c r="CN29" s="255" t="n">
        <f aca="false">IF(CN$5=1,(CN$6*0.03/($B29*(CN$2/1000)*2)),(CN$6*0.03/($B29*(CN$2/1000)*SQRT(3))))</f>
        <v>338.649445064383</v>
      </c>
      <c r="CO29" s="253" t="n">
        <f aca="false">IF(CO$5=1,(CO$6*0.03/($B29*(CO$2/1000)*2)),(CO$6*0.03/($B29*(CO$2/1000)*SQRT(3))))</f>
        <v>116.883116883117</v>
      </c>
      <c r="CP29" s="255" t="n">
        <f aca="false">IF(CP$5=1,(CP$6*0.03/($B29*(CP$2/1000)*2)),(CP$6*0.03/($B29*(CP$2/1000)*SQRT(3))))</f>
        <v>134.96499799238</v>
      </c>
      <c r="CQ29" s="253" t="n">
        <f aca="false">IF(CQ$5=1,(CQ$6*0.03/($B29*(CQ$2/1000)*2)),(CQ$6*0.03/($B29*(CQ$2/1000)*SQRT(3))))</f>
        <v>202.597402597403</v>
      </c>
      <c r="CR29" s="255" t="n">
        <f aca="false">IF(CR$5=1,(CR$6*0.03/($B29*(CR$2/1000)*2)),(CR$6*0.03/($B29*(CR$2/1000)*SQRT(3))))</f>
        <v>233.939329853459</v>
      </c>
      <c r="CS29" s="253" t="n">
        <f aca="false">IF(CS$5=1,(CS$6*0.03/($B29*(CS$2/1000)*2)),(CS$6*0.03/($B29*(CS$2/1000)*SQRT(3))))</f>
        <v>233.766233766234</v>
      </c>
      <c r="CT29" s="255" t="n">
        <f aca="false">IF(CT$5=1,(CT$6*0.03/($B29*(CT$2/1000)*2)),(CT$6*0.03/($B29*(CT$2/1000)*SQRT(3))))</f>
        <v>269.92999598476</v>
      </c>
      <c r="CU29" s="253" t="n">
        <f aca="false">IF(CU$5=1,(CU$6*0.03/($B29*(CU$2/1000)*2)),(CU$6*0.03/($B29*(CU$2/1000)*SQRT(3))))</f>
        <v>269.805194805195</v>
      </c>
      <c r="CV29" s="255" t="n">
        <f aca="false">IF(CV$5=1,(CV$6*0.03/($B29*(CV$2/1000)*2)),(CV$6*0.03/($B29*(CV$2/1000)*SQRT(3))))</f>
        <v>311.544203699077</v>
      </c>
      <c r="CW29" s="253" t="n">
        <f aca="false">IF(CW$5=1,(CW$6*0.03/($B29*(CW$2/1000)*2)),(CW$6*0.03/($B29*(CW$2/1000)*SQRT(3))))</f>
        <v>467.532467532468</v>
      </c>
      <c r="CX29" s="255" t="n">
        <f aca="false">IF(CX$5=1,(CX$6*0.03/($B29*(CX$2/1000)*2)),(CX$6*0.03/($B29*(CX$2/1000)*SQRT(3))))</f>
        <v>539.85999196952</v>
      </c>
    </row>
    <row r="30" customFormat="false" ht="15" hidden="false" customHeight="true" outlineLevel="0" collapsed="false">
      <c r="B30" s="252" t="n">
        <v>60</v>
      </c>
      <c r="C30" s="259" t="n">
        <f aca="false">IF(C$5=1,(C$6*0.03/($B30*(C$2/1000)*2)),(C$6*0.03/($B30*(C$2/1000)*SQRT(3))))</f>
        <v>6.01202404809619</v>
      </c>
      <c r="D30" s="260" t="n">
        <f aca="false">IF(D$5=1,(D$6*0.03/($B30*(D$2/1000)*2)),(D$6*0.03/($B30*(D$2/1000)*SQRT(3))))</f>
        <v>6.13496932515338</v>
      </c>
      <c r="E30" s="260" t="n">
        <f aca="false">IF(E$5=1,(E$6*0.03/($B30*(E$2/1000)*2)),(E$6*0.03/($B30*(E$2/1000)*SQRT(3))))</f>
        <v>6.94208740508568</v>
      </c>
      <c r="F30" s="261" t="n">
        <f aca="false">IF(F$5=1,(F$6*0.03/($B30*(F$2/1000)*2)),(F$6*0.03/($B30*(F$2/1000)*SQRT(3))))</f>
        <v>7.0840523826948</v>
      </c>
      <c r="G30" s="259" t="n">
        <f aca="false">IF(G$5=1,(G$6*0.03/($B30*(G$2/1000)*2)),(G$6*0.03/($B30*(G$2/1000)*SQRT(3))))</f>
        <v>10.4208416833667</v>
      </c>
      <c r="H30" s="260" t="n">
        <f aca="false">IF(H$5=1,(H$6*0.03/($B30*(H$2/1000)*2)),(H$6*0.03/($B30*(H$2/1000)*SQRT(3))))</f>
        <v>10.6339468302659</v>
      </c>
      <c r="I30" s="260" t="n">
        <f aca="false">IF(I$5=1,(I$6*0.03/($B30*(I$2/1000)*2)),(I$6*0.03/($B30*(I$2/1000)*SQRT(3))))</f>
        <v>12.0329515021485</v>
      </c>
      <c r="J30" s="261" t="n">
        <f aca="false">IF(J$5=1,(J$6*0.03/($B30*(J$2/1000)*2)),(J$6*0.03/($B30*(J$2/1000)*SQRT(3))))</f>
        <v>12.2790241300043</v>
      </c>
      <c r="K30" s="259" t="n">
        <f aca="false">IF(K$5=1,(K$6*0.03/($B30*(K$2/1000)*2)),(K$6*0.03/($B30*(K$2/1000)*SQRT(3))))</f>
        <v>12.0240480961924</v>
      </c>
      <c r="L30" s="260" t="n">
        <f aca="false">IF(L$5=1,(L$6*0.03/($B30*(L$2/1000)*2)),(L$6*0.03/($B30*(L$2/1000)*SQRT(3))))</f>
        <v>12.2699386503068</v>
      </c>
      <c r="M30" s="260" t="n">
        <f aca="false">IF(M$5=1,(M$6*0.03/($B30*(M$2/1000)*2)),(M$6*0.03/($B30*(M$2/1000)*SQRT(3))))</f>
        <v>13.8841748101714</v>
      </c>
      <c r="N30" s="261" t="n">
        <f aca="false">IF(N$5=1,(N$6*0.03/($B30*(N$2/1000)*2)),(N$6*0.03/($B30*(N$2/1000)*SQRT(3))))</f>
        <v>14.1681047653896</v>
      </c>
      <c r="O30" s="259" t="n">
        <f aca="false">IF(O$5=1,(O$6*0.03/($B30*(O$2/1000)*2)),(O$6*0.03/($B30*(O$2/1000)*SQRT(3))))</f>
        <v>13.877755511022</v>
      </c>
      <c r="P30" s="260" t="n">
        <f aca="false">IF(P$5=1,(P$6*0.03/($B30*(P$2/1000)*2)),(P$6*0.03/($B30*(P$2/1000)*SQRT(3))))</f>
        <v>14.161554192229</v>
      </c>
      <c r="Q30" s="260" t="n">
        <f aca="false">IF(Q$5=1,(Q$6*0.03/($B30*(Q$2/1000)*2)),(Q$6*0.03/($B30*(Q$2/1000)*SQRT(3))))</f>
        <v>16.0246517600728</v>
      </c>
      <c r="R30" s="261" t="n">
        <f aca="false">IF(R$5=1,(R$6*0.03/($B30*(R$2/1000)*2)),(R$6*0.03/($B30*(R$2/1000)*SQRT(3))))</f>
        <v>16.3523542500538</v>
      </c>
      <c r="S30" s="259" t="n">
        <f aca="false">IF(S$5=1,(S$6*0.03/($B30*(S$2/1000)*2)),(S$6*0.03/($B30*(S$2/1000)*SQRT(3))))</f>
        <v>24.0480961923848</v>
      </c>
      <c r="T30" s="260" t="n">
        <f aca="false">IF(T$5=1,(T$6*0.03/($B30*(T$2/1000)*2)),(T$6*0.03/($B30*(T$2/1000)*SQRT(3))))</f>
        <v>24.5398773006135</v>
      </c>
      <c r="U30" s="260" t="n">
        <f aca="false">IF(U$5=1,(U$6*0.03/($B30*(U$2/1000)*2)),(U$6*0.03/($B30*(U$2/1000)*SQRT(3))))</f>
        <v>27.7683496203427</v>
      </c>
      <c r="V30" s="261" t="n">
        <f aca="false">IF(V$5=1,(V$6*0.03/($B30*(V$2/1000)*2)),(V$6*0.03/($B30*(V$2/1000)*SQRT(3))))</f>
        <v>28.3362095307792</v>
      </c>
      <c r="W30" s="259" t="n">
        <f aca="false">IF(W$5=1,(W$6*0.03/($B30*(W$2/1000)*2)),(W$6*0.03/($B30*(W$2/1000)*SQRT(3))))</f>
        <v>15.1515151515152</v>
      </c>
      <c r="X30" s="260" t="n">
        <f aca="false">IF(X$5=1,(X$6*0.03/($B30*(X$2/1000)*2)),(X$6*0.03/($B30*(X$2/1000)*SQRT(3))))</f>
        <v>15.5440414507772</v>
      </c>
      <c r="Y30" s="260" t="n">
        <f aca="false">IF(Y$5=1,(Y$6*0.03/($B30*(Y$2/1000)*2)),(Y$6*0.03/($B30*(Y$2/1000)*SQRT(3))))</f>
        <v>17.4954627027159</v>
      </c>
      <c r="Z30" s="261" t="n">
        <f aca="false">IF(Z$5=1,(Z$6*0.03/($B30*(Z$2/1000)*2)),(Z$6*0.03/($B30*(Z$2/1000)*SQRT(3))))</f>
        <v>17.9487130318018</v>
      </c>
      <c r="AA30" s="259" t="n">
        <f aca="false">IF(AA$5=1,(AA$6*0.03/($B30*(AA$2/1000)*2)),(AA$6*0.03/($B30*(AA$2/1000)*SQRT(3))))</f>
        <v>26.2626262626263</v>
      </c>
      <c r="AB30" s="260" t="n">
        <f aca="false">IF(AB$5=1,(AB$6*0.03/($B30*(AB$2/1000)*2)),(AB$6*0.03/($B30*(AB$2/1000)*SQRT(3))))</f>
        <v>26.9430051813472</v>
      </c>
      <c r="AC30" s="260" t="n">
        <f aca="false">IF(AC$5=1,(AC$6*0.03/($B30*(AC$2/1000)*2)),(AC$6*0.03/($B30*(AC$2/1000)*SQRT(3))))</f>
        <v>30.3254686847076</v>
      </c>
      <c r="AD30" s="261" t="n">
        <f aca="false">IF(AD$5=1,(AD$6*0.03/($B30*(AD$2/1000)*2)),(AD$6*0.03/($B30*(AD$2/1000)*SQRT(3))))</f>
        <v>31.1111025884565</v>
      </c>
      <c r="AE30" s="259" t="n">
        <f aca="false">IF(AE$5=1,(AE$6*0.03/($B30*(AE$2/1000)*2)),(AE$6*0.03/($B30*(AE$2/1000)*SQRT(3))))</f>
        <v>30.3030303030303</v>
      </c>
      <c r="AF30" s="260" t="n">
        <f aca="false">IF(AF$5=1,(AF$6*0.03/($B30*(AF$2/1000)*2)),(AF$6*0.03/($B30*(AF$2/1000)*SQRT(3))))</f>
        <v>31.0880829015544</v>
      </c>
      <c r="AG30" s="260" t="n">
        <f aca="false">IF(AG$5=1,(AG$6*0.03/($B30*(AG$2/1000)*2)),(AG$6*0.03/($B30*(AG$2/1000)*SQRT(3))))</f>
        <v>34.9909254054319</v>
      </c>
      <c r="AH30" s="261" t="n">
        <f aca="false">IF(AH$5=1,(AH$6*0.03/($B30*(AH$2/1000)*2)),(AH$6*0.03/($B30*(AH$2/1000)*SQRT(3))))</f>
        <v>35.8974260636037</v>
      </c>
      <c r="AI30" s="259" t="n">
        <f aca="false">IF(AI$5=1,(AI$6*0.03/($B30*(AI$2/1000)*2)),(AI$6*0.03/($B30*(AI$2/1000)*SQRT(3))))</f>
        <v>34.9747474747475</v>
      </c>
      <c r="AJ30" s="260" t="n">
        <f aca="false">IF(AJ$5=1,(AJ$6*0.03/($B30*(AJ$2/1000)*2)),(AJ$6*0.03/($B30*(AJ$2/1000)*SQRT(3))))</f>
        <v>35.880829015544</v>
      </c>
      <c r="AK30" s="260" t="n">
        <f aca="false">IF(AK$5=1,(AK$6*0.03/($B30*(AK$2/1000)*2)),(AK$6*0.03/($B30*(AK$2/1000)*SQRT(3))))</f>
        <v>40.3853597387693</v>
      </c>
      <c r="AL30" s="261" t="n">
        <f aca="false">IF(AL$5=1,(AL$6*0.03/($B30*(AL$2/1000)*2)),(AL$6*0.03/($B30*(AL$2/1000)*SQRT(3))))</f>
        <v>41.4316125817426</v>
      </c>
      <c r="AM30" s="259" t="n">
        <f aca="false">IF(AM$5=1,(AM$6*0.03/($B30*(AM$2/1000)*2)),(AM$6*0.03/($B30*(AM$2/1000)*SQRT(3))))</f>
        <v>60.6060606060606</v>
      </c>
      <c r="AN30" s="260" t="n">
        <f aca="false">IF(AN$5=1,(AN$6*0.03/($B30*(AN$2/1000)*2)),(AN$6*0.03/($B30*(AN$2/1000)*SQRT(3))))</f>
        <v>62.1761658031088</v>
      </c>
      <c r="AO30" s="260" t="n">
        <f aca="false">IF(AO$5=1,(AO$6*0.03/($B30*(AO$2/1000)*2)),(AO$6*0.03/($B30*(AO$2/1000)*SQRT(3))))</f>
        <v>69.9818508108637</v>
      </c>
      <c r="AP30" s="261" t="n">
        <f aca="false">IF(AP$5=1,(AP$6*0.03/($B30*(AP$2/1000)*2)),(AP$6*0.03/($B30*(AP$2/1000)*SQRT(3))))</f>
        <v>71.7948521272074</v>
      </c>
      <c r="AQ30" s="259" t="n">
        <f aca="false">IF(AQ$5=1,(AQ$6*0.03/($B30*(AQ$2/1000)*2)),(AQ$6*0.03/($B30*(AQ$2/1000)*SQRT(3))))</f>
        <v>24.1935483870968</v>
      </c>
      <c r="AR30" s="260" t="n">
        <f aca="false">IF(AR$5=1,(AR$6*0.03/($B30*(AR$2/1000)*2)),(AR$6*0.03/($B30*(AR$2/1000)*SQRT(3))))</f>
        <v>24.7933884297521</v>
      </c>
      <c r="AS30" s="260" t="n">
        <f aca="false">IF(AS$5=1,(AS$6*0.03/($B30*(AS$2/1000)*2)),(AS$6*0.03/($B30*(AS$2/1000)*SQRT(3))))</f>
        <v>27.9363033478851</v>
      </c>
      <c r="AT30" s="261" t="n">
        <f aca="false">IF(AT$5=1,(AT$6*0.03/($B30*(AT$2/1000)*2)),(AT$6*0.03/($B30*(AT$2/1000)*SQRT(3))))</f>
        <v>28.6289389680806</v>
      </c>
      <c r="AU30" s="259" t="n">
        <f aca="false">IF(AU$5=1,(AU$6*0.03/($B30*(AU$2/1000)*2)),(AU$6*0.03/($B30*(AU$2/1000)*SQRT(3))))</f>
        <v>41.9354838709677</v>
      </c>
      <c r="AV30" s="260" t="n">
        <f aca="false">IF(AV$5=1,(AV$6*0.03/($B30*(AV$2/1000)*2)),(AV$6*0.03/($B30*(AV$2/1000)*SQRT(3))))</f>
        <v>42.9752066115703</v>
      </c>
      <c r="AW30" s="260" t="n">
        <f aca="false">IF(AW$5=1,(AW$6*0.03/($B30*(AW$2/1000)*2)),(AW$6*0.03/($B30*(AW$2/1000)*SQRT(3))))</f>
        <v>48.4229258030009</v>
      </c>
      <c r="AX30" s="261" t="n">
        <f aca="false">IF(AX$5=1,(AX$6*0.03/($B30*(AX$2/1000)*2)),(AX$6*0.03/($B30*(AX$2/1000)*SQRT(3))))</f>
        <v>49.6234942113397</v>
      </c>
      <c r="AY30" s="259" t="n">
        <f aca="false">IF(AY$5=1,(AY$6*0.03/($B30*(AY$2/1000)*2)),(AY$6*0.03/($B30*(AY$2/1000)*SQRT(3))))</f>
        <v>48.3870967741935</v>
      </c>
      <c r="AZ30" s="260" t="n">
        <f aca="false">IF(AZ$5=1,(AZ$6*0.03/($B30*(AZ$2/1000)*2)),(AZ$6*0.03/($B30*(AZ$2/1000)*SQRT(3))))</f>
        <v>49.5867768595041</v>
      </c>
      <c r="BA30" s="260" t="n">
        <f aca="false">IF(BA$5=1,(BA$6*0.03/($B30*(BA$2/1000)*2)),(BA$6*0.03/($B30*(BA$2/1000)*SQRT(3))))</f>
        <v>55.8726066957702</v>
      </c>
      <c r="BB30" s="261" t="n">
        <f aca="false">IF(BB$5=1,(BB$6*0.03/($B30*(BB$2/1000)*2)),(BB$6*0.03/($B30*(BB$2/1000)*SQRT(3))))</f>
        <v>57.2578779361612</v>
      </c>
      <c r="BC30" s="259" t="n">
        <f aca="false">IF(BC$5=1,(BC$6*0.03/($B30*(BC$2/1000)*2)),(BC$6*0.03/($B30*(BC$2/1000)*SQRT(3))))</f>
        <v>55.8467741935484</v>
      </c>
      <c r="BD30" s="260" t="n">
        <f aca="false">IF(BD$5=1,(BD$6*0.03/($B30*(BD$2/1000)*2)),(BD$6*0.03/($B30*(BD$2/1000)*SQRT(3))))</f>
        <v>57.2314049586777</v>
      </c>
      <c r="BE30" s="260" t="n">
        <f aca="false">IF(BE$5=1,(BE$6*0.03/($B30*(BE$2/1000)*2)),(BE$6*0.03/($B30*(BE$2/1000)*SQRT(3))))</f>
        <v>64.4863002280348</v>
      </c>
      <c r="BF30" s="261" t="n">
        <f aca="false">IF(BF$5=1,(BF$6*0.03/($B30*(BF$2/1000)*2)),(BF$6*0.03/($B30*(BF$2/1000)*SQRT(3))))</f>
        <v>66.0851341179861</v>
      </c>
      <c r="BG30" s="259" t="n">
        <f aca="false">IF(BG$5=1,(BG$6*0.03/($B30*(BG$2/1000)*2)),(BG$6*0.03/($B30*(BG$2/1000)*SQRT(3))))</f>
        <v>96.7741935483871</v>
      </c>
      <c r="BH30" s="260" t="n">
        <f aca="false">IF(BH$5=1,(BH$6*0.03/($B30*(BH$2/1000)*2)),(BH$6*0.03/($B30*(BH$2/1000)*SQRT(3))))</f>
        <v>99.1735537190083</v>
      </c>
      <c r="BI30" s="260" t="n">
        <f aca="false">IF(BI$5=1,(BI$6*0.03/($B30*(BI$2/1000)*2)),(BI$6*0.03/($B30*(BI$2/1000)*SQRT(3))))</f>
        <v>111.74521339154</v>
      </c>
      <c r="BJ30" s="261" t="n">
        <f aca="false">IF(BJ$5=1,(BJ$6*0.03/($B30*(BJ$2/1000)*2)),(BJ$6*0.03/($B30*(BJ$2/1000)*SQRT(3))))</f>
        <v>114.515755872322</v>
      </c>
      <c r="BK30" s="253" t="n">
        <f aca="false">IF(BK$5=1,(BK$6*0.03/($B30*(BK$2/1000)*2)),(BK$6*0.03/($B30*(BK$2/1000)*SQRT(3))))</f>
        <v>38.560411311054</v>
      </c>
      <c r="BL30" s="254" t="n">
        <f aca="false">IF(BL$5=1,(BL$6*0.03/($B30*(BL$2/1000)*2)),(BL$6*0.03/($B30*(BL$2/1000)*SQRT(3))))</f>
        <v>39.2670157068063</v>
      </c>
      <c r="BM30" s="254" t="n">
        <f aca="false">IF(BM$5=1,(BM$6*0.03/($B30*(BM$2/1000)*2)),(BM$6*0.03/($B30*(BM$2/1000)*SQRT(3))))</f>
        <v>44.5257277009994</v>
      </c>
      <c r="BN30" s="255" t="n">
        <f aca="false">IF(BN$5=1,(BN$6*0.03/($B30*(BN$2/1000)*2)),(BN$6*0.03/($B30*(BN$2/1000)*SQRT(3))))</f>
        <v>45.3416441771957</v>
      </c>
      <c r="BO30" s="253" t="n">
        <f aca="false">IF(BO$5=1,(BO$6*0.03/($B30*(BO$2/1000)*2)),(BO$6*0.03/($B30*(BO$2/1000)*SQRT(3))))</f>
        <v>66.8380462724936</v>
      </c>
      <c r="BP30" s="254" t="n">
        <f aca="false">IF(BP$5=1,(BP$6*0.03/($B30*(BP$2/1000)*2)),(BP$6*0.03/($B30*(BP$2/1000)*SQRT(3))))</f>
        <v>68.0628272251309</v>
      </c>
      <c r="BQ30" s="254" t="n">
        <f aca="false">IF(BQ$5=1,(BQ$6*0.03/($B30*(BQ$2/1000)*2)),(BQ$6*0.03/($B30*(BQ$2/1000)*SQRT(3))))</f>
        <v>77.1779280150657</v>
      </c>
      <c r="BR30" s="255" t="n">
        <f aca="false">IF(BR$5=1,(BR$6*0.03/($B30*(BR$2/1000)*2)),(BR$6*0.03/($B30*(BR$2/1000)*SQRT(3))))</f>
        <v>78.5921832404726</v>
      </c>
      <c r="BS30" s="253" t="n">
        <f aca="false">IF(BS$5=1,(BS$6*0.03/($B30*(BS$2/1000)*2)),(BS$6*0.03/($B30*(BS$2/1000)*SQRT(3))))</f>
        <v>77.120822622108</v>
      </c>
      <c r="BT30" s="254" t="n">
        <f aca="false">IF(BT$5=1,(BT$6*0.03/($B30*(BT$2/1000)*2)),(BT$6*0.03/($B30*(BT$2/1000)*SQRT(3))))</f>
        <v>78.5340314136126</v>
      </c>
      <c r="BU30" s="254" t="n">
        <f aca="false">IF(BU$5=1,(BU$6*0.03/($B30*(BU$2/1000)*2)),(BU$6*0.03/($B30*(BU$2/1000)*SQRT(3))))</f>
        <v>89.0514554019988</v>
      </c>
      <c r="BV30" s="255" t="n">
        <f aca="false">IF(BV$5=1,(BV$6*0.03/($B30*(BV$2/1000)*2)),(BV$6*0.03/($B30*(BV$2/1000)*SQRT(3))))</f>
        <v>90.6832883543915</v>
      </c>
      <c r="BW30" s="253" t="n">
        <f aca="false">IF(BW$5=1,(BW$6*0.03/($B30*(BW$2/1000)*2)),(BW$6*0.03/($B30*(BW$2/1000)*SQRT(3))))</f>
        <v>89.0102827763496</v>
      </c>
      <c r="BX30" s="254" t="n">
        <f aca="false">IF(BX$5=1,(BX$6*0.03/($B30*(BX$2/1000)*2)),(BX$6*0.03/($B30*(BX$2/1000)*SQRT(3))))</f>
        <v>90.6413612565445</v>
      </c>
      <c r="BY30" s="254" t="n">
        <f aca="false">IF(BY$5=1,(BY$6*0.03/($B30*(BY$2/1000)*2)),(BY$6*0.03/($B30*(BY$2/1000)*SQRT(3))))</f>
        <v>102.78022144314</v>
      </c>
      <c r="BZ30" s="255" t="n">
        <f aca="false">IF(BZ$5=1,(BZ$6*0.03/($B30*(BZ$2/1000)*2)),(BZ$6*0.03/($B30*(BZ$2/1000)*SQRT(3))))</f>
        <v>104.66362864236</v>
      </c>
      <c r="CA30" s="253" t="n">
        <f aca="false">IF(CA$5=1,(CA$6*0.03/($B30*(CA$2/1000)*2)),(CA$6*0.03/($B30*(CA$2/1000)*SQRT(3))))</f>
        <v>154.241645244216</v>
      </c>
      <c r="CB30" s="254" t="n">
        <f aca="false">IF(CB$5=1,(CB$6*0.03/($B30*(CB$2/1000)*2)),(CB$6*0.03/($B30*(CB$2/1000)*SQRT(3))))</f>
        <v>157.068062827225</v>
      </c>
      <c r="CC30" s="254" t="n">
        <f aca="false">IF(CC$5=1,(CC$6*0.03/($B30*(CC$2/1000)*2)),(CC$6*0.03/($B30*(CC$2/1000)*SQRT(3))))</f>
        <v>178.102910803998</v>
      </c>
      <c r="CD30" s="256" t="n">
        <f aca="false">IF(CD$5=1,(CD$6*0.03/($B30*(CD$2/1000)*2)),(CD$6*0.03/($B30*(CD$2/1000)*SQRT(3))))</f>
        <v>181.366576708783</v>
      </c>
      <c r="CE30" s="253" t="n">
        <f aca="false">IF(CE$5=1,(CE$6*0.03/($B30*(CE$2/1000)*2)),(CE$6*0.03/($B30*(CE$2/1000)*SQRT(3))))</f>
        <v>61.0997963340122</v>
      </c>
      <c r="CF30" s="255" t="n">
        <f aca="false">IF(CF$5=1,(CF$6*0.03/($B30*(CF$2/1000)*2)),(CF$6*0.03/($B30*(CF$2/1000)*SQRT(3))))</f>
        <v>70.5519677217465</v>
      </c>
      <c r="CG30" s="253" t="n">
        <f aca="false">IF(CG$5=1,(CG$6*0.03/($B30*(CG$2/1000)*2)),(CG$6*0.03/($B30*(CG$2/1000)*SQRT(3))))</f>
        <v>105.906313645621</v>
      </c>
      <c r="CH30" s="255" t="n">
        <f aca="false">IF(CH$5=1,(CH$6*0.03/($B30*(CH$2/1000)*2)),(CH$6*0.03/($B30*(CH$2/1000)*SQRT(3))))</f>
        <v>122.290077384361</v>
      </c>
      <c r="CI30" s="253" t="n">
        <f aca="false">IF(CI$5=1,(CI$6*0.03/($B30*(CI$2/1000)*2)),(CI$6*0.03/($B30*(CI$2/1000)*SQRT(3))))</f>
        <v>122.199592668024</v>
      </c>
      <c r="CJ30" s="255" t="n">
        <f aca="false">IF(CJ$5=1,(CJ$6*0.03/($B30*(CJ$2/1000)*2)),(CJ$6*0.03/($B30*(CJ$2/1000)*SQRT(3))))</f>
        <v>141.103935443493</v>
      </c>
      <c r="CK30" s="253" t="n">
        <f aca="false">IF(CK$5=1,(CK$6*0.03/($B30*(CK$2/1000)*2)),(CK$6*0.03/($B30*(CK$2/1000)*SQRT(3))))</f>
        <v>141.038696537678</v>
      </c>
      <c r="CL30" s="255" t="n">
        <f aca="false">IF(CL$5=1,(CL$6*0.03/($B30*(CL$2/1000)*2)),(CL$6*0.03/($B30*(CL$2/1000)*SQRT(3))))</f>
        <v>162.857458824365</v>
      </c>
      <c r="CM30" s="253" t="n">
        <f aca="false">IF(CM$5=1,(CM$6*0.03/($B30*(CM$2/1000)*2)),(CM$6*0.03/($B30*(CM$2/1000)*SQRT(3))))</f>
        <v>244.399185336049</v>
      </c>
      <c r="CN30" s="255" t="n">
        <f aca="false">IF(CN$5=1,(CN$6*0.03/($B30*(CN$2/1000)*2)),(CN$6*0.03/($B30*(CN$2/1000)*SQRT(3))))</f>
        <v>282.207870886986</v>
      </c>
      <c r="CO30" s="253" t="n">
        <f aca="false">IF(CO$5=1,(CO$6*0.03/($B30*(CO$2/1000)*2)),(CO$6*0.03/($B30*(CO$2/1000)*SQRT(3))))</f>
        <v>97.4025974025974</v>
      </c>
      <c r="CP30" s="255" t="n">
        <f aca="false">IF(CP$5=1,(CP$6*0.03/($B30*(CP$2/1000)*2)),(CP$6*0.03/($B30*(CP$2/1000)*SQRT(3))))</f>
        <v>112.470831660317</v>
      </c>
      <c r="CQ30" s="253" t="n">
        <f aca="false">IF(CQ$5=1,(CQ$6*0.03/($B30*(CQ$2/1000)*2)),(CQ$6*0.03/($B30*(CQ$2/1000)*SQRT(3))))</f>
        <v>168.831168831169</v>
      </c>
      <c r="CR30" s="255" t="n">
        <f aca="false">IF(CR$5=1,(CR$6*0.03/($B30*(CR$2/1000)*2)),(CR$6*0.03/($B30*(CR$2/1000)*SQRT(3))))</f>
        <v>194.949441544549</v>
      </c>
      <c r="CS30" s="253" t="n">
        <f aca="false">IF(CS$5=1,(CS$6*0.03/($B30*(CS$2/1000)*2)),(CS$6*0.03/($B30*(CS$2/1000)*SQRT(3))))</f>
        <v>194.805194805195</v>
      </c>
      <c r="CT30" s="255" t="n">
        <f aca="false">IF(CT$5=1,(CT$6*0.03/($B30*(CT$2/1000)*2)),(CT$6*0.03/($B30*(CT$2/1000)*SQRT(3))))</f>
        <v>224.941663320633</v>
      </c>
      <c r="CU30" s="253" t="n">
        <f aca="false">IF(CU$5=1,(CU$6*0.03/($B30*(CU$2/1000)*2)),(CU$6*0.03/($B30*(CU$2/1000)*SQRT(3))))</f>
        <v>224.837662337662</v>
      </c>
      <c r="CV30" s="255" t="n">
        <f aca="false">IF(CV$5=1,(CV$6*0.03/($B30*(CV$2/1000)*2)),(CV$6*0.03/($B30*(CV$2/1000)*SQRT(3))))</f>
        <v>259.620169749231</v>
      </c>
      <c r="CW30" s="253" t="n">
        <f aca="false">IF(CW$5=1,(CW$6*0.03/($B30*(CW$2/1000)*2)),(CW$6*0.03/($B30*(CW$2/1000)*SQRT(3))))</f>
        <v>389.61038961039</v>
      </c>
      <c r="CX30" s="255" t="n">
        <f aca="false">IF(CX$5=1,(CX$6*0.03/($B30*(CX$2/1000)*2)),(CX$6*0.03/($B30*(CX$2/1000)*SQRT(3))))</f>
        <v>449.883326641267</v>
      </c>
    </row>
    <row r="31" customFormat="false" ht="15" hidden="false" customHeight="true" outlineLevel="0" collapsed="false">
      <c r="B31" s="252" t="n">
        <v>70</v>
      </c>
      <c r="C31" s="259" t="n">
        <f aca="false">IF(C$5=1,(C$6*0.03/($B31*(C$2/1000)*2)),(C$6*0.03/($B31*(C$2/1000)*SQRT(3))))</f>
        <v>5.15316346979674</v>
      </c>
      <c r="D31" s="260" t="n">
        <f aca="false">IF(D$5=1,(D$6*0.03/($B31*(D$2/1000)*2)),(D$6*0.03/($B31*(D$2/1000)*SQRT(3))))</f>
        <v>5.25854513584575</v>
      </c>
      <c r="E31" s="260" t="n">
        <f aca="false">IF(E$5=1,(E$6*0.03/($B31*(E$2/1000)*2)),(E$6*0.03/($B31*(E$2/1000)*SQRT(3))))</f>
        <v>5.95036063293058</v>
      </c>
      <c r="F31" s="261" t="n">
        <f aca="false">IF(F$5=1,(F$6*0.03/($B31*(F$2/1000)*2)),(F$6*0.03/($B31*(F$2/1000)*SQRT(3))))</f>
        <v>6.07204489945268</v>
      </c>
      <c r="G31" s="259" t="n">
        <f aca="false">IF(G$5=1,(G$6*0.03/($B31*(G$2/1000)*2)),(G$6*0.03/($B31*(G$2/1000)*SQRT(3))))</f>
        <v>8.93215001431434</v>
      </c>
      <c r="H31" s="260" t="n">
        <f aca="false">IF(H$5=1,(H$6*0.03/($B31*(H$2/1000)*2)),(H$6*0.03/($B31*(H$2/1000)*SQRT(3))))</f>
        <v>9.1148115687993</v>
      </c>
      <c r="I31" s="260" t="n">
        <f aca="false">IF(I$5=1,(I$6*0.03/($B31*(I$2/1000)*2)),(I$6*0.03/($B31*(I$2/1000)*SQRT(3))))</f>
        <v>10.313958430413</v>
      </c>
      <c r="J31" s="261" t="n">
        <f aca="false">IF(J$5=1,(J$6*0.03/($B31*(J$2/1000)*2)),(J$6*0.03/($B31*(J$2/1000)*SQRT(3))))</f>
        <v>10.524877825718</v>
      </c>
      <c r="K31" s="259" t="n">
        <f aca="false">IF(K$5=1,(K$6*0.03/($B31*(K$2/1000)*2)),(K$6*0.03/($B31*(K$2/1000)*SQRT(3))))</f>
        <v>10.3063269395935</v>
      </c>
      <c r="L31" s="260" t="n">
        <f aca="false">IF(L$5=1,(L$6*0.03/($B31*(L$2/1000)*2)),(L$6*0.03/($B31*(L$2/1000)*SQRT(3))))</f>
        <v>10.5170902716915</v>
      </c>
      <c r="M31" s="260" t="n">
        <f aca="false">IF(M$5=1,(M$6*0.03/($B31*(M$2/1000)*2)),(M$6*0.03/($B31*(M$2/1000)*SQRT(3))))</f>
        <v>11.9007212658612</v>
      </c>
      <c r="N31" s="261" t="n">
        <f aca="false">IF(N$5=1,(N$6*0.03/($B31*(N$2/1000)*2)),(N$6*0.03/($B31*(N$2/1000)*SQRT(3))))</f>
        <v>12.1440897989054</v>
      </c>
      <c r="O31" s="259" t="n">
        <f aca="false">IF(O$5=1,(O$6*0.03/($B31*(O$2/1000)*2)),(O$6*0.03/($B31*(O$2/1000)*SQRT(3))))</f>
        <v>11.8952190094475</v>
      </c>
      <c r="P31" s="260" t="n">
        <f aca="false">IF(P$5=1,(P$6*0.03/($B31*(P$2/1000)*2)),(P$6*0.03/($B31*(P$2/1000)*SQRT(3))))</f>
        <v>12.1384750219106</v>
      </c>
      <c r="Q31" s="260" t="n">
        <f aca="false">IF(Q$5=1,(Q$6*0.03/($B31*(Q$2/1000)*2)),(Q$6*0.03/($B31*(Q$2/1000)*SQRT(3))))</f>
        <v>13.7354157943481</v>
      </c>
      <c r="R31" s="261" t="n">
        <f aca="false">IF(R$5=1,(R$6*0.03/($B31*(R$2/1000)*2)),(R$6*0.03/($B31*(R$2/1000)*SQRT(3))))</f>
        <v>14.0163036429033</v>
      </c>
      <c r="S31" s="259" t="n">
        <f aca="false">IF(S$5=1,(S$6*0.03/($B31*(S$2/1000)*2)),(S$6*0.03/($B31*(S$2/1000)*SQRT(3))))</f>
        <v>20.6126538791869</v>
      </c>
      <c r="T31" s="260" t="n">
        <f aca="false">IF(T$5=1,(T$6*0.03/($B31*(T$2/1000)*2)),(T$6*0.03/($B31*(T$2/1000)*SQRT(3))))</f>
        <v>21.034180543383</v>
      </c>
      <c r="U31" s="260" t="n">
        <f aca="false">IF(U$5=1,(U$6*0.03/($B31*(U$2/1000)*2)),(U$6*0.03/($B31*(U$2/1000)*SQRT(3))))</f>
        <v>23.8014425317223</v>
      </c>
      <c r="V31" s="261" t="n">
        <f aca="false">IF(V$5=1,(V$6*0.03/($B31*(V$2/1000)*2)),(V$6*0.03/($B31*(V$2/1000)*SQRT(3))))</f>
        <v>24.2881795978107</v>
      </c>
      <c r="W31" s="259" t="n">
        <f aca="false">IF(W$5=1,(W$6*0.03/($B31*(W$2/1000)*2)),(W$6*0.03/($B31*(W$2/1000)*SQRT(3))))</f>
        <v>12.987012987013</v>
      </c>
      <c r="X31" s="260" t="n">
        <f aca="false">IF(X$5=1,(X$6*0.03/($B31*(X$2/1000)*2)),(X$6*0.03/($B31*(X$2/1000)*SQRT(3))))</f>
        <v>13.3234641006662</v>
      </c>
      <c r="Y31" s="260" t="n">
        <f aca="false">IF(Y$5=1,(Y$6*0.03/($B31*(Y$2/1000)*2)),(Y$6*0.03/($B31*(Y$2/1000)*SQRT(3))))</f>
        <v>14.9961108880422</v>
      </c>
      <c r="Z31" s="261" t="n">
        <f aca="false">IF(Z$5=1,(Z$6*0.03/($B31*(Z$2/1000)*2)),(Z$6*0.03/($B31*(Z$2/1000)*SQRT(3))))</f>
        <v>15.3846111701159</v>
      </c>
      <c r="AA31" s="259" t="n">
        <f aca="false">IF(AA$5=1,(AA$6*0.03/($B31*(AA$2/1000)*2)),(AA$6*0.03/($B31*(AA$2/1000)*SQRT(3))))</f>
        <v>22.5108225108225</v>
      </c>
      <c r="AB31" s="260" t="n">
        <f aca="false">IF(AB$5=1,(AB$6*0.03/($B31*(AB$2/1000)*2)),(AB$6*0.03/($B31*(AB$2/1000)*SQRT(3))))</f>
        <v>23.0940044411547</v>
      </c>
      <c r="AC31" s="260" t="n">
        <f aca="false">IF(AC$5=1,(AC$6*0.03/($B31*(AC$2/1000)*2)),(AC$6*0.03/($B31*(AC$2/1000)*SQRT(3))))</f>
        <v>25.9932588726065</v>
      </c>
      <c r="AD31" s="261" t="n">
        <f aca="false">IF(AD$5=1,(AD$6*0.03/($B31*(AD$2/1000)*2)),(AD$6*0.03/($B31*(AD$2/1000)*SQRT(3))))</f>
        <v>26.6666593615342</v>
      </c>
      <c r="AE31" s="259" t="n">
        <f aca="false">IF(AE$5=1,(AE$6*0.03/($B31*(AE$2/1000)*2)),(AE$6*0.03/($B31*(AE$2/1000)*SQRT(3))))</f>
        <v>25.974025974026</v>
      </c>
      <c r="AF31" s="260" t="n">
        <f aca="false">IF(AF$5=1,(AF$6*0.03/($B31*(AF$2/1000)*2)),(AF$6*0.03/($B31*(AF$2/1000)*SQRT(3))))</f>
        <v>26.6469282013323</v>
      </c>
      <c r="AG31" s="260" t="n">
        <f aca="false">IF(AG$5=1,(AG$6*0.03/($B31*(AG$2/1000)*2)),(AG$6*0.03/($B31*(AG$2/1000)*SQRT(3))))</f>
        <v>29.9922217760845</v>
      </c>
      <c r="AH31" s="261" t="n">
        <f aca="false">IF(AH$5=1,(AH$6*0.03/($B31*(AH$2/1000)*2)),(AH$6*0.03/($B31*(AH$2/1000)*SQRT(3))))</f>
        <v>30.7692223402317</v>
      </c>
      <c r="AI31" s="259" t="n">
        <f aca="false">IF(AI$5=1,(AI$6*0.03/($B31*(AI$2/1000)*2)),(AI$6*0.03/($B31*(AI$2/1000)*SQRT(3))))</f>
        <v>29.978354978355</v>
      </c>
      <c r="AJ31" s="260" t="n">
        <f aca="false">IF(AJ$5=1,(AJ$6*0.03/($B31*(AJ$2/1000)*2)),(AJ$6*0.03/($B31*(AJ$2/1000)*SQRT(3))))</f>
        <v>30.7549962990378</v>
      </c>
      <c r="AK31" s="260" t="n">
        <f aca="false">IF(AK$5=1,(AK$6*0.03/($B31*(AK$2/1000)*2)),(AK$6*0.03/($B31*(AK$2/1000)*SQRT(3))))</f>
        <v>34.6160226332308</v>
      </c>
      <c r="AL31" s="261" t="n">
        <f aca="false">IF(AL$5=1,(AL$6*0.03/($B31*(AL$2/1000)*2)),(AL$6*0.03/($B31*(AL$2/1000)*SQRT(3))))</f>
        <v>35.5128107843508</v>
      </c>
      <c r="AM31" s="259" t="n">
        <f aca="false">IF(AM$5=1,(AM$6*0.03/($B31*(AM$2/1000)*2)),(AM$6*0.03/($B31*(AM$2/1000)*SQRT(3))))</f>
        <v>51.9480519480519</v>
      </c>
      <c r="AN31" s="260" t="n">
        <f aca="false">IF(AN$5=1,(AN$6*0.03/($B31*(AN$2/1000)*2)),(AN$6*0.03/($B31*(AN$2/1000)*SQRT(3))))</f>
        <v>53.2938564026647</v>
      </c>
      <c r="AO31" s="260" t="n">
        <f aca="false">IF(AO$5=1,(AO$6*0.03/($B31*(AO$2/1000)*2)),(AO$6*0.03/($B31*(AO$2/1000)*SQRT(3))))</f>
        <v>59.9844435521689</v>
      </c>
      <c r="AP31" s="261" t="n">
        <f aca="false">IF(AP$5=1,(AP$6*0.03/($B31*(AP$2/1000)*2)),(AP$6*0.03/($B31*(AP$2/1000)*SQRT(3))))</f>
        <v>61.5384446804634</v>
      </c>
      <c r="AQ31" s="259" t="n">
        <f aca="false">IF(AQ$5=1,(AQ$6*0.03/($B31*(AQ$2/1000)*2)),(AQ$6*0.03/($B31*(AQ$2/1000)*SQRT(3))))</f>
        <v>20.7373271889401</v>
      </c>
      <c r="AR31" s="260" t="n">
        <f aca="false">IF(AR$5=1,(AR$6*0.03/($B31*(AR$2/1000)*2)),(AR$6*0.03/($B31*(AR$2/1000)*SQRT(3))))</f>
        <v>21.2514757969303</v>
      </c>
      <c r="AS31" s="260" t="n">
        <f aca="false">IF(AS$5=1,(AS$6*0.03/($B31*(AS$2/1000)*2)),(AS$6*0.03/($B31*(AS$2/1000)*SQRT(3))))</f>
        <v>23.9454028696158</v>
      </c>
      <c r="AT31" s="261" t="n">
        <f aca="false">IF(AT$5=1,(AT$6*0.03/($B31*(AT$2/1000)*2)),(AT$6*0.03/($B31*(AT$2/1000)*SQRT(3))))</f>
        <v>24.5390905440691</v>
      </c>
      <c r="AU31" s="259" t="n">
        <f aca="false">IF(AU$5=1,(AU$6*0.03/($B31*(AU$2/1000)*2)),(AU$6*0.03/($B31*(AU$2/1000)*SQRT(3))))</f>
        <v>35.9447004608295</v>
      </c>
      <c r="AV31" s="260" t="n">
        <f aca="false">IF(AV$5=1,(AV$6*0.03/($B31*(AV$2/1000)*2)),(AV$6*0.03/($B31*(AV$2/1000)*SQRT(3))))</f>
        <v>36.8358913813459</v>
      </c>
      <c r="AW31" s="260" t="n">
        <f aca="false">IF(AW$5=1,(AW$6*0.03/($B31*(AW$2/1000)*2)),(AW$6*0.03/($B31*(AW$2/1000)*SQRT(3))))</f>
        <v>41.5053649740008</v>
      </c>
      <c r="AX31" s="261" t="n">
        <f aca="false">IF(AX$5=1,(AX$6*0.03/($B31*(AX$2/1000)*2)),(AX$6*0.03/($B31*(AX$2/1000)*SQRT(3))))</f>
        <v>42.5344236097198</v>
      </c>
      <c r="AY31" s="259" t="n">
        <f aca="false">IF(AY$5=1,(AY$6*0.03/($B31*(AY$2/1000)*2)),(AY$6*0.03/($B31*(AY$2/1000)*SQRT(3))))</f>
        <v>41.4746543778802</v>
      </c>
      <c r="AZ31" s="260" t="n">
        <f aca="false">IF(AZ$5=1,(AZ$6*0.03/($B31*(AZ$2/1000)*2)),(AZ$6*0.03/($B31*(AZ$2/1000)*SQRT(3))))</f>
        <v>42.5029515938607</v>
      </c>
      <c r="BA31" s="260" t="n">
        <f aca="false">IF(BA$5=1,(BA$6*0.03/($B31*(BA$2/1000)*2)),(BA$6*0.03/($B31*(BA$2/1000)*SQRT(3))))</f>
        <v>47.8908057392316</v>
      </c>
      <c r="BB31" s="261" t="n">
        <f aca="false">IF(BB$5=1,(BB$6*0.03/($B31*(BB$2/1000)*2)),(BB$6*0.03/($B31*(BB$2/1000)*SQRT(3))))</f>
        <v>49.0781810881382</v>
      </c>
      <c r="BC31" s="259" t="n">
        <f aca="false">IF(BC$5=1,(BC$6*0.03/($B31*(BC$2/1000)*2)),(BC$6*0.03/($B31*(BC$2/1000)*SQRT(3))))</f>
        <v>47.8686635944701</v>
      </c>
      <c r="BD31" s="260" t="n">
        <f aca="false">IF(BD$5=1,(BD$6*0.03/($B31*(BD$2/1000)*2)),(BD$6*0.03/($B31*(BD$2/1000)*SQRT(3))))</f>
        <v>49.0554899645809</v>
      </c>
      <c r="BE31" s="260" t="n">
        <f aca="false">IF(BE$5=1,(BE$6*0.03/($B31*(BE$2/1000)*2)),(BE$6*0.03/($B31*(BE$2/1000)*SQRT(3))))</f>
        <v>55.2739716240299</v>
      </c>
      <c r="BF31" s="261" t="n">
        <f aca="false">IF(BF$5=1,(BF$6*0.03/($B31*(BF$2/1000)*2)),(BF$6*0.03/($B31*(BF$2/1000)*SQRT(3))))</f>
        <v>56.6444006725595</v>
      </c>
      <c r="BG31" s="259" t="n">
        <f aca="false">IF(BG$5=1,(BG$6*0.03/($B31*(BG$2/1000)*2)),(BG$6*0.03/($B31*(BG$2/1000)*SQRT(3))))</f>
        <v>82.9493087557604</v>
      </c>
      <c r="BH31" s="260" t="n">
        <f aca="false">IF(BH$5=1,(BH$6*0.03/($B31*(BH$2/1000)*2)),(BH$6*0.03/($B31*(BH$2/1000)*SQRT(3))))</f>
        <v>85.0059031877214</v>
      </c>
      <c r="BI31" s="260" t="n">
        <f aca="false">IF(BI$5=1,(BI$6*0.03/($B31*(BI$2/1000)*2)),(BI$6*0.03/($B31*(BI$2/1000)*SQRT(3))))</f>
        <v>95.7816114784633</v>
      </c>
      <c r="BJ31" s="261" t="n">
        <f aca="false">IF(BJ$5=1,(BJ$6*0.03/($B31*(BJ$2/1000)*2)),(BJ$6*0.03/($B31*(BJ$2/1000)*SQRT(3))))</f>
        <v>98.1563621762764</v>
      </c>
      <c r="BK31" s="259" t="n">
        <f aca="false">IF(BK$5=1,(BK$6*0.03/($B31*(BK$2/1000)*2)),(BK$6*0.03/($B31*(BK$2/1000)*SQRT(3))))</f>
        <v>33.0517811237606</v>
      </c>
      <c r="BL31" s="260" t="n">
        <f aca="false">IF(BL$5=1,(BL$6*0.03/($B31*(BL$2/1000)*2)),(BL$6*0.03/($B31*(BL$2/1000)*SQRT(3))))</f>
        <v>33.6574420344054</v>
      </c>
      <c r="BM31" s="260" t="n">
        <f aca="false">IF(BM$5=1,(BM$6*0.03/($B31*(BM$2/1000)*2)),(BM$6*0.03/($B31*(BM$2/1000)*SQRT(3))))</f>
        <v>38.1649094579995</v>
      </c>
      <c r="BN31" s="261" t="n">
        <f aca="false">IF(BN$5=1,(BN$6*0.03/($B31*(BN$2/1000)*2)),(BN$6*0.03/($B31*(BN$2/1000)*SQRT(3))))</f>
        <v>38.8642664375964</v>
      </c>
      <c r="BO31" s="259" t="n">
        <f aca="false">IF(BO$5=1,(BO$6*0.03/($B31*(BO$2/1000)*2)),(BO$6*0.03/($B31*(BO$2/1000)*SQRT(3))))</f>
        <v>57.2897539478516</v>
      </c>
      <c r="BP31" s="260" t="n">
        <f aca="false">IF(BP$5=1,(BP$6*0.03/($B31*(BP$2/1000)*2)),(BP$6*0.03/($B31*(BP$2/1000)*SQRT(3))))</f>
        <v>58.3395661929693</v>
      </c>
      <c r="BQ31" s="260" t="n">
        <f aca="false">IF(BQ$5=1,(BQ$6*0.03/($B31*(BQ$2/1000)*2)),(BQ$6*0.03/($B31*(BQ$2/1000)*SQRT(3))))</f>
        <v>66.1525097271991</v>
      </c>
      <c r="BR31" s="261" t="n">
        <f aca="false">IF(BR$5=1,(BR$6*0.03/($B31*(BR$2/1000)*2)),(BR$6*0.03/($B31*(BR$2/1000)*SQRT(3))))</f>
        <v>67.3647284918337</v>
      </c>
      <c r="BS31" s="259" t="n">
        <f aca="false">IF(BS$5=1,(BS$6*0.03/($B31*(BS$2/1000)*2)),(BS$6*0.03/($B31*(BS$2/1000)*SQRT(3))))</f>
        <v>66.1035622475211</v>
      </c>
      <c r="BT31" s="260" t="n">
        <f aca="false">IF(BT$5=1,(BT$6*0.03/($B31*(BT$2/1000)*2)),(BT$6*0.03/($B31*(BT$2/1000)*SQRT(3))))</f>
        <v>67.3148840688108</v>
      </c>
      <c r="BU31" s="260" t="n">
        <f aca="false">IF(BU$5=1,(BU$6*0.03/($B31*(BU$2/1000)*2)),(BU$6*0.03/($B31*(BU$2/1000)*SQRT(3))))</f>
        <v>76.329818915999</v>
      </c>
      <c r="BV31" s="261" t="n">
        <f aca="false">IF(BV$5=1,(BV$6*0.03/($B31*(BV$2/1000)*2)),(BV$6*0.03/($B31*(BV$2/1000)*SQRT(3))))</f>
        <v>77.7285328751927</v>
      </c>
      <c r="BW31" s="259" t="n">
        <f aca="false">IF(BW$5=1,(BW$6*0.03/($B31*(BW$2/1000)*2)),(BW$6*0.03/($B31*(BW$2/1000)*SQRT(3))))</f>
        <v>76.294528094014</v>
      </c>
      <c r="BX31" s="260" t="n">
        <f aca="false">IF(BX$5=1,(BX$6*0.03/($B31*(BX$2/1000)*2)),(BX$6*0.03/($B31*(BX$2/1000)*SQRT(3))))</f>
        <v>77.6925953627524</v>
      </c>
      <c r="BY31" s="260" t="n">
        <f aca="false">IF(BY$5=1,(BY$6*0.03/($B31*(BY$2/1000)*2)),(BY$6*0.03/($B31*(BY$2/1000)*SQRT(3))))</f>
        <v>88.0973326655489</v>
      </c>
      <c r="BZ31" s="261" t="n">
        <f aca="false">IF(BZ$5=1,(BZ$6*0.03/($B31*(BZ$2/1000)*2)),(BZ$6*0.03/($B31*(BZ$2/1000)*SQRT(3))))</f>
        <v>89.7116816934516</v>
      </c>
      <c r="CA31" s="259" t="n">
        <f aca="false">IF(CA$5=1,(CA$6*0.03/($B31*(CA$2/1000)*2)),(CA$6*0.03/($B31*(CA$2/1000)*SQRT(3))))</f>
        <v>132.207124495042</v>
      </c>
      <c r="CB31" s="260" t="n">
        <f aca="false">IF(CB$5=1,(CB$6*0.03/($B31*(CB$2/1000)*2)),(CB$6*0.03/($B31*(CB$2/1000)*SQRT(3))))</f>
        <v>134.629768137622</v>
      </c>
      <c r="CC31" s="260" t="n">
        <f aca="false">IF(CC$5=1,(CC$6*0.03/($B31*(CC$2/1000)*2)),(CC$6*0.03/($B31*(CC$2/1000)*SQRT(3))))</f>
        <v>152.659637831998</v>
      </c>
      <c r="CD31" s="262" t="n">
        <f aca="false">IF(CD$5=1,(CD$6*0.03/($B31*(CD$2/1000)*2)),(CD$6*0.03/($B31*(CD$2/1000)*SQRT(3))))</f>
        <v>155.457065750385</v>
      </c>
      <c r="CE31" s="253" t="n">
        <f aca="false">IF(CE$5=1,(CE$6*0.03/($B31*(CE$2/1000)*2)),(CE$6*0.03/($B31*(CE$2/1000)*SQRT(3))))</f>
        <v>52.3712540005819</v>
      </c>
      <c r="CF31" s="255" t="n">
        <f aca="false">IF(CF$5=1,(CF$6*0.03/($B31*(CF$2/1000)*2)),(CF$6*0.03/($B31*(CF$2/1000)*SQRT(3))))</f>
        <v>60.4731151900685</v>
      </c>
      <c r="CG31" s="253" t="n">
        <f aca="false">IF(CG$5=1,(CG$6*0.03/($B31*(CG$2/1000)*2)),(CG$6*0.03/($B31*(CG$2/1000)*SQRT(3))))</f>
        <v>90.7768402676753</v>
      </c>
      <c r="CH31" s="255" t="n">
        <f aca="false">IF(CH$5=1,(CH$6*0.03/($B31*(CH$2/1000)*2)),(CH$6*0.03/($B31*(CH$2/1000)*SQRT(3))))</f>
        <v>104.820066329452</v>
      </c>
      <c r="CI31" s="253" t="n">
        <f aca="false">IF(CI$5=1,(CI$6*0.03/($B31*(CI$2/1000)*2)),(CI$6*0.03/($B31*(CI$2/1000)*SQRT(3))))</f>
        <v>104.742508001164</v>
      </c>
      <c r="CJ31" s="255" t="n">
        <f aca="false">IF(CJ$5=1,(CJ$6*0.03/($B31*(CJ$2/1000)*2)),(CJ$6*0.03/($B31*(CJ$2/1000)*SQRT(3))))</f>
        <v>120.946230380137</v>
      </c>
      <c r="CK31" s="253" t="n">
        <f aca="false">IF(CK$5=1,(CK$6*0.03/($B31*(CK$2/1000)*2)),(CK$6*0.03/($B31*(CK$2/1000)*SQRT(3))))</f>
        <v>120.89031131801</v>
      </c>
      <c r="CL31" s="255" t="n">
        <f aca="false">IF(CL$5=1,(CL$6*0.03/($B31*(CL$2/1000)*2)),(CL$6*0.03/($B31*(CL$2/1000)*SQRT(3))))</f>
        <v>139.592107563741</v>
      </c>
      <c r="CM31" s="253" t="n">
        <f aca="false">IF(CM$5=1,(CM$6*0.03/($B31*(CM$2/1000)*2)),(CM$6*0.03/($B31*(CM$2/1000)*SQRT(3))))</f>
        <v>209.485016002328</v>
      </c>
      <c r="CN31" s="255" t="n">
        <f aca="false">IF(CN$5=1,(CN$6*0.03/($B31*(CN$2/1000)*2)),(CN$6*0.03/($B31*(CN$2/1000)*SQRT(3))))</f>
        <v>241.892460760274</v>
      </c>
      <c r="CO31" s="253" t="n">
        <f aca="false">IF(CO$5=1,(CO$6*0.03/($B31*(CO$2/1000)*2)),(CO$6*0.03/($B31*(CO$2/1000)*SQRT(3))))</f>
        <v>83.4879406307978</v>
      </c>
      <c r="CP31" s="255" t="n">
        <f aca="false">IF(CP$5=1,(CP$6*0.03/($B31*(CP$2/1000)*2)),(CP$6*0.03/($B31*(CP$2/1000)*SQRT(3))))</f>
        <v>96.4035699945572</v>
      </c>
      <c r="CQ31" s="253" t="n">
        <f aca="false">IF(CQ$5=1,(CQ$6*0.03/($B31*(CQ$2/1000)*2)),(CQ$6*0.03/($B31*(CQ$2/1000)*SQRT(3))))</f>
        <v>144.712430426716</v>
      </c>
      <c r="CR31" s="255" t="n">
        <f aca="false">IF(CR$5=1,(CR$6*0.03/($B31*(CR$2/1000)*2)),(CR$6*0.03/($B31*(CR$2/1000)*SQRT(3))))</f>
        <v>167.099521323899</v>
      </c>
      <c r="CS31" s="253" t="n">
        <f aca="false">IF(CS$5=1,(CS$6*0.03/($B31*(CS$2/1000)*2)),(CS$6*0.03/($B31*(CS$2/1000)*SQRT(3))))</f>
        <v>166.975881261596</v>
      </c>
      <c r="CT31" s="255" t="n">
        <f aca="false">IF(CT$5=1,(CT$6*0.03/($B31*(CT$2/1000)*2)),(CT$6*0.03/($B31*(CT$2/1000)*SQRT(3))))</f>
        <v>192.807139989114</v>
      </c>
      <c r="CU31" s="253" t="n">
        <f aca="false">IF(CU$5=1,(CU$6*0.03/($B31*(CU$2/1000)*2)),(CU$6*0.03/($B31*(CU$2/1000)*SQRT(3))))</f>
        <v>192.717996289425</v>
      </c>
      <c r="CV31" s="255" t="n">
        <f aca="false">IF(CV$5=1,(CV$6*0.03/($B31*(CV$2/1000)*2)),(CV$6*0.03/($B31*(CV$2/1000)*SQRT(3))))</f>
        <v>222.53157407077</v>
      </c>
      <c r="CW31" s="253" t="n">
        <f aca="false">IF(CW$5=1,(CW$6*0.03/($B31*(CW$2/1000)*2)),(CW$6*0.03/($B31*(CW$2/1000)*SQRT(3))))</f>
        <v>333.951762523191</v>
      </c>
      <c r="CX31" s="255" t="n">
        <f aca="false">IF(CX$5=1,(CX$6*0.03/($B31*(CX$2/1000)*2)),(CX$6*0.03/($B31*(CX$2/1000)*SQRT(3))))</f>
        <v>385.614279978229</v>
      </c>
    </row>
    <row r="32" customFormat="false" ht="15" hidden="false" customHeight="true" outlineLevel="0" collapsed="false">
      <c r="B32" s="252" t="n">
        <v>80</v>
      </c>
      <c r="C32" s="259" t="n">
        <f aca="false">IF(C$5=1,(C$6*0.03/($B32*(C$2/1000)*2)),(C$6*0.03/($B32*(C$2/1000)*SQRT(3))))</f>
        <v>4.50901803607214</v>
      </c>
      <c r="D32" s="260" t="n">
        <f aca="false">IF(D$5=1,(D$6*0.03/($B32*(D$2/1000)*2)),(D$6*0.03/($B32*(D$2/1000)*SQRT(3))))</f>
        <v>4.60122699386503</v>
      </c>
      <c r="E32" s="260" t="n">
        <f aca="false">IF(E$5=1,(E$6*0.03/($B32*(E$2/1000)*2)),(E$6*0.03/($B32*(E$2/1000)*SQRT(3))))</f>
        <v>5.20656555381426</v>
      </c>
      <c r="F32" s="261" t="n">
        <f aca="false">IF(F$5=1,(F$6*0.03/($B32*(F$2/1000)*2)),(F$6*0.03/($B32*(F$2/1000)*SQRT(3))))</f>
        <v>5.3130392870211</v>
      </c>
      <c r="G32" s="259" t="n">
        <f aca="false">IF(G$5=1,(G$6*0.03/($B32*(G$2/1000)*2)),(G$6*0.03/($B32*(G$2/1000)*SQRT(3))))</f>
        <v>7.81563126252505</v>
      </c>
      <c r="H32" s="260" t="n">
        <f aca="false">IF(H$5=1,(H$6*0.03/($B32*(H$2/1000)*2)),(H$6*0.03/($B32*(H$2/1000)*SQRT(3))))</f>
        <v>7.97546012269939</v>
      </c>
      <c r="I32" s="260" t="n">
        <f aca="false">IF(I$5=1,(I$6*0.03/($B32*(I$2/1000)*2)),(I$6*0.03/($B32*(I$2/1000)*SQRT(3))))</f>
        <v>9.02471362661139</v>
      </c>
      <c r="J32" s="261" t="n">
        <f aca="false">IF(J$5=1,(J$6*0.03/($B32*(J$2/1000)*2)),(J$6*0.03/($B32*(J$2/1000)*SQRT(3))))</f>
        <v>9.20926809750324</v>
      </c>
      <c r="K32" s="259" t="n">
        <f aca="false">IF(K$5=1,(K$6*0.03/($B32*(K$2/1000)*2)),(K$6*0.03/($B32*(K$2/1000)*SQRT(3))))</f>
        <v>9.01803607214429</v>
      </c>
      <c r="L32" s="260" t="n">
        <f aca="false">IF(L$5=1,(L$6*0.03/($B32*(L$2/1000)*2)),(L$6*0.03/($B32*(L$2/1000)*SQRT(3))))</f>
        <v>9.20245398773006</v>
      </c>
      <c r="M32" s="260" t="n">
        <f aca="false">IF(M$5=1,(M$6*0.03/($B32*(M$2/1000)*2)),(M$6*0.03/($B32*(M$2/1000)*SQRT(3))))</f>
        <v>10.4131311076285</v>
      </c>
      <c r="N32" s="261" t="n">
        <f aca="false">IF(N$5=1,(N$6*0.03/($B32*(N$2/1000)*2)),(N$6*0.03/($B32*(N$2/1000)*SQRT(3))))</f>
        <v>10.6260785740422</v>
      </c>
      <c r="O32" s="259" t="n">
        <f aca="false">IF(O$5=1,(O$6*0.03/($B32*(O$2/1000)*2)),(O$6*0.03/($B32*(O$2/1000)*SQRT(3))))</f>
        <v>10.4083166332665</v>
      </c>
      <c r="P32" s="260" t="n">
        <f aca="false">IF(P$5=1,(P$6*0.03/($B32*(P$2/1000)*2)),(P$6*0.03/($B32*(P$2/1000)*SQRT(3))))</f>
        <v>10.6211656441718</v>
      </c>
      <c r="Q32" s="260" t="n">
        <f aca="false">IF(Q$5=1,(Q$6*0.03/($B32*(Q$2/1000)*2)),(Q$6*0.03/($B32*(Q$2/1000)*SQRT(3))))</f>
        <v>12.0184888200546</v>
      </c>
      <c r="R32" s="261" t="n">
        <f aca="false">IF(R$5=1,(R$6*0.03/($B32*(R$2/1000)*2)),(R$6*0.03/($B32*(R$2/1000)*SQRT(3))))</f>
        <v>12.2642656875404</v>
      </c>
      <c r="S32" s="259" t="n">
        <f aca="false">IF(S$5=1,(S$6*0.03/($B32*(S$2/1000)*2)),(S$6*0.03/($B32*(S$2/1000)*SQRT(3))))</f>
        <v>18.0360721442886</v>
      </c>
      <c r="T32" s="260" t="n">
        <f aca="false">IF(T$5=1,(T$6*0.03/($B32*(T$2/1000)*2)),(T$6*0.03/($B32*(T$2/1000)*SQRT(3))))</f>
        <v>18.4049079754601</v>
      </c>
      <c r="U32" s="260" t="n">
        <f aca="false">IF(U$5=1,(U$6*0.03/($B32*(U$2/1000)*2)),(U$6*0.03/($B32*(U$2/1000)*SQRT(3))))</f>
        <v>20.826262215257</v>
      </c>
      <c r="V32" s="261" t="n">
        <f aca="false">IF(V$5=1,(V$6*0.03/($B32*(V$2/1000)*2)),(V$6*0.03/($B32*(V$2/1000)*SQRT(3))))</f>
        <v>21.2521571480844</v>
      </c>
      <c r="W32" s="259" t="n">
        <f aca="false">IF(W$5=1,(W$6*0.03/($B32*(W$2/1000)*2)),(W$6*0.03/($B32*(W$2/1000)*SQRT(3))))</f>
        <v>11.3636363636364</v>
      </c>
      <c r="X32" s="260" t="n">
        <f aca="false">IF(X$5=1,(X$6*0.03/($B32*(X$2/1000)*2)),(X$6*0.03/($B32*(X$2/1000)*SQRT(3))))</f>
        <v>11.6580310880829</v>
      </c>
      <c r="Y32" s="260" t="n">
        <f aca="false">IF(Y$5=1,(Y$6*0.03/($B32*(Y$2/1000)*2)),(Y$6*0.03/($B32*(Y$2/1000)*SQRT(3))))</f>
        <v>13.121597027037</v>
      </c>
      <c r="Z32" s="261" t="n">
        <f aca="false">IF(Z$5=1,(Z$6*0.03/($B32*(Z$2/1000)*2)),(Z$6*0.03/($B32*(Z$2/1000)*SQRT(3))))</f>
        <v>13.4615347738514</v>
      </c>
      <c r="AA32" s="259" t="n">
        <f aca="false">IF(AA$5=1,(AA$6*0.03/($B32*(AA$2/1000)*2)),(AA$6*0.03/($B32*(AA$2/1000)*SQRT(3))))</f>
        <v>19.6969696969697</v>
      </c>
      <c r="AB32" s="260" t="n">
        <f aca="false">IF(AB$5=1,(AB$6*0.03/($B32*(AB$2/1000)*2)),(AB$6*0.03/($B32*(AB$2/1000)*SQRT(3))))</f>
        <v>20.2072538860104</v>
      </c>
      <c r="AC32" s="260" t="n">
        <f aca="false">IF(AC$5=1,(AC$6*0.03/($B32*(AC$2/1000)*2)),(AC$6*0.03/($B32*(AC$2/1000)*SQRT(3))))</f>
        <v>22.7441015135307</v>
      </c>
      <c r="AD32" s="261" t="n">
        <f aca="false">IF(AD$5=1,(AD$6*0.03/($B32*(AD$2/1000)*2)),(AD$6*0.03/($B32*(AD$2/1000)*SQRT(3))))</f>
        <v>23.3333269413424</v>
      </c>
      <c r="AE32" s="259" t="n">
        <f aca="false">IF(AE$5=1,(AE$6*0.03/($B32*(AE$2/1000)*2)),(AE$6*0.03/($B32*(AE$2/1000)*SQRT(3))))</f>
        <v>22.7272727272727</v>
      </c>
      <c r="AF32" s="260" t="n">
        <f aca="false">IF(AF$5=1,(AF$6*0.03/($B32*(AF$2/1000)*2)),(AF$6*0.03/($B32*(AF$2/1000)*SQRT(3))))</f>
        <v>23.3160621761658</v>
      </c>
      <c r="AG32" s="260" t="n">
        <f aca="false">IF(AG$5=1,(AG$6*0.03/($B32*(AG$2/1000)*2)),(AG$6*0.03/($B32*(AG$2/1000)*SQRT(3))))</f>
        <v>26.2431940540739</v>
      </c>
      <c r="AH32" s="261" t="n">
        <f aca="false">IF(AH$5=1,(AH$6*0.03/($B32*(AH$2/1000)*2)),(AH$6*0.03/($B32*(AH$2/1000)*SQRT(3))))</f>
        <v>26.9230695477028</v>
      </c>
      <c r="AI32" s="259" t="n">
        <f aca="false">IF(AI$5=1,(AI$6*0.03/($B32*(AI$2/1000)*2)),(AI$6*0.03/($B32*(AI$2/1000)*SQRT(3))))</f>
        <v>26.2310606060606</v>
      </c>
      <c r="AJ32" s="260" t="n">
        <f aca="false">IF(AJ$5=1,(AJ$6*0.03/($B32*(AJ$2/1000)*2)),(AJ$6*0.03/($B32*(AJ$2/1000)*SQRT(3))))</f>
        <v>26.910621761658</v>
      </c>
      <c r="AK32" s="260" t="n">
        <f aca="false">IF(AK$5=1,(AK$6*0.03/($B32*(AK$2/1000)*2)),(AK$6*0.03/($B32*(AK$2/1000)*SQRT(3))))</f>
        <v>30.289019804077</v>
      </c>
      <c r="AL32" s="261" t="n">
        <f aca="false">IF(AL$5=1,(AL$6*0.03/($B32*(AL$2/1000)*2)),(AL$6*0.03/($B32*(AL$2/1000)*SQRT(3))))</f>
        <v>31.0737094363069</v>
      </c>
      <c r="AM32" s="259" t="n">
        <f aca="false">IF(AM$5=1,(AM$6*0.03/($B32*(AM$2/1000)*2)),(AM$6*0.03/($B32*(AM$2/1000)*SQRT(3))))</f>
        <v>45.4545454545455</v>
      </c>
      <c r="AN32" s="260" t="n">
        <f aca="false">IF(AN$5=1,(AN$6*0.03/($B32*(AN$2/1000)*2)),(AN$6*0.03/($B32*(AN$2/1000)*SQRT(3))))</f>
        <v>46.6321243523316</v>
      </c>
      <c r="AO32" s="260" t="n">
        <f aca="false">IF(AO$5=1,(AO$6*0.03/($B32*(AO$2/1000)*2)),(AO$6*0.03/($B32*(AO$2/1000)*SQRT(3))))</f>
        <v>52.4863881081478</v>
      </c>
      <c r="AP32" s="261" t="n">
        <f aca="false">IF(AP$5=1,(AP$6*0.03/($B32*(AP$2/1000)*2)),(AP$6*0.03/($B32*(AP$2/1000)*SQRT(3))))</f>
        <v>53.8461390954055</v>
      </c>
      <c r="AQ32" s="259" t="n">
        <f aca="false">IF(AQ$5=1,(AQ$6*0.03/($B32*(AQ$2/1000)*2)),(AQ$6*0.03/($B32*(AQ$2/1000)*SQRT(3))))</f>
        <v>18.1451612903226</v>
      </c>
      <c r="AR32" s="260" t="n">
        <f aca="false">IF(AR$5=1,(AR$6*0.03/($B32*(AR$2/1000)*2)),(AR$6*0.03/($B32*(AR$2/1000)*SQRT(3))))</f>
        <v>18.5950413223141</v>
      </c>
      <c r="AS32" s="260" t="n">
        <f aca="false">IF(AS$5=1,(AS$6*0.03/($B32*(AS$2/1000)*2)),(AS$6*0.03/($B32*(AS$2/1000)*SQRT(3))))</f>
        <v>20.9522275109138</v>
      </c>
      <c r="AT32" s="261" t="n">
        <f aca="false">IF(AT$5=1,(AT$6*0.03/($B32*(AT$2/1000)*2)),(AT$6*0.03/($B32*(AT$2/1000)*SQRT(3))))</f>
        <v>21.4717042260605</v>
      </c>
      <c r="AU32" s="259" t="n">
        <f aca="false">IF(AU$5=1,(AU$6*0.03/($B32*(AU$2/1000)*2)),(AU$6*0.03/($B32*(AU$2/1000)*SQRT(3))))</f>
        <v>31.4516129032258</v>
      </c>
      <c r="AV32" s="260" t="n">
        <f aca="false">IF(AV$5=1,(AV$6*0.03/($B32*(AV$2/1000)*2)),(AV$6*0.03/($B32*(AV$2/1000)*SQRT(3))))</f>
        <v>32.2314049586777</v>
      </c>
      <c r="AW32" s="260" t="n">
        <f aca="false">IF(AW$5=1,(AW$6*0.03/($B32*(AW$2/1000)*2)),(AW$6*0.03/($B32*(AW$2/1000)*SQRT(3))))</f>
        <v>36.3171943522507</v>
      </c>
      <c r="AX32" s="261" t="n">
        <f aca="false">IF(AX$5=1,(AX$6*0.03/($B32*(AX$2/1000)*2)),(AX$6*0.03/($B32*(AX$2/1000)*SQRT(3))))</f>
        <v>37.2176206585048</v>
      </c>
      <c r="AY32" s="259" t="n">
        <f aca="false">IF(AY$5=1,(AY$6*0.03/($B32*(AY$2/1000)*2)),(AY$6*0.03/($B32*(AY$2/1000)*SQRT(3))))</f>
        <v>36.2903225806452</v>
      </c>
      <c r="AZ32" s="260" t="n">
        <f aca="false">IF(AZ$5=1,(AZ$6*0.03/($B32*(AZ$2/1000)*2)),(AZ$6*0.03/($B32*(AZ$2/1000)*SQRT(3))))</f>
        <v>37.1900826446281</v>
      </c>
      <c r="BA32" s="260" t="n">
        <f aca="false">IF(BA$5=1,(BA$6*0.03/($B32*(BA$2/1000)*2)),(BA$6*0.03/($B32*(BA$2/1000)*SQRT(3))))</f>
        <v>41.9044550218277</v>
      </c>
      <c r="BB32" s="261" t="n">
        <f aca="false">IF(BB$5=1,(BB$6*0.03/($B32*(BB$2/1000)*2)),(BB$6*0.03/($B32*(BB$2/1000)*SQRT(3))))</f>
        <v>42.9434084521209</v>
      </c>
      <c r="BC32" s="259" t="n">
        <f aca="false">IF(BC$5=1,(BC$6*0.03/($B32*(BC$2/1000)*2)),(BC$6*0.03/($B32*(BC$2/1000)*SQRT(3))))</f>
        <v>41.8850806451613</v>
      </c>
      <c r="BD32" s="260" t="n">
        <f aca="false">IF(BD$5=1,(BD$6*0.03/($B32*(BD$2/1000)*2)),(BD$6*0.03/($B32*(BD$2/1000)*SQRT(3))))</f>
        <v>42.9235537190083</v>
      </c>
      <c r="BE32" s="260" t="n">
        <f aca="false">IF(BE$5=1,(BE$6*0.03/($B32*(BE$2/1000)*2)),(BE$6*0.03/($B32*(BE$2/1000)*SQRT(3))))</f>
        <v>48.3647251710261</v>
      </c>
      <c r="BF32" s="261" t="n">
        <f aca="false">IF(BF$5=1,(BF$6*0.03/($B32*(BF$2/1000)*2)),(BF$6*0.03/($B32*(BF$2/1000)*SQRT(3))))</f>
        <v>49.5638505884896</v>
      </c>
      <c r="BG32" s="259" t="n">
        <f aca="false">IF(BG$5=1,(BG$6*0.03/($B32*(BG$2/1000)*2)),(BG$6*0.03/($B32*(BG$2/1000)*SQRT(3))))</f>
        <v>72.5806451612903</v>
      </c>
      <c r="BH32" s="260" t="n">
        <f aca="false">IF(BH$5=1,(BH$6*0.03/($B32*(BH$2/1000)*2)),(BH$6*0.03/($B32*(BH$2/1000)*SQRT(3))))</f>
        <v>74.3801652892562</v>
      </c>
      <c r="BI32" s="260" t="n">
        <f aca="false">IF(BI$5=1,(BI$6*0.03/($B32*(BI$2/1000)*2)),(BI$6*0.03/($B32*(BI$2/1000)*SQRT(3))))</f>
        <v>83.8089100436554</v>
      </c>
      <c r="BJ32" s="261" t="n">
        <f aca="false">IF(BJ$5=1,(BJ$6*0.03/($B32*(BJ$2/1000)*2)),(BJ$6*0.03/($B32*(BJ$2/1000)*SQRT(3))))</f>
        <v>85.8868169042419</v>
      </c>
      <c r="BK32" s="259" t="n">
        <f aca="false">IF(BK$5=1,(BK$6*0.03/($B32*(BK$2/1000)*2)),(BK$6*0.03/($B32*(BK$2/1000)*SQRT(3))))</f>
        <v>28.9203084832905</v>
      </c>
      <c r="BL32" s="260" t="n">
        <f aca="false">IF(BL$5=1,(BL$6*0.03/($B32*(BL$2/1000)*2)),(BL$6*0.03/($B32*(BL$2/1000)*SQRT(3))))</f>
        <v>29.4502617801047</v>
      </c>
      <c r="BM32" s="260" t="n">
        <f aca="false">IF(BM$5=1,(BM$6*0.03/($B32*(BM$2/1000)*2)),(BM$6*0.03/($B32*(BM$2/1000)*SQRT(3))))</f>
        <v>33.3942957757496</v>
      </c>
      <c r="BN32" s="261" t="n">
        <f aca="false">IF(BN$5=1,(BN$6*0.03/($B32*(BN$2/1000)*2)),(BN$6*0.03/($B32*(BN$2/1000)*SQRT(3))))</f>
        <v>34.0062331328968</v>
      </c>
      <c r="BO32" s="259" t="n">
        <f aca="false">IF(BO$5=1,(BO$6*0.03/($B32*(BO$2/1000)*2)),(BO$6*0.03/($B32*(BO$2/1000)*SQRT(3))))</f>
        <v>50.1285347043702</v>
      </c>
      <c r="BP32" s="260" t="n">
        <f aca="false">IF(BP$5=1,(BP$6*0.03/($B32*(BP$2/1000)*2)),(BP$6*0.03/($B32*(BP$2/1000)*SQRT(3))))</f>
        <v>51.0471204188482</v>
      </c>
      <c r="BQ32" s="260" t="n">
        <f aca="false">IF(BQ$5=1,(BQ$6*0.03/($B32*(BQ$2/1000)*2)),(BQ$6*0.03/($B32*(BQ$2/1000)*SQRT(3))))</f>
        <v>57.8834460112992</v>
      </c>
      <c r="BR32" s="261" t="n">
        <f aca="false">IF(BR$5=1,(BR$6*0.03/($B32*(BR$2/1000)*2)),(BR$6*0.03/($B32*(BR$2/1000)*SQRT(3))))</f>
        <v>58.9441374303545</v>
      </c>
      <c r="BS32" s="259" t="n">
        <f aca="false">IF(BS$5=1,(BS$6*0.03/($B32*(BS$2/1000)*2)),(BS$6*0.03/($B32*(BS$2/1000)*SQRT(3))))</f>
        <v>57.840616966581</v>
      </c>
      <c r="BT32" s="260" t="n">
        <f aca="false">IF(BT$5=1,(BT$6*0.03/($B32*(BT$2/1000)*2)),(BT$6*0.03/($B32*(BT$2/1000)*SQRT(3))))</f>
        <v>58.9005235602094</v>
      </c>
      <c r="BU32" s="260" t="n">
        <f aca="false">IF(BU$5=1,(BU$6*0.03/($B32*(BU$2/1000)*2)),(BU$6*0.03/($B32*(BU$2/1000)*SQRT(3))))</f>
        <v>66.7885915514991</v>
      </c>
      <c r="BV32" s="261" t="n">
        <f aca="false">IF(BV$5=1,(BV$6*0.03/($B32*(BV$2/1000)*2)),(BV$6*0.03/($B32*(BV$2/1000)*SQRT(3))))</f>
        <v>68.0124662657936</v>
      </c>
      <c r="BW32" s="259" t="n">
        <f aca="false">IF(BW$5=1,(BW$6*0.03/($B32*(BW$2/1000)*2)),(BW$6*0.03/($B32*(BW$2/1000)*SQRT(3))))</f>
        <v>66.7577120822622</v>
      </c>
      <c r="BX32" s="260" t="n">
        <f aca="false">IF(BX$5=1,(BX$6*0.03/($B32*(BX$2/1000)*2)),(BX$6*0.03/($B32*(BX$2/1000)*SQRT(3))))</f>
        <v>67.9810209424084</v>
      </c>
      <c r="BY32" s="260" t="n">
        <f aca="false">IF(BY$5=1,(BY$6*0.03/($B32*(BY$2/1000)*2)),(BY$6*0.03/($B32*(BY$2/1000)*SQRT(3))))</f>
        <v>77.0851660823552</v>
      </c>
      <c r="BZ32" s="261" t="n">
        <f aca="false">IF(BZ$5=1,(BZ$6*0.03/($B32*(BZ$2/1000)*2)),(BZ$6*0.03/($B32*(BZ$2/1000)*SQRT(3))))</f>
        <v>78.4977214817701</v>
      </c>
      <c r="CA32" s="259" t="n">
        <f aca="false">IF(CA$5=1,(CA$6*0.03/($B32*(CA$2/1000)*2)),(CA$6*0.03/($B32*(CA$2/1000)*SQRT(3))))</f>
        <v>115.681233933162</v>
      </c>
      <c r="CB32" s="260" t="n">
        <f aca="false">IF(CB$5=1,(CB$6*0.03/($B32*(CB$2/1000)*2)),(CB$6*0.03/($B32*(CB$2/1000)*SQRT(3))))</f>
        <v>117.801047120419</v>
      </c>
      <c r="CC32" s="260" t="n">
        <f aca="false">IF(CC$5=1,(CC$6*0.03/($B32*(CC$2/1000)*2)),(CC$6*0.03/($B32*(CC$2/1000)*SQRT(3))))</f>
        <v>133.577183102998</v>
      </c>
      <c r="CD32" s="262" t="n">
        <f aca="false">IF(CD$5=1,(CD$6*0.03/($B32*(CD$2/1000)*2)),(CD$6*0.03/($B32*(CD$2/1000)*SQRT(3))))</f>
        <v>136.024932531587</v>
      </c>
      <c r="CE32" s="253" t="n">
        <f aca="false">IF(CE$5=1,(CE$6*0.03/($B32*(CE$2/1000)*2)),(CE$6*0.03/($B32*(CE$2/1000)*SQRT(3))))</f>
        <v>45.8248472505092</v>
      </c>
      <c r="CF32" s="255" t="n">
        <f aca="false">IF(CF$5=1,(CF$6*0.03/($B32*(CF$2/1000)*2)),(CF$6*0.03/($B32*(CF$2/1000)*SQRT(3))))</f>
        <v>52.9139757913099</v>
      </c>
      <c r="CG32" s="253" t="n">
        <f aca="false">IF(CG$5=1,(CG$6*0.03/($B32*(CG$2/1000)*2)),(CG$6*0.03/($B32*(CG$2/1000)*SQRT(3))))</f>
        <v>79.4297352342159</v>
      </c>
      <c r="CH32" s="255" t="n">
        <f aca="false">IF(CH$5=1,(CH$6*0.03/($B32*(CH$2/1000)*2)),(CH$6*0.03/($B32*(CH$2/1000)*SQRT(3))))</f>
        <v>91.7175580382705</v>
      </c>
      <c r="CI32" s="253" t="n">
        <f aca="false">IF(CI$5=1,(CI$6*0.03/($B32*(CI$2/1000)*2)),(CI$6*0.03/($B32*(CI$2/1000)*SQRT(3))))</f>
        <v>91.6496945010183</v>
      </c>
      <c r="CJ32" s="255" t="n">
        <f aca="false">IF(CJ$5=1,(CJ$6*0.03/($B32*(CJ$2/1000)*2)),(CJ$6*0.03/($B32*(CJ$2/1000)*SQRT(3))))</f>
        <v>105.82795158262</v>
      </c>
      <c r="CK32" s="253" t="n">
        <f aca="false">IF(CK$5=1,(CK$6*0.03/($B32*(CK$2/1000)*2)),(CK$6*0.03/($B32*(CK$2/1000)*SQRT(3))))</f>
        <v>105.779022403259</v>
      </c>
      <c r="CL32" s="255" t="n">
        <f aca="false">IF(CL$5=1,(CL$6*0.03/($B32*(CL$2/1000)*2)),(CL$6*0.03/($B32*(CL$2/1000)*SQRT(3))))</f>
        <v>122.143094118274</v>
      </c>
      <c r="CM32" s="253" t="n">
        <f aca="false">IF(CM$5=1,(CM$6*0.03/($B32*(CM$2/1000)*2)),(CM$6*0.03/($B32*(CM$2/1000)*SQRT(3))))</f>
        <v>183.299389002037</v>
      </c>
      <c r="CN32" s="255" t="n">
        <f aca="false">IF(CN$5=1,(CN$6*0.03/($B32*(CN$2/1000)*2)),(CN$6*0.03/($B32*(CN$2/1000)*SQRT(3))))</f>
        <v>211.65590316524</v>
      </c>
      <c r="CO32" s="253" t="n">
        <f aca="false">IF(CO$5=1,(CO$6*0.03/($B32*(CO$2/1000)*2)),(CO$6*0.03/($B32*(CO$2/1000)*SQRT(3))))</f>
        <v>73.0519480519481</v>
      </c>
      <c r="CP32" s="255" t="n">
        <f aca="false">IF(CP$5=1,(CP$6*0.03/($B32*(CP$2/1000)*2)),(CP$6*0.03/($B32*(CP$2/1000)*SQRT(3))))</f>
        <v>84.3531237452375</v>
      </c>
      <c r="CQ32" s="253" t="n">
        <f aca="false">IF(CQ$5=1,(CQ$6*0.03/($B32*(CQ$2/1000)*2)),(CQ$6*0.03/($B32*(CQ$2/1000)*SQRT(3))))</f>
        <v>126.623376623377</v>
      </c>
      <c r="CR32" s="255" t="n">
        <f aca="false">IF(CR$5=1,(CR$6*0.03/($B32*(CR$2/1000)*2)),(CR$6*0.03/($B32*(CR$2/1000)*SQRT(3))))</f>
        <v>146.212081158412</v>
      </c>
      <c r="CS32" s="253" t="n">
        <f aca="false">IF(CS$5=1,(CS$6*0.03/($B32*(CS$2/1000)*2)),(CS$6*0.03/($B32*(CS$2/1000)*SQRT(3))))</f>
        <v>146.103896103896</v>
      </c>
      <c r="CT32" s="255" t="n">
        <f aca="false">IF(CT$5=1,(CT$6*0.03/($B32*(CT$2/1000)*2)),(CT$6*0.03/($B32*(CT$2/1000)*SQRT(3))))</f>
        <v>168.706247490475</v>
      </c>
      <c r="CU32" s="253" t="n">
        <f aca="false">IF(CU$5=1,(CU$6*0.03/($B32*(CU$2/1000)*2)),(CU$6*0.03/($B32*(CU$2/1000)*SQRT(3))))</f>
        <v>168.628246753247</v>
      </c>
      <c r="CV32" s="255" t="n">
        <f aca="false">IF(CV$5=1,(CV$6*0.03/($B32*(CV$2/1000)*2)),(CV$6*0.03/($B32*(CV$2/1000)*SQRT(3))))</f>
        <v>194.715127311923</v>
      </c>
      <c r="CW32" s="253" t="n">
        <f aca="false">IF(CW$5=1,(CW$6*0.03/($B32*(CW$2/1000)*2)),(CW$6*0.03/($B32*(CW$2/1000)*SQRT(3))))</f>
        <v>292.207792207792</v>
      </c>
      <c r="CX32" s="255" t="n">
        <f aca="false">IF(CX$5=1,(CX$6*0.03/($B32*(CX$2/1000)*2)),(CX$6*0.03/($B32*(CX$2/1000)*SQRT(3))))</f>
        <v>337.41249498095</v>
      </c>
    </row>
    <row r="33" customFormat="false" ht="15" hidden="false" customHeight="true" outlineLevel="0" collapsed="false">
      <c r="B33" s="252" t="n">
        <v>90</v>
      </c>
      <c r="C33" s="259" t="n">
        <f aca="false">IF(C$5=1,(C$6*0.03/($B33*(C$2/1000)*2)),(C$6*0.03/($B33*(C$2/1000)*SQRT(3))))</f>
        <v>4.00801603206413</v>
      </c>
      <c r="D33" s="260" t="n">
        <f aca="false">IF(D$5=1,(D$6*0.03/($B33*(D$2/1000)*2)),(D$6*0.03/($B33*(D$2/1000)*SQRT(3))))</f>
        <v>4.08997955010225</v>
      </c>
      <c r="E33" s="260" t="n">
        <f aca="false">IF(E$5=1,(E$6*0.03/($B33*(E$2/1000)*2)),(E$6*0.03/($B33*(E$2/1000)*SQRT(3))))</f>
        <v>4.62805827005712</v>
      </c>
      <c r="F33" s="261" t="n">
        <f aca="false">IF(F$5=1,(F$6*0.03/($B33*(F$2/1000)*2)),(F$6*0.03/($B33*(F$2/1000)*SQRT(3))))</f>
        <v>4.7227015884632</v>
      </c>
      <c r="G33" s="259" t="n">
        <f aca="false">IF(G$5=1,(G$6*0.03/($B33*(G$2/1000)*2)),(G$6*0.03/($B33*(G$2/1000)*SQRT(3))))</f>
        <v>6.94722778891116</v>
      </c>
      <c r="H33" s="260" t="n">
        <f aca="false">IF(H$5=1,(H$6*0.03/($B33*(H$2/1000)*2)),(H$6*0.03/($B33*(H$2/1000)*SQRT(3))))</f>
        <v>7.0892978868439</v>
      </c>
      <c r="I33" s="260" t="n">
        <f aca="false">IF(I$5=1,(I$6*0.03/($B33*(I$2/1000)*2)),(I$6*0.03/($B33*(I$2/1000)*SQRT(3))))</f>
        <v>8.02196766809901</v>
      </c>
      <c r="J33" s="261" t="n">
        <f aca="false">IF(J$5=1,(J$6*0.03/($B33*(J$2/1000)*2)),(J$6*0.03/($B33*(J$2/1000)*SQRT(3))))</f>
        <v>8.18601608666954</v>
      </c>
      <c r="K33" s="259" t="n">
        <f aca="false">IF(K$5=1,(K$6*0.03/($B33*(K$2/1000)*2)),(K$6*0.03/($B33*(K$2/1000)*SQRT(3))))</f>
        <v>8.01603206412825</v>
      </c>
      <c r="L33" s="260" t="n">
        <f aca="false">IF(L$5=1,(L$6*0.03/($B33*(L$2/1000)*2)),(L$6*0.03/($B33*(L$2/1000)*SQRT(3))))</f>
        <v>8.1799591002045</v>
      </c>
      <c r="M33" s="260" t="n">
        <f aca="false">IF(M$5=1,(M$6*0.03/($B33*(M$2/1000)*2)),(M$6*0.03/($B33*(M$2/1000)*SQRT(3))))</f>
        <v>9.25611654011424</v>
      </c>
      <c r="N33" s="261" t="n">
        <f aca="false">IF(N$5=1,(N$6*0.03/($B33*(N$2/1000)*2)),(N$6*0.03/($B33*(N$2/1000)*SQRT(3))))</f>
        <v>9.44540317692639</v>
      </c>
      <c r="O33" s="259" t="n">
        <f aca="false">IF(O$5=1,(O$6*0.03/($B33*(O$2/1000)*2)),(O$6*0.03/($B33*(O$2/1000)*SQRT(3))))</f>
        <v>9.25183700734803</v>
      </c>
      <c r="P33" s="260" t="n">
        <f aca="false">IF(P$5=1,(P$6*0.03/($B33*(P$2/1000)*2)),(P$6*0.03/($B33*(P$2/1000)*SQRT(3))))</f>
        <v>9.44103612815269</v>
      </c>
      <c r="Q33" s="260" t="n">
        <f aca="false">IF(Q$5=1,(Q$6*0.03/($B33*(Q$2/1000)*2)),(Q$6*0.03/($B33*(Q$2/1000)*SQRT(3))))</f>
        <v>10.6831011733819</v>
      </c>
      <c r="R33" s="261" t="n">
        <f aca="false">IF(R$5=1,(R$6*0.03/($B33*(R$2/1000)*2)),(R$6*0.03/($B33*(R$2/1000)*SQRT(3))))</f>
        <v>10.9015695000359</v>
      </c>
      <c r="S33" s="259" t="n">
        <f aca="false">IF(S$5=1,(S$6*0.03/($B33*(S$2/1000)*2)),(S$6*0.03/($B33*(S$2/1000)*SQRT(3))))</f>
        <v>16.0320641282565</v>
      </c>
      <c r="T33" s="260" t="n">
        <f aca="false">IF(T$5=1,(T$6*0.03/($B33*(T$2/1000)*2)),(T$6*0.03/($B33*(T$2/1000)*SQRT(3))))</f>
        <v>16.359918200409</v>
      </c>
      <c r="U33" s="260" t="n">
        <f aca="false">IF(U$5=1,(U$6*0.03/($B33*(U$2/1000)*2)),(U$6*0.03/($B33*(U$2/1000)*SQRT(3))))</f>
        <v>18.5122330802285</v>
      </c>
      <c r="V33" s="261" t="n">
        <f aca="false">IF(V$5=1,(V$6*0.03/($B33*(V$2/1000)*2)),(V$6*0.03/($B33*(V$2/1000)*SQRT(3))))</f>
        <v>18.8908063538528</v>
      </c>
      <c r="W33" s="259" t="n">
        <f aca="false">IF(W$5=1,(W$6*0.03/($B33*(W$2/1000)*2)),(W$6*0.03/($B33*(W$2/1000)*SQRT(3))))</f>
        <v>10.1010101010101</v>
      </c>
      <c r="X33" s="260" t="n">
        <f aca="false">IF(X$5=1,(X$6*0.03/($B33*(X$2/1000)*2)),(X$6*0.03/($B33*(X$2/1000)*SQRT(3))))</f>
        <v>10.3626943005181</v>
      </c>
      <c r="Y33" s="260" t="n">
        <f aca="false">IF(Y$5=1,(Y$6*0.03/($B33*(Y$2/1000)*2)),(Y$6*0.03/($B33*(Y$2/1000)*SQRT(3))))</f>
        <v>11.6636418018106</v>
      </c>
      <c r="Z33" s="261" t="n">
        <f aca="false">IF(Z$5=1,(Z$6*0.03/($B33*(Z$2/1000)*2)),(Z$6*0.03/($B33*(Z$2/1000)*SQRT(3))))</f>
        <v>11.9658086878679</v>
      </c>
      <c r="AA33" s="259" t="n">
        <f aca="false">IF(AA$5=1,(AA$6*0.03/($B33*(AA$2/1000)*2)),(AA$6*0.03/($B33*(AA$2/1000)*SQRT(3))))</f>
        <v>17.5084175084175</v>
      </c>
      <c r="AB33" s="260" t="n">
        <f aca="false">IF(AB$5=1,(AB$6*0.03/($B33*(AB$2/1000)*2)),(AB$6*0.03/($B33*(AB$2/1000)*SQRT(3))))</f>
        <v>17.9620034542314</v>
      </c>
      <c r="AC33" s="260" t="n">
        <f aca="false">IF(AC$5=1,(AC$6*0.03/($B33*(AC$2/1000)*2)),(AC$6*0.03/($B33*(AC$2/1000)*SQRT(3))))</f>
        <v>20.2169791231384</v>
      </c>
      <c r="AD33" s="261" t="n">
        <f aca="false">IF(AD$5=1,(AD$6*0.03/($B33*(AD$2/1000)*2)),(AD$6*0.03/($B33*(AD$2/1000)*SQRT(3))))</f>
        <v>20.740735058971</v>
      </c>
      <c r="AE33" s="259" t="n">
        <f aca="false">IF(AE$5=1,(AE$6*0.03/($B33*(AE$2/1000)*2)),(AE$6*0.03/($B33*(AE$2/1000)*SQRT(3))))</f>
        <v>20.2020202020202</v>
      </c>
      <c r="AF33" s="260" t="n">
        <f aca="false">IF(AF$5=1,(AF$6*0.03/($B33*(AF$2/1000)*2)),(AF$6*0.03/($B33*(AF$2/1000)*SQRT(3))))</f>
        <v>20.7253886010363</v>
      </c>
      <c r="AG33" s="260" t="n">
        <f aca="false">IF(AG$5=1,(AG$6*0.03/($B33*(AG$2/1000)*2)),(AG$6*0.03/($B33*(AG$2/1000)*SQRT(3))))</f>
        <v>23.3272836036212</v>
      </c>
      <c r="AH33" s="261" t="n">
        <f aca="false">IF(AH$5=1,(AH$6*0.03/($B33*(AH$2/1000)*2)),(AH$6*0.03/($B33*(AH$2/1000)*SQRT(3))))</f>
        <v>23.9316173757358</v>
      </c>
      <c r="AI33" s="259" t="n">
        <f aca="false">IF(AI$5=1,(AI$6*0.03/($B33*(AI$2/1000)*2)),(AI$6*0.03/($B33*(AI$2/1000)*SQRT(3))))</f>
        <v>23.3164983164983</v>
      </c>
      <c r="AJ33" s="260" t="n">
        <f aca="false">IF(AJ$5=1,(AJ$6*0.03/($B33*(AJ$2/1000)*2)),(AJ$6*0.03/($B33*(AJ$2/1000)*SQRT(3))))</f>
        <v>23.9205526770294</v>
      </c>
      <c r="AK33" s="260" t="n">
        <f aca="false">IF(AK$5=1,(AK$6*0.03/($B33*(AK$2/1000)*2)),(AK$6*0.03/($B33*(AK$2/1000)*SQRT(3))))</f>
        <v>26.9235731591795</v>
      </c>
      <c r="AL33" s="261" t="n">
        <f aca="false">IF(AL$5=1,(AL$6*0.03/($B33*(AL$2/1000)*2)),(AL$6*0.03/($B33*(AL$2/1000)*SQRT(3))))</f>
        <v>27.6210750544951</v>
      </c>
      <c r="AM33" s="259" t="n">
        <f aca="false">IF(AM$5=1,(AM$6*0.03/($B33*(AM$2/1000)*2)),(AM$6*0.03/($B33*(AM$2/1000)*SQRT(3))))</f>
        <v>40.4040404040404</v>
      </c>
      <c r="AN33" s="260" t="n">
        <f aca="false">IF(AN$5=1,(AN$6*0.03/($B33*(AN$2/1000)*2)),(AN$6*0.03/($B33*(AN$2/1000)*SQRT(3))))</f>
        <v>41.4507772020725</v>
      </c>
      <c r="AO33" s="260" t="n">
        <f aca="false">IF(AO$5=1,(AO$6*0.03/($B33*(AO$2/1000)*2)),(AO$6*0.03/($B33*(AO$2/1000)*SQRT(3))))</f>
        <v>46.6545672072425</v>
      </c>
      <c r="AP33" s="261" t="n">
        <f aca="false">IF(AP$5=1,(AP$6*0.03/($B33*(AP$2/1000)*2)),(AP$6*0.03/($B33*(AP$2/1000)*SQRT(3))))</f>
        <v>47.8632347514716</v>
      </c>
      <c r="AQ33" s="259" t="n">
        <f aca="false">IF(AQ$5=1,(AQ$6*0.03/($B33*(AQ$2/1000)*2)),(AQ$6*0.03/($B33*(AQ$2/1000)*SQRT(3))))</f>
        <v>16.1290322580645</v>
      </c>
      <c r="AR33" s="260" t="n">
        <f aca="false">IF(AR$5=1,(AR$6*0.03/($B33*(AR$2/1000)*2)),(AR$6*0.03/($B33*(AR$2/1000)*SQRT(3))))</f>
        <v>16.5289256198347</v>
      </c>
      <c r="AS33" s="260" t="n">
        <f aca="false">IF(AS$5=1,(AS$6*0.03/($B33*(AS$2/1000)*2)),(AS$6*0.03/($B33*(AS$2/1000)*SQRT(3))))</f>
        <v>18.6242022319234</v>
      </c>
      <c r="AT33" s="261" t="n">
        <f aca="false">IF(AT$5=1,(AT$6*0.03/($B33*(AT$2/1000)*2)),(AT$6*0.03/($B33*(AT$2/1000)*SQRT(3))))</f>
        <v>19.0859593120537</v>
      </c>
      <c r="AU33" s="259" t="n">
        <f aca="false">IF(AU$5=1,(AU$6*0.03/($B33*(AU$2/1000)*2)),(AU$6*0.03/($B33*(AU$2/1000)*SQRT(3))))</f>
        <v>27.9569892473118</v>
      </c>
      <c r="AV33" s="260" t="n">
        <f aca="false">IF(AV$5=1,(AV$6*0.03/($B33*(AV$2/1000)*2)),(AV$6*0.03/($B33*(AV$2/1000)*SQRT(3))))</f>
        <v>28.6501377410468</v>
      </c>
      <c r="AW33" s="260" t="n">
        <f aca="false">IF(AW$5=1,(AW$6*0.03/($B33*(AW$2/1000)*2)),(AW$6*0.03/($B33*(AW$2/1000)*SQRT(3))))</f>
        <v>32.2819505353339</v>
      </c>
      <c r="AX33" s="261" t="n">
        <f aca="false">IF(AX$5=1,(AX$6*0.03/($B33*(AX$2/1000)*2)),(AX$6*0.03/($B33*(AX$2/1000)*SQRT(3))))</f>
        <v>33.0823294742265</v>
      </c>
      <c r="AY33" s="259" t="n">
        <f aca="false">IF(AY$5=1,(AY$6*0.03/($B33*(AY$2/1000)*2)),(AY$6*0.03/($B33*(AY$2/1000)*SQRT(3))))</f>
        <v>32.258064516129</v>
      </c>
      <c r="AZ33" s="260" t="n">
        <f aca="false">IF(AZ$5=1,(AZ$6*0.03/($B33*(AZ$2/1000)*2)),(AZ$6*0.03/($B33*(AZ$2/1000)*SQRT(3))))</f>
        <v>33.0578512396694</v>
      </c>
      <c r="BA33" s="260" t="n">
        <f aca="false">IF(BA$5=1,(BA$6*0.03/($B33*(BA$2/1000)*2)),(BA$6*0.03/($B33*(BA$2/1000)*SQRT(3))))</f>
        <v>37.2484044638468</v>
      </c>
      <c r="BB33" s="261" t="n">
        <f aca="false">IF(BB$5=1,(BB$6*0.03/($B33*(BB$2/1000)*2)),(BB$6*0.03/($B33*(BB$2/1000)*SQRT(3))))</f>
        <v>38.1719186241075</v>
      </c>
      <c r="BC33" s="259" t="n">
        <f aca="false">IF(BC$5=1,(BC$6*0.03/($B33*(BC$2/1000)*2)),(BC$6*0.03/($B33*(BC$2/1000)*SQRT(3))))</f>
        <v>37.2311827956989</v>
      </c>
      <c r="BD33" s="260" t="n">
        <f aca="false">IF(BD$5=1,(BD$6*0.03/($B33*(BD$2/1000)*2)),(BD$6*0.03/($B33*(BD$2/1000)*SQRT(3))))</f>
        <v>38.1542699724518</v>
      </c>
      <c r="BE33" s="260" t="n">
        <f aca="false">IF(BE$5=1,(BE$6*0.03/($B33*(BE$2/1000)*2)),(BE$6*0.03/($B33*(BE$2/1000)*SQRT(3))))</f>
        <v>42.9908668186899</v>
      </c>
      <c r="BF33" s="261" t="n">
        <f aca="false">IF(BF$5=1,(BF$6*0.03/($B33*(BF$2/1000)*2)),(BF$6*0.03/($B33*(BF$2/1000)*SQRT(3))))</f>
        <v>44.0567560786574</v>
      </c>
      <c r="BG33" s="259" t="n">
        <f aca="false">IF(BG$5=1,(BG$6*0.03/($B33*(BG$2/1000)*2)),(BG$6*0.03/($B33*(BG$2/1000)*SQRT(3))))</f>
        <v>64.5161290322581</v>
      </c>
      <c r="BH33" s="260" t="n">
        <f aca="false">IF(BH$5=1,(BH$6*0.03/($B33*(BH$2/1000)*2)),(BH$6*0.03/($B33*(BH$2/1000)*SQRT(3))))</f>
        <v>66.1157024793388</v>
      </c>
      <c r="BI33" s="260" t="n">
        <f aca="false">IF(BI$5=1,(BI$6*0.03/($B33*(BI$2/1000)*2)),(BI$6*0.03/($B33*(BI$2/1000)*SQRT(3))))</f>
        <v>74.4968089276936</v>
      </c>
      <c r="BJ33" s="261" t="n">
        <f aca="false">IF(BJ$5=1,(BJ$6*0.03/($B33*(BJ$2/1000)*2)),(BJ$6*0.03/($B33*(BJ$2/1000)*SQRT(3))))</f>
        <v>76.343837248215</v>
      </c>
      <c r="BK33" s="259" t="n">
        <f aca="false">IF(BK$5=1,(BK$6*0.03/($B33*(BK$2/1000)*2)),(BK$6*0.03/($B33*(BK$2/1000)*SQRT(3))))</f>
        <v>25.706940874036</v>
      </c>
      <c r="BL33" s="260" t="n">
        <f aca="false">IF(BL$5=1,(BL$6*0.03/($B33*(BL$2/1000)*2)),(BL$6*0.03/($B33*(BL$2/1000)*SQRT(3))))</f>
        <v>26.1780104712042</v>
      </c>
      <c r="BM33" s="260" t="n">
        <f aca="false">IF(BM$5=1,(BM$6*0.03/($B33*(BM$2/1000)*2)),(BM$6*0.03/($B33*(BM$2/1000)*SQRT(3))))</f>
        <v>29.6838184673329</v>
      </c>
      <c r="BN33" s="261" t="n">
        <f aca="false">IF(BN$5=1,(BN$6*0.03/($B33*(BN$2/1000)*2)),(BN$6*0.03/($B33*(BN$2/1000)*SQRT(3))))</f>
        <v>30.2277627847972</v>
      </c>
      <c r="BO33" s="259" t="n">
        <f aca="false">IF(BO$5=1,(BO$6*0.03/($B33*(BO$2/1000)*2)),(BO$6*0.03/($B33*(BO$2/1000)*SQRT(3))))</f>
        <v>44.5586975149957</v>
      </c>
      <c r="BP33" s="260" t="n">
        <f aca="false">IF(BP$5=1,(BP$6*0.03/($B33*(BP$2/1000)*2)),(BP$6*0.03/($B33*(BP$2/1000)*SQRT(3))))</f>
        <v>45.3752181500873</v>
      </c>
      <c r="BQ33" s="260" t="n">
        <f aca="false">IF(BQ$5=1,(BQ$6*0.03/($B33*(BQ$2/1000)*2)),(BQ$6*0.03/($B33*(BQ$2/1000)*SQRT(3))))</f>
        <v>51.4519520100438</v>
      </c>
      <c r="BR33" s="261" t="n">
        <f aca="false">IF(BR$5=1,(BR$6*0.03/($B33*(BR$2/1000)*2)),(BR$6*0.03/($B33*(BR$2/1000)*SQRT(3))))</f>
        <v>52.3947888269817</v>
      </c>
      <c r="BS33" s="259" t="n">
        <f aca="false">IF(BS$5=1,(BS$6*0.03/($B33*(BS$2/1000)*2)),(BS$6*0.03/($B33*(BS$2/1000)*SQRT(3))))</f>
        <v>51.413881748072</v>
      </c>
      <c r="BT33" s="260" t="n">
        <f aca="false">IF(BT$5=1,(BT$6*0.03/($B33*(BT$2/1000)*2)),(BT$6*0.03/($B33*(BT$2/1000)*SQRT(3))))</f>
        <v>52.3560209424084</v>
      </c>
      <c r="BU33" s="260" t="n">
        <f aca="false">IF(BU$5=1,(BU$6*0.03/($B33*(BU$2/1000)*2)),(BU$6*0.03/($B33*(BU$2/1000)*SQRT(3))))</f>
        <v>59.3676369346659</v>
      </c>
      <c r="BV33" s="261" t="n">
        <f aca="false">IF(BV$5=1,(BV$6*0.03/($B33*(BV$2/1000)*2)),(BV$6*0.03/($B33*(BV$2/1000)*SQRT(3))))</f>
        <v>60.4555255695943</v>
      </c>
      <c r="BW33" s="259" t="n">
        <f aca="false">IF(BW$5=1,(BW$6*0.03/($B33*(BW$2/1000)*2)),(BW$6*0.03/($B33*(BW$2/1000)*SQRT(3))))</f>
        <v>59.3401885175664</v>
      </c>
      <c r="BX33" s="260" t="n">
        <f aca="false">IF(BX$5=1,(BX$6*0.03/($B33*(BX$2/1000)*2)),(BX$6*0.03/($B33*(BX$2/1000)*SQRT(3))))</f>
        <v>60.4275741710297</v>
      </c>
      <c r="BY33" s="260" t="n">
        <f aca="false">IF(BY$5=1,(BY$6*0.03/($B33*(BY$2/1000)*2)),(BY$6*0.03/($B33*(BY$2/1000)*SQRT(3))))</f>
        <v>68.5201476287602</v>
      </c>
      <c r="BZ33" s="261" t="n">
        <f aca="false">IF(BZ$5=1,(BZ$6*0.03/($B33*(BZ$2/1000)*2)),(BZ$6*0.03/($B33*(BZ$2/1000)*SQRT(3))))</f>
        <v>69.7757524282401</v>
      </c>
      <c r="CA33" s="259" t="n">
        <f aca="false">IF(CA$5=1,(CA$6*0.03/($B33*(CA$2/1000)*2)),(CA$6*0.03/($B33*(CA$2/1000)*SQRT(3))))</f>
        <v>102.827763496144</v>
      </c>
      <c r="CB33" s="260" t="n">
        <f aca="false">IF(CB$5=1,(CB$6*0.03/($B33*(CB$2/1000)*2)),(CB$6*0.03/($B33*(CB$2/1000)*SQRT(3))))</f>
        <v>104.712041884817</v>
      </c>
      <c r="CC33" s="260" t="n">
        <f aca="false">IF(CC$5=1,(CC$6*0.03/($B33*(CC$2/1000)*2)),(CC$6*0.03/($B33*(CC$2/1000)*SQRT(3))))</f>
        <v>118.735273869332</v>
      </c>
      <c r="CD33" s="262" t="n">
        <f aca="false">IF(CD$5=1,(CD$6*0.03/($B33*(CD$2/1000)*2)),(CD$6*0.03/($B33*(CD$2/1000)*SQRT(3))))</f>
        <v>120.911051139189</v>
      </c>
      <c r="CE33" s="259" t="n">
        <f aca="false">IF(CE$5=1,(CE$6*0.03/($B33*(CE$2/1000)*2)),(CE$6*0.03/($B33*(CE$2/1000)*SQRT(3))))</f>
        <v>40.7331975560081</v>
      </c>
      <c r="CF33" s="261" t="n">
        <f aca="false">IF(CF$5=1,(CF$6*0.03/($B33*(CF$2/1000)*2)),(CF$6*0.03/($B33*(CF$2/1000)*SQRT(3))))</f>
        <v>47.034645147831</v>
      </c>
      <c r="CG33" s="259" t="n">
        <f aca="false">IF(CG$5=1,(CG$6*0.03/($B33*(CG$2/1000)*2)),(CG$6*0.03/($B33*(CG$2/1000)*SQRT(3))))</f>
        <v>70.6042090970808</v>
      </c>
      <c r="CH33" s="261" t="n">
        <f aca="false">IF(CH$5=1,(CH$6*0.03/($B33*(CH$2/1000)*2)),(CH$6*0.03/($B33*(CH$2/1000)*SQRT(3))))</f>
        <v>81.5267182562404</v>
      </c>
      <c r="CI33" s="259" t="n">
        <f aca="false">IF(CI$5=1,(CI$6*0.03/($B33*(CI$2/1000)*2)),(CI$6*0.03/($B33*(CI$2/1000)*SQRT(3))))</f>
        <v>81.4663951120163</v>
      </c>
      <c r="CJ33" s="261" t="n">
        <f aca="false">IF(CJ$5=1,(CJ$6*0.03/($B33*(CJ$2/1000)*2)),(CJ$6*0.03/($B33*(CJ$2/1000)*SQRT(3))))</f>
        <v>94.069290295662</v>
      </c>
      <c r="CK33" s="259" t="n">
        <f aca="false">IF(CK$5=1,(CK$6*0.03/($B33*(CK$2/1000)*2)),(CK$6*0.03/($B33*(CK$2/1000)*SQRT(3))))</f>
        <v>94.0257976917855</v>
      </c>
      <c r="CL33" s="261" t="n">
        <f aca="false">IF(CL$5=1,(CL$6*0.03/($B33*(CL$2/1000)*2)),(CL$6*0.03/($B33*(CL$2/1000)*SQRT(3))))</f>
        <v>108.571639216243</v>
      </c>
      <c r="CM33" s="259" t="n">
        <f aca="false">IF(CM$5=1,(CM$6*0.03/($B33*(CM$2/1000)*2)),(CM$6*0.03/($B33*(CM$2/1000)*SQRT(3))))</f>
        <v>162.932790224033</v>
      </c>
      <c r="CN33" s="261" t="n">
        <f aca="false">IF(CN$5=1,(CN$6*0.03/($B33*(CN$2/1000)*2)),(CN$6*0.03/($B33*(CN$2/1000)*SQRT(3))))</f>
        <v>188.138580591324</v>
      </c>
      <c r="CO33" s="253" t="n">
        <f aca="false">IF(CO$5=1,(CO$6*0.03/($B33*(CO$2/1000)*2)),(CO$6*0.03/($B33*(CO$2/1000)*SQRT(3))))</f>
        <v>64.9350649350649</v>
      </c>
      <c r="CP33" s="255" t="n">
        <f aca="false">IF(CP$5=1,(CP$6*0.03/($B33*(CP$2/1000)*2)),(CP$6*0.03/($B33*(CP$2/1000)*SQRT(3))))</f>
        <v>74.9805544402111</v>
      </c>
      <c r="CQ33" s="253" t="n">
        <f aca="false">IF(CQ$5=1,(CQ$6*0.03/($B33*(CQ$2/1000)*2)),(CQ$6*0.03/($B33*(CQ$2/1000)*SQRT(3))))</f>
        <v>112.554112554113</v>
      </c>
      <c r="CR33" s="255" t="n">
        <f aca="false">IF(CR$5=1,(CR$6*0.03/($B33*(CR$2/1000)*2)),(CR$6*0.03/($B33*(CR$2/1000)*SQRT(3))))</f>
        <v>129.966294363033</v>
      </c>
      <c r="CS33" s="253" t="n">
        <f aca="false">IF(CS$5=1,(CS$6*0.03/($B33*(CS$2/1000)*2)),(CS$6*0.03/($B33*(CS$2/1000)*SQRT(3))))</f>
        <v>129.87012987013</v>
      </c>
      <c r="CT33" s="255" t="n">
        <f aca="false">IF(CT$5=1,(CT$6*0.03/($B33*(CT$2/1000)*2)),(CT$6*0.03/($B33*(CT$2/1000)*SQRT(3))))</f>
        <v>149.961108880422</v>
      </c>
      <c r="CU33" s="253" t="n">
        <f aca="false">IF(CU$5=1,(CU$6*0.03/($B33*(CU$2/1000)*2)),(CU$6*0.03/($B33*(CU$2/1000)*SQRT(3))))</f>
        <v>149.891774891775</v>
      </c>
      <c r="CV33" s="255" t="n">
        <f aca="false">IF(CV$5=1,(CV$6*0.03/($B33*(CV$2/1000)*2)),(CV$6*0.03/($B33*(CV$2/1000)*SQRT(3))))</f>
        <v>173.080113166154</v>
      </c>
      <c r="CW33" s="253" t="n">
        <f aca="false">IF(CW$5=1,(CW$6*0.03/($B33*(CW$2/1000)*2)),(CW$6*0.03/($B33*(CW$2/1000)*SQRT(3))))</f>
        <v>259.74025974026</v>
      </c>
      <c r="CX33" s="255" t="n">
        <f aca="false">IF(CX$5=1,(CX$6*0.03/($B33*(CX$2/1000)*2)),(CX$6*0.03/($B33*(CX$2/1000)*SQRT(3))))</f>
        <v>299.922217760845</v>
      </c>
    </row>
    <row r="34" customFormat="false" ht="15" hidden="false" customHeight="true" outlineLevel="0" collapsed="false">
      <c r="B34" s="252" t="n">
        <v>100</v>
      </c>
      <c r="C34" s="259" t="n">
        <f aca="false">IF(C$5=1,(C$6*0.03/($B34*(C$2/1000)*2)),(C$6*0.03/($B34*(C$2/1000)*SQRT(3))))</f>
        <v>3.60721442885771</v>
      </c>
      <c r="D34" s="260" t="n">
        <f aca="false">IF(D$5=1,(D$6*0.03/($B34*(D$2/1000)*2)),(D$6*0.03/($B34*(D$2/1000)*SQRT(3))))</f>
        <v>3.68098159509202</v>
      </c>
      <c r="E34" s="260" t="n">
        <f aca="false">IF(E$5=1,(E$6*0.03/($B34*(E$2/1000)*2)),(E$6*0.03/($B34*(E$2/1000)*SQRT(3))))</f>
        <v>4.16525244305141</v>
      </c>
      <c r="F34" s="261" t="n">
        <f aca="false">IF(F$5=1,(F$6*0.03/($B34*(F$2/1000)*2)),(F$6*0.03/($B34*(F$2/1000)*SQRT(3))))</f>
        <v>4.25043142961688</v>
      </c>
      <c r="G34" s="259" t="n">
        <f aca="false">IF(G$5=1,(G$6*0.03/($B34*(G$2/1000)*2)),(G$6*0.03/($B34*(G$2/1000)*SQRT(3))))</f>
        <v>6.25250501002004</v>
      </c>
      <c r="H34" s="260" t="n">
        <f aca="false">IF(H$5=1,(H$6*0.03/($B34*(H$2/1000)*2)),(H$6*0.03/($B34*(H$2/1000)*SQRT(3))))</f>
        <v>6.38036809815951</v>
      </c>
      <c r="I34" s="260" t="n">
        <f aca="false">IF(I$5=1,(I$6*0.03/($B34*(I$2/1000)*2)),(I$6*0.03/($B34*(I$2/1000)*SQRT(3))))</f>
        <v>7.21977090128911</v>
      </c>
      <c r="J34" s="261" t="n">
        <f aca="false">IF(J$5=1,(J$6*0.03/($B34*(J$2/1000)*2)),(J$6*0.03/($B34*(J$2/1000)*SQRT(3))))</f>
        <v>7.36741447800259</v>
      </c>
      <c r="K34" s="259" t="n">
        <f aca="false">IF(K$5=1,(K$6*0.03/($B34*(K$2/1000)*2)),(K$6*0.03/($B34*(K$2/1000)*SQRT(3))))</f>
        <v>7.21442885771543</v>
      </c>
      <c r="L34" s="260" t="n">
        <f aca="false">IF(L$5=1,(L$6*0.03/($B34*(L$2/1000)*2)),(L$6*0.03/($B34*(L$2/1000)*SQRT(3))))</f>
        <v>7.36196319018405</v>
      </c>
      <c r="M34" s="260" t="n">
        <f aca="false">IF(M$5=1,(M$6*0.03/($B34*(M$2/1000)*2)),(M$6*0.03/($B34*(M$2/1000)*SQRT(3))))</f>
        <v>8.33050488610282</v>
      </c>
      <c r="N34" s="261" t="n">
        <f aca="false">IF(N$5=1,(N$6*0.03/($B34*(N$2/1000)*2)),(N$6*0.03/($B34*(N$2/1000)*SQRT(3))))</f>
        <v>8.50086285923375</v>
      </c>
      <c r="O34" s="259" t="n">
        <f aca="false">IF(O$5=1,(O$6*0.03/($B34*(O$2/1000)*2)),(O$6*0.03/($B34*(O$2/1000)*SQRT(3))))</f>
        <v>8.32665330661323</v>
      </c>
      <c r="P34" s="260" t="n">
        <f aca="false">IF(P$5=1,(P$6*0.03/($B34*(P$2/1000)*2)),(P$6*0.03/($B34*(P$2/1000)*SQRT(3))))</f>
        <v>8.49693251533743</v>
      </c>
      <c r="Q34" s="260" t="n">
        <f aca="false">IF(Q$5=1,(Q$6*0.03/($B34*(Q$2/1000)*2)),(Q$6*0.03/($B34*(Q$2/1000)*SQRT(3))))</f>
        <v>9.61479105604367</v>
      </c>
      <c r="R34" s="261" t="n">
        <f aca="false">IF(R$5=1,(R$6*0.03/($B34*(R$2/1000)*2)),(R$6*0.03/($B34*(R$2/1000)*SQRT(3))))</f>
        <v>9.81141255003229</v>
      </c>
      <c r="S34" s="259" t="n">
        <f aca="false">IF(S$5=1,(S$6*0.03/($B34*(S$2/1000)*2)),(S$6*0.03/($B34*(S$2/1000)*SQRT(3))))</f>
        <v>14.4288577154309</v>
      </c>
      <c r="T34" s="260" t="n">
        <f aca="false">IF(T$5=1,(T$6*0.03/($B34*(T$2/1000)*2)),(T$6*0.03/($B34*(T$2/1000)*SQRT(3))))</f>
        <v>14.7239263803681</v>
      </c>
      <c r="U34" s="260" t="n">
        <f aca="false">IF(U$5=1,(U$6*0.03/($B34*(U$2/1000)*2)),(U$6*0.03/($B34*(U$2/1000)*SQRT(3))))</f>
        <v>16.6610097722056</v>
      </c>
      <c r="V34" s="261" t="n">
        <f aca="false">IF(V$5=1,(V$6*0.03/($B34*(V$2/1000)*2)),(V$6*0.03/($B34*(V$2/1000)*SQRT(3))))</f>
        <v>17.0017257184675</v>
      </c>
      <c r="W34" s="259" t="n">
        <f aca="false">IF(W$5=1,(W$6*0.03/($B34*(W$2/1000)*2)),(W$6*0.03/($B34*(W$2/1000)*SQRT(3))))</f>
        <v>9.09090909090909</v>
      </c>
      <c r="X34" s="260" t="n">
        <f aca="false">IF(X$5=1,(X$6*0.03/($B34*(X$2/1000)*2)),(X$6*0.03/($B34*(X$2/1000)*SQRT(3))))</f>
        <v>9.32642487046632</v>
      </c>
      <c r="Y34" s="260" t="n">
        <f aca="false">IF(Y$5=1,(Y$6*0.03/($B34*(Y$2/1000)*2)),(Y$6*0.03/($B34*(Y$2/1000)*SQRT(3))))</f>
        <v>10.4972776216296</v>
      </c>
      <c r="Z34" s="261" t="n">
        <f aca="false">IF(Z$5=1,(Z$6*0.03/($B34*(Z$2/1000)*2)),(Z$6*0.03/($B34*(Z$2/1000)*SQRT(3))))</f>
        <v>10.7692278190811</v>
      </c>
      <c r="AA34" s="259" t="n">
        <f aca="false">IF(AA$5=1,(AA$6*0.03/($B34*(AA$2/1000)*2)),(AA$6*0.03/($B34*(AA$2/1000)*SQRT(3))))</f>
        <v>15.7575757575758</v>
      </c>
      <c r="AB34" s="260" t="n">
        <f aca="false">IF(AB$5=1,(AB$6*0.03/($B34*(AB$2/1000)*2)),(AB$6*0.03/($B34*(AB$2/1000)*SQRT(3))))</f>
        <v>16.1658031088083</v>
      </c>
      <c r="AC34" s="260" t="n">
        <f aca="false">IF(AC$5=1,(AC$6*0.03/($B34*(AC$2/1000)*2)),(AC$6*0.03/($B34*(AC$2/1000)*SQRT(3))))</f>
        <v>18.1952812108246</v>
      </c>
      <c r="AD34" s="261" t="n">
        <f aca="false">IF(AD$5=1,(AD$6*0.03/($B34*(AD$2/1000)*2)),(AD$6*0.03/($B34*(AD$2/1000)*SQRT(3))))</f>
        <v>18.6666615530739</v>
      </c>
      <c r="AE34" s="259" t="n">
        <f aca="false">IF(AE$5=1,(AE$6*0.03/($B34*(AE$2/1000)*2)),(AE$6*0.03/($B34*(AE$2/1000)*SQRT(3))))</f>
        <v>18.1818181818182</v>
      </c>
      <c r="AF34" s="260" t="n">
        <f aca="false">IF(AF$5=1,(AF$6*0.03/($B34*(AF$2/1000)*2)),(AF$6*0.03/($B34*(AF$2/1000)*SQRT(3))))</f>
        <v>18.6528497409326</v>
      </c>
      <c r="AG34" s="260" t="n">
        <f aca="false">IF(AG$5=1,(AG$6*0.03/($B34*(AG$2/1000)*2)),(AG$6*0.03/($B34*(AG$2/1000)*SQRT(3))))</f>
        <v>20.9945552432591</v>
      </c>
      <c r="AH34" s="261" t="n">
        <f aca="false">IF(AH$5=1,(AH$6*0.03/($B34*(AH$2/1000)*2)),(AH$6*0.03/($B34*(AH$2/1000)*SQRT(3))))</f>
        <v>21.5384556381622</v>
      </c>
      <c r="AI34" s="259" t="n">
        <f aca="false">IF(AI$5=1,(AI$6*0.03/($B34*(AI$2/1000)*2)),(AI$6*0.03/($B34*(AI$2/1000)*SQRT(3))))</f>
        <v>20.9848484848485</v>
      </c>
      <c r="AJ34" s="260" t="n">
        <f aca="false">IF(AJ$5=1,(AJ$6*0.03/($B34*(AJ$2/1000)*2)),(AJ$6*0.03/($B34*(AJ$2/1000)*SQRT(3))))</f>
        <v>21.5284974093264</v>
      </c>
      <c r="AK34" s="260" t="n">
        <f aca="false">IF(AK$5=1,(AK$6*0.03/($B34*(AK$2/1000)*2)),(AK$6*0.03/($B34*(AK$2/1000)*SQRT(3))))</f>
        <v>24.2312158432616</v>
      </c>
      <c r="AL34" s="261" t="n">
        <f aca="false">IF(AL$5=1,(AL$6*0.03/($B34*(AL$2/1000)*2)),(AL$6*0.03/($B34*(AL$2/1000)*SQRT(3))))</f>
        <v>24.8589675490456</v>
      </c>
      <c r="AM34" s="259" t="n">
        <f aca="false">IF(AM$5=1,(AM$6*0.03/($B34*(AM$2/1000)*2)),(AM$6*0.03/($B34*(AM$2/1000)*SQRT(3))))</f>
        <v>36.3636363636364</v>
      </c>
      <c r="AN34" s="260" t="n">
        <f aca="false">IF(AN$5=1,(AN$6*0.03/($B34*(AN$2/1000)*2)),(AN$6*0.03/($B34*(AN$2/1000)*SQRT(3))))</f>
        <v>37.3056994818653</v>
      </c>
      <c r="AO34" s="260" t="n">
        <f aca="false">IF(AO$5=1,(AO$6*0.03/($B34*(AO$2/1000)*2)),(AO$6*0.03/($B34*(AO$2/1000)*SQRT(3))))</f>
        <v>41.9891104865182</v>
      </c>
      <c r="AP34" s="261" t="n">
        <f aca="false">IF(AP$5=1,(AP$6*0.03/($B34*(AP$2/1000)*2)),(AP$6*0.03/($B34*(AP$2/1000)*SQRT(3))))</f>
        <v>43.0769112763244</v>
      </c>
      <c r="AQ34" s="259" t="n">
        <f aca="false">IF(AQ$5=1,(AQ$6*0.03/($B34*(AQ$2/1000)*2)),(AQ$6*0.03/($B34*(AQ$2/1000)*SQRT(3))))</f>
        <v>14.5161290322581</v>
      </c>
      <c r="AR34" s="260" t="n">
        <f aca="false">IF(AR$5=1,(AR$6*0.03/($B34*(AR$2/1000)*2)),(AR$6*0.03/($B34*(AR$2/1000)*SQRT(3))))</f>
        <v>14.8760330578512</v>
      </c>
      <c r="AS34" s="260" t="n">
        <f aca="false">IF(AS$5=1,(AS$6*0.03/($B34*(AS$2/1000)*2)),(AS$6*0.03/($B34*(AS$2/1000)*SQRT(3))))</f>
        <v>16.7617820087311</v>
      </c>
      <c r="AT34" s="261" t="n">
        <f aca="false">IF(AT$5=1,(AT$6*0.03/($B34*(AT$2/1000)*2)),(AT$6*0.03/($B34*(AT$2/1000)*SQRT(3))))</f>
        <v>17.1773633808484</v>
      </c>
      <c r="AU34" s="259" t="n">
        <f aca="false">IF(AU$5=1,(AU$6*0.03/($B34*(AU$2/1000)*2)),(AU$6*0.03/($B34*(AU$2/1000)*SQRT(3))))</f>
        <v>25.1612903225806</v>
      </c>
      <c r="AV34" s="260" t="n">
        <f aca="false">IF(AV$5=1,(AV$6*0.03/($B34*(AV$2/1000)*2)),(AV$6*0.03/($B34*(AV$2/1000)*SQRT(3))))</f>
        <v>25.7851239669422</v>
      </c>
      <c r="AW34" s="260" t="n">
        <f aca="false">IF(AW$5=1,(AW$6*0.03/($B34*(AW$2/1000)*2)),(AW$6*0.03/($B34*(AW$2/1000)*SQRT(3))))</f>
        <v>29.0537554818005</v>
      </c>
      <c r="AX34" s="261" t="n">
        <f aca="false">IF(AX$5=1,(AX$6*0.03/($B34*(AX$2/1000)*2)),(AX$6*0.03/($B34*(AX$2/1000)*SQRT(3))))</f>
        <v>29.7740965268038</v>
      </c>
      <c r="AY34" s="259" t="n">
        <f aca="false">IF(AY$5=1,(AY$6*0.03/($B34*(AY$2/1000)*2)),(AY$6*0.03/($B34*(AY$2/1000)*SQRT(3))))</f>
        <v>29.0322580645161</v>
      </c>
      <c r="AZ34" s="260" t="n">
        <f aca="false">IF(AZ$5=1,(AZ$6*0.03/($B34*(AZ$2/1000)*2)),(AZ$6*0.03/($B34*(AZ$2/1000)*SQRT(3))))</f>
        <v>29.7520661157025</v>
      </c>
      <c r="BA34" s="260" t="n">
        <f aca="false">IF(BA$5=1,(BA$6*0.03/($B34*(BA$2/1000)*2)),(BA$6*0.03/($B34*(BA$2/1000)*SQRT(3))))</f>
        <v>33.5235640174621</v>
      </c>
      <c r="BB34" s="261" t="n">
        <f aca="false">IF(BB$5=1,(BB$6*0.03/($B34*(BB$2/1000)*2)),(BB$6*0.03/($B34*(BB$2/1000)*SQRT(3))))</f>
        <v>34.3547267616967</v>
      </c>
      <c r="BC34" s="259" t="n">
        <f aca="false">IF(BC$5=1,(BC$6*0.03/($B34*(BC$2/1000)*2)),(BC$6*0.03/($B34*(BC$2/1000)*SQRT(3))))</f>
        <v>33.508064516129</v>
      </c>
      <c r="BD34" s="260" t="n">
        <f aca="false">IF(BD$5=1,(BD$6*0.03/($B34*(BD$2/1000)*2)),(BD$6*0.03/($B34*(BD$2/1000)*SQRT(3))))</f>
        <v>34.3388429752066</v>
      </c>
      <c r="BE34" s="260" t="n">
        <f aca="false">IF(BE$5=1,(BE$6*0.03/($B34*(BE$2/1000)*2)),(BE$6*0.03/($B34*(BE$2/1000)*SQRT(3))))</f>
        <v>38.6917801368209</v>
      </c>
      <c r="BF34" s="261" t="n">
        <f aca="false">IF(BF$5=1,(BF$6*0.03/($B34*(BF$2/1000)*2)),(BF$6*0.03/($B34*(BF$2/1000)*SQRT(3))))</f>
        <v>39.6510804707917</v>
      </c>
      <c r="BG34" s="259" t="n">
        <f aca="false">IF(BG$5=1,(BG$6*0.03/($B34*(BG$2/1000)*2)),(BG$6*0.03/($B34*(BG$2/1000)*SQRT(3))))</f>
        <v>58.0645161290323</v>
      </c>
      <c r="BH34" s="260" t="n">
        <f aca="false">IF(BH$5=1,(BH$6*0.03/($B34*(BH$2/1000)*2)),(BH$6*0.03/($B34*(BH$2/1000)*SQRT(3))))</f>
        <v>59.504132231405</v>
      </c>
      <c r="BI34" s="260" t="n">
        <f aca="false">IF(BI$5=1,(BI$6*0.03/($B34*(BI$2/1000)*2)),(BI$6*0.03/($B34*(BI$2/1000)*SQRT(3))))</f>
        <v>67.0471280349243</v>
      </c>
      <c r="BJ34" s="261" t="n">
        <f aca="false">IF(BJ$5=1,(BJ$6*0.03/($B34*(BJ$2/1000)*2)),(BJ$6*0.03/($B34*(BJ$2/1000)*SQRT(3))))</f>
        <v>68.7094535233935</v>
      </c>
      <c r="BK34" s="259" t="n">
        <f aca="false">IF(BK$5=1,(BK$6*0.03/($B34*(BK$2/1000)*2)),(BK$6*0.03/($B34*(BK$2/1000)*SQRT(3))))</f>
        <v>23.1362467866324</v>
      </c>
      <c r="BL34" s="260" t="n">
        <f aca="false">IF(BL$5=1,(BL$6*0.03/($B34*(BL$2/1000)*2)),(BL$6*0.03/($B34*(BL$2/1000)*SQRT(3))))</f>
        <v>23.5602094240838</v>
      </c>
      <c r="BM34" s="260" t="n">
        <f aca="false">IF(BM$5=1,(BM$6*0.03/($B34*(BM$2/1000)*2)),(BM$6*0.03/($B34*(BM$2/1000)*SQRT(3))))</f>
        <v>26.7154366205996</v>
      </c>
      <c r="BN34" s="261" t="n">
        <f aca="false">IF(BN$5=1,(BN$6*0.03/($B34*(BN$2/1000)*2)),(BN$6*0.03/($B34*(BN$2/1000)*SQRT(3))))</f>
        <v>27.2049865063174</v>
      </c>
      <c r="BO34" s="259" t="n">
        <f aca="false">IF(BO$5=1,(BO$6*0.03/($B34*(BO$2/1000)*2)),(BO$6*0.03/($B34*(BO$2/1000)*SQRT(3))))</f>
        <v>40.1028277634961</v>
      </c>
      <c r="BP34" s="260" t="n">
        <f aca="false">IF(BP$5=1,(BP$6*0.03/($B34*(BP$2/1000)*2)),(BP$6*0.03/($B34*(BP$2/1000)*SQRT(3))))</f>
        <v>40.8376963350785</v>
      </c>
      <c r="BQ34" s="260" t="n">
        <f aca="false">IF(BQ$5=1,(BQ$6*0.03/($B34*(BQ$2/1000)*2)),(BQ$6*0.03/($B34*(BQ$2/1000)*SQRT(3))))</f>
        <v>46.3067568090394</v>
      </c>
      <c r="BR34" s="261" t="n">
        <f aca="false">IF(BR$5=1,(BR$6*0.03/($B34*(BR$2/1000)*2)),(BR$6*0.03/($B34*(BR$2/1000)*SQRT(3))))</f>
        <v>47.1553099442836</v>
      </c>
      <c r="BS34" s="259" t="n">
        <f aca="false">IF(BS$5=1,(BS$6*0.03/($B34*(BS$2/1000)*2)),(BS$6*0.03/($B34*(BS$2/1000)*SQRT(3))))</f>
        <v>46.2724935732648</v>
      </c>
      <c r="BT34" s="260" t="n">
        <f aca="false">IF(BT$5=1,(BT$6*0.03/($B34*(BT$2/1000)*2)),(BT$6*0.03/($B34*(BT$2/1000)*SQRT(3))))</f>
        <v>47.1204188481675</v>
      </c>
      <c r="BU34" s="260" t="n">
        <f aca="false">IF(BU$5=1,(BU$6*0.03/($B34*(BU$2/1000)*2)),(BU$6*0.03/($B34*(BU$2/1000)*SQRT(3))))</f>
        <v>53.4308732411993</v>
      </c>
      <c r="BV34" s="261" t="n">
        <f aca="false">IF(BV$5=1,(BV$6*0.03/($B34*(BV$2/1000)*2)),(BV$6*0.03/($B34*(BV$2/1000)*SQRT(3))))</f>
        <v>54.4099730126349</v>
      </c>
      <c r="BW34" s="259" t="n">
        <f aca="false">IF(BW$5=1,(BW$6*0.03/($B34*(BW$2/1000)*2)),(BW$6*0.03/($B34*(BW$2/1000)*SQRT(3))))</f>
        <v>53.4061696658098</v>
      </c>
      <c r="BX34" s="260" t="n">
        <f aca="false">IF(BX$5=1,(BX$6*0.03/($B34*(BX$2/1000)*2)),(BX$6*0.03/($B34*(BX$2/1000)*SQRT(3))))</f>
        <v>54.3848167539267</v>
      </c>
      <c r="BY34" s="260" t="n">
        <f aca="false">IF(BY$5=1,(BY$6*0.03/($B34*(BY$2/1000)*2)),(BY$6*0.03/($B34*(BY$2/1000)*SQRT(3))))</f>
        <v>61.6681328658842</v>
      </c>
      <c r="BZ34" s="261" t="n">
        <f aca="false">IF(BZ$5=1,(BZ$6*0.03/($B34*(BZ$2/1000)*2)),(BZ$6*0.03/($B34*(BZ$2/1000)*SQRT(3))))</f>
        <v>62.7981771854161</v>
      </c>
      <c r="CA34" s="259" t="n">
        <f aca="false">IF(CA$5=1,(CA$6*0.03/($B34*(CA$2/1000)*2)),(CA$6*0.03/($B34*(CA$2/1000)*SQRT(3))))</f>
        <v>92.5449871465296</v>
      </c>
      <c r="CB34" s="260" t="n">
        <f aca="false">IF(CB$5=1,(CB$6*0.03/($B34*(CB$2/1000)*2)),(CB$6*0.03/($B34*(CB$2/1000)*SQRT(3))))</f>
        <v>94.2408376963351</v>
      </c>
      <c r="CC34" s="260" t="n">
        <f aca="false">IF(CC$5=1,(CC$6*0.03/($B34*(CC$2/1000)*2)),(CC$6*0.03/($B34*(CC$2/1000)*SQRT(3))))</f>
        <v>106.861746482399</v>
      </c>
      <c r="CD34" s="262" t="n">
        <f aca="false">IF(CD$5=1,(CD$6*0.03/($B34*(CD$2/1000)*2)),(CD$6*0.03/($B34*(CD$2/1000)*SQRT(3))))</f>
        <v>108.81994602527</v>
      </c>
      <c r="CE34" s="263" t="n">
        <f aca="false">IF(CE$5=1,(CE$6*0.03/($B34*(CE$2/1000)*2)),(CE$6*0.03/($B34*(CE$2/1000)*SQRT(3))))</f>
        <v>36.6598778004073</v>
      </c>
      <c r="CF34" s="264" t="n">
        <f aca="false">IF(CF$5=1,(CF$6*0.03/($B34*(CF$2/1000)*2)),(CF$6*0.03/($B34*(CF$2/1000)*SQRT(3))))</f>
        <v>42.3311806330479</v>
      </c>
      <c r="CG34" s="263" t="n">
        <f aca="false">IF(CG$5=1,(CG$6*0.03/($B34*(CG$2/1000)*2)),(CG$6*0.03/($B34*(CG$2/1000)*SQRT(3))))</f>
        <v>63.5437881873727</v>
      </c>
      <c r="CH34" s="264" t="n">
        <f aca="false">IF(CH$5=1,(CH$6*0.03/($B34*(CH$2/1000)*2)),(CH$6*0.03/($B34*(CH$2/1000)*SQRT(3))))</f>
        <v>73.3740464306164</v>
      </c>
      <c r="CI34" s="263" t="n">
        <f aca="false">IF(CI$5=1,(CI$6*0.03/($B34*(CI$2/1000)*2)),(CI$6*0.03/($B34*(CI$2/1000)*SQRT(3))))</f>
        <v>73.3197556008147</v>
      </c>
      <c r="CJ34" s="264" t="n">
        <f aca="false">IF(CJ$5=1,(CJ$6*0.03/($B34*(CJ$2/1000)*2)),(CJ$6*0.03/($B34*(CJ$2/1000)*SQRT(3))))</f>
        <v>84.6623612660958</v>
      </c>
      <c r="CK34" s="263" t="n">
        <f aca="false">IF(CK$5=1,(CK$6*0.03/($B34*(CK$2/1000)*2)),(CK$6*0.03/($B34*(CK$2/1000)*SQRT(3))))</f>
        <v>84.6232179226069</v>
      </c>
      <c r="CL34" s="264" t="n">
        <f aca="false">IF(CL$5=1,(CL$6*0.03/($B34*(CL$2/1000)*2)),(CL$6*0.03/($B34*(CL$2/1000)*SQRT(3))))</f>
        <v>97.714475294619</v>
      </c>
      <c r="CM34" s="263" t="n">
        <f aca="false">IF(CM$5=1,(CM$6*0.03/($B34*(CM$2/1000)*2)),(CM$6*0.03/($B34*(CM$2/1000)*SQRT(3))))</f>
        <v>146.639511201629</v>
      </c>
      <c r="CN34" s="264" t="n">
        <f aca="false">IF(CN$5=1,(CN$6*0.03/($B34*(CN$2/1000)*2)),(CN$6*0.03/($B34*(CN$2/1000)*SQRT(3))))</f>
        <v>169.324722532192</v>
      </c>
      <c r="CO34" s="265" t="n">
        <f aca="false">IF(CO$5=1,(CO$6*0.03/($B34*(CO$2/1000)*2)),(CO$6*0.03/($B34*(CO$2/1000)*SQRT(3))))</f>
        <v>58.4415584415584</v>
      </c>
      <c r="CP34" s="266" t="n">
        <f aca="false">IF(CP$5=1,(CP$6*0.03/($B34*(CP$2/1000)*2)),(CP$6*0.03/($B34*(CP$2/1000)*SQRT(3))))</f>
        <v>67.48249899619</v>
      </c>
      <c r="CQ34" s="265" t="n">
        <f aca="false">IF(CQ$5=1,(CQ$6*0.03/($B34*(CQ$2/1000)*2)),(CQ$6*0.03/($B34*(CQ$2/1000)*SQRT(3))))</f>
        <v>101.298701298701</v>
      </c>
      <c r="CR34" s="266" t="n">
        <f aca="false">IF(CR$5=1,(CR$6*0.03/($B34*(CR$2/1000)*2)),(CR$6*0.03/($B34*(CR$2/1000)*SQRT(3))))</f>
        <v>116.969664926729</v>
      </c>
      <c r="CS34" s="265" t="n">
        <f aca="false">IF(CS$5=1,(CS$6*0.03/($B34*(CS$2/1000)*2)),(CS$6*0.03/($B34*(CS$2/1000)*SQRT(3))))</f>
        <v>116.883116883117</v>
      </c>
      <c r="CT34" s="266" t="n">
        <f aca="false">IF(CT$5=1,(CT$6*0.03/($B34*(CT$2/1000)*2)),(CT$6*0.03/($B34*(CT$2/1000)*SQRT(3))))</f>
        <v>134.96499799238</v>
      </c>
      <c r="CU34" s="265" t="n">
        <f aca="false">IF(CU$5=1,(CU$6*0.03/($B34*(CU$2/1000)*2)),(CU$6*0.03/($B34*(CU$2/1000)*SQRT(3))))</f>
        <v>134.902597402597</v>
      </c>
      <c r="CV34" s="266" t="n">
        <f aca="false">IF(CV$5=1,(CV$6*0.03/($B34*(CV$2/1000)*2)),(CV$6*0.03/($B34*(CV$2/1000)*SQRT(3))))</f>
        <v>155.772101849539</v>
      </c>
      <c r="CW34" s="265" t="n">
        <f aca="false">IF(CW$5=1,(CW$6*0.03/($B34*(CW$2/1000)*2)),(CW$6*0.03/($B34*(CW$2/1000)*SQRT(3))))</f>
        <v>233.766233766234</v>
      </c>
      <c r="CX34" s="266" t="n">
        <f aca="false">IF(CX$5=1,(CX$6*0.03/($B34*(CX$2/1000)*2)),(CX$6*0.03/($B34*(CX$2/1000)*SQRT(3))))</f>
        <v>269.92999598476</v>
      </c>
    </row>
    <row r="35" customFormat="false" ht="6" hidden="false" customHeight="true" outlineLevel="0" collapsed="false">
      <c r="B35" s="267"/>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c r="BS35" s="268"/>
      <c r="BT35" s="268"/>
      <c r="BU35" s="268"/>
      <c r="BV35" s="268"/>
      <c r="BW35" s="268"/>
      <c r="BX35" s="268"/>
      <c r="BY35" s="268"/>
      <c r="BZ35" s="268"/>
      <c r="CA35" s="268"/>
      <c r="CB35" s="268"/>
      <c r="CC35" s="268"/>
      <c r="CD35" s="268"/>
      <c r="CE35" s="268"/>
      <c r="CF35" s="268"/>
      <c r="CG35" s="268"/>
      <c r="CH35" s="268"/>
      <c r="CI35" s="268"/>
      <c r="CJ35" s="268"/>
      <c r="CK35" s="268"/>
      <c r="CL35" s="268"/>
      <c r="CM35" s="268"/>
      <c r="CN35" s="268"/>
      <c r="CO35" s="268"/>
      <c r="CP35" s="268"/>
      <c r="CQ35" s="268"/>
      <c r="CR35" s="268"/>
      <c r="CS35" s="268"/>
      <c r="CT35" s="268"/>
      <c r="CU35" s="268"/>
      <c r="CV35" s="268"/>
      <c r="CW35" s="268"/>
      <c r="CX35" s="268"/>
    </row>
    <row r="36" customFormat="false" ht="39.9" hidden="true" customHeight="true" outlineLevel="0" collapsed="false">
      <c r="B36" s="269" t="s">
        <v>130</v>
      </c>
      <c r="C36" s="217" t="n">
        <v>3.14</v>
      </c>
      <c r="D36" s="218" t="n">
        <v>3.07</v>
      </c>
      <c r="E36" s="218" t="n">
        <f aca="false">C36</f>
        <v>3.14</v>
      </c>
      <c r="F36" s="219" t="n">
        <f aca="false">D36</f>
        <v>3.07</v>
      </c>
      <c r="G36" s="218" t="n">
        <f aca="false">E36</f>
        <v>3.14</v>
      </c>
      <c r="H36" s="219" t="n">
        <f aca="false">F36</f>
        <v>3.07</v>
      </c>
      <c r="I36" s="218" t="n">
        <f aca="false">G36</f>
        <v>3.14</v>
      </c>
      <c r="J36" s="219" t="n">
        <f aca="false">H36</f>
        <v>3.07</v>
      </c>
      <c r="K36" s="218" t="n">
        <f aca="false">I36</f>
        <v>3.14</v>
      </c>
      <c r="L36" s="219" t="n">
        <f aca="false">J36</f>
        <v>3.07</v>
      </c>
      <c r="M36" s="218" t="n">
        <f aca="false">K36</f>
        <v>3.14</v>
      </c>
      <c r="N36" s="219" t="n">
        <f aca="false">L36</f>
        <v>3.07</v>
      </c>
      <c r="O36" s="218" t="n">
        <f aca="false">M36</f>
        <v>3.14</v>
      </c>
      <c r="P36" s="219" t="n">
        <f aca="false">N36</f>
        <v>3.07</v>
      </c>
      <c r="Q36" s="218" t="n">
        <f aca="false">O36</f>
        <v>3.14</v>
      </c>
      <c r="R36" s="219" t="n">
        <f aca="false">P36</f>
        <v>3.07</v>
      </c>
      <c r="S36" s="218" t="n">
        <f aca="false">Q36</f>
        <v>3.14</v>
      </c>
      <c r="T36" s="219" t="n">
        <f aca="false">R36</f>
        <v>3.07</v>
      </c>
      <c r="U36" s="218" t="n">
        <f aca="false">S36</f>
        <v>3.14</v>
      </c>
      <c r="V36" s="220" t="n">
        <f aca="false">T36</f>
        <v>3.07</v>
      </c>
      <c r="W36" s="217" t="n">
        <v>3.25</v>
      </c>
      <c r="X36" s="218" t="n">
        <v>3.18</v>
      </c>
      <c r="Y36" s="218" t="n">
        <f aca="false">W36</f>
        <v>3.25</v>
      </c>
      <c r="Z36" s="219" t="n">
        <f aca="false">X36</f>
        <v>3.18</v>
      </c>
      <c r="AA36" s="218" t="n">
        <f aca="false">Y36</f>
        <v>3.25</v>
      </c>
      <c r="AB36" s="219" t="n">
        <f aca="false">Z36</f>
        <v>3.18</v>
      </c>
      <c r="AC36" s="218" t="n">
        <f aca="false">AA36</f>
        <v>3.25</v>
      </c>
      <c r="AD36" s="219" t="n">
        <f aca="false">AB36</f>
        <v>3.18</v>
      </c>
      <c r="AE36" s="218" t="n">
        <f aca="false">AC36</f>
        <v>3.25</v>
      </c>
      <c r="AF36" s="219" t="n">
        <f aca="false">AD36</f>
        <v>3.18</v>
      </c>
      <c r="AG36" s="218" t="n">
        <f aca="false">AE36</f>
        <v>3.25</v>
      </c>
      <c r="AH36" s="219" t="n">
        <f aca="false">AF36</f>
        <v>3.18</v>
      </c>
      <c r="AI36" s="218" t="n">
        <f aca="false">AG36</f>
        <v>3.25</v>
      </c>
      <c r="AJ36" s="219" t="n">
        <f aca="false">AH36</f>
        <v>3.18</v>
      </c>
      <c r="AK36" s="218" t="n">
        <f aca="false">AI36</f>
        <v>3.25</v>
      </c>
      <c r="AL36" s="219" t="n">
        <f aca="false">AJ36</f>
        <v>3.18</v>
      </c>
      <c r="AM36" s="218" t="n">
        <f aca="false">AK36</f>
        <v>3.25</v>
      </c>
      <c r="AN36" s="219" t="n">
        <f aca="false">AL36</f>
        <v>3.18</v>
      </c>
      <c r="AO36" s="218" t="n">
        <f aca="false">AM36</f>
        <v>3.25</v>
      </c>
      <c r="AP36" s="220" t="n">
        <f aca="false">AN36</f>
        <v>3.18</v>
      </c>
      <c r="AQ36" s="217" t="n">
        <v>2.04</v>
      </c>
      <c r="AR36" s="218" t="n">
        <v>2</v>
      </c>
      <c r="AS36" s="218" t="n">
        <f aca="false">AQ36</f>
        <v>2.04</v>
      </c>
      <c r="AT36" s="219" t="n">
        <f aca="false">AR36</f>
        <v>2</v>
      </c>
      <c r="AU36" s="218" t="n">
        <f aca="false">AS36</f>
        <v>2.04</v>
      </c>
      <c r="AV36" s="219" t="n">
        <f aca="false">AT36</f>
        <v>2</v>
      </c>
      <c r="AW36" s="218" t="n">
        <f aca="false">AU36</f>
        <v>2.04</v>
      </c>
      <c r="AX36" s="219" t="n">
        <f aca="false">AV36</f>
        <v>2</v>
      </c>
      <c r="AY36" s="218" t="n">
        <f aca="false">AW36</f>
        <v>2.04</v>
      </c>
      <c r="AZ36" s="219" t="n">
        <f aca="false">AX36</f>
        <v>2</v>
      </c>
      <c r="BA36" s="218" t="n">
        <f aca="false">AY36</f>
        <v>2.04</v>
      </c>
      <c r="BB36" s="219" t="n">
        <f aca="false">AZ36</f>
        <v>2</v>
      </c>
      <c r="BC36" s="218" t="n">
        <f aca="false">BA36</f>
        <v>2.04</v>
      </c>
      <c r="BD36" s="219" t="n">
        <f aca="false">BB36</f>
        <v>2</v>
      </c>
      <c r="BE36" s="218" t="n">
        <f aca="false">BC36</f>
        <v>2.04</v>
      </c>
      <c r="BF36" s="219" t="n">
        <f aca="false">BD36</f>
        <v>2</v>
      </c>
      <c r="BG36" s="218" t="n">
        <f aca="false">BE36</f>
        <v>2.04</v>
      </c>
      <c r="BH36" s="219" t="n">
        <f aca="false">BF36</f>
        <v>2</v>
      </c>
      <c r="BI36" s="218" t="n">
        <f aca="false">BG36</f>
        <v>2.04</v>
      </c>
      <c r="BJ36" s="220" t="n">
        <f aca="false">BH36</f>
        <v>2</v>
      </c>
      <c r="BK36" s="217" t="n">
        <v>1.28</v>
      </c>
      <c r="BL36" s="218" t="n">
        <v>1.26</v>
      </c>
      <c r="BM36" s="218" t="n">
        <f aca="false">BK36</f>
        <v>1.28</v>
      </c>
      <c r="BN36" s="219" t="n">
        <f aca="false">BL36</f>
        <v>1.26</v>
      </c>
      <c r="BO36" s="218" t="n">
        <f aca="false">BM36</f>
        <v>1.28</v>
      </c>
      <c r="BP36" s="219" t="n">
        <f aca="false">BN36</f>
        <v>1.26</v>
      </c>
      <c r="BQ36" s="218" t="n">
        <f aca="false">BO36</f>
        <v>1.28</v>
      </c>
      <c r="BR36" s="219" t="n">
        <f aca="false">BP36</f>
        <v>1.26</v>
      </c>
      <c r="BS36" s="218" t="n">
        <f aca="false">BQ36</f>
        <v>1.28</v>
      </c>
      <c r="BT36" s="219" t="n">
        <f aca="false">BR36</f>
        <v>1.26</v>
      </c>
      <c r="BU36" s="218" t="n">
        <f aca="false">BS36</f>
        <v>1.28</v>
      </c>
      <c r="BV36" s="219" t="n">
        <f aca="false">BT36</f>
        <v>1.26</v>
      </c>
      <c r="BW36" s="218" t="n">
        <f aca="false">BU36</f>
        <v>1.28</v>
      </c>
      <c r="BX36" s="219" t="n">
        <f aca="false">BV36</f>
        <v>1.26</v>
      </c>
      <c r="BY36" s="218" t="n">
        <f aca="false">BW36</f>
        <v>1.28</v>
      </c>
      <c r="BZ36" s="219" t="n">
        <f aca="false">BX36</f>
        <v>1.26</v>
      </c>
      <c r="CA36" s="218" t="n">
        <f aca="false">BY36</f>
        <v>1.28</v>
      </c>
      <c r="CB36" s="219" t="n">
        <f aca="false">BZ36</f>
        <v>1.26</v>
      </c>
      <c r="CC36" s="218" t="n">
        <f aca="false">CA36</f>
        <v>1.28</v>
      </c>
      <c r="CD36" s="220" t="n">
        <f aca="false">CB36</f>
        <v>1.26</v>
      </c>
      <c r="CE36" s="217" t="n">
        <v>0.808</v>
      </c>
      <c r="CF36" s="218" t="n">
        <v>0.808</v>
      </c>
      <c r="CG36" s="218" t="n">
        <f aca="false">CE36</f>
        <v>0.808</v>
      </c>
      <c r="CH36" s="219" t="n">
        <f aca="false">CF36</f>
        <v>0.808</v>
      </c>
      <c r="CI36" s="218" t="n">
        <f aca="false">CG36</f>
        <v>0.808</v>
      </c>
      <c r="CJ36" s="219" t="n">
        <f aca="false">CH36</f>
        <v>0.808</v>
      </c>
      <c r="CK36" s="218" t="n">
        <f aca="false">CI36</f>
        <v>0.808</v>
      </c>
      <c r="CL36" s="219" t="n">
        <f aca="false">CJ36</f>
        <v>0.808</v>
      </c>
      <c r="CM36" s="218" t="n">
        <f aca="false">CK36</f>
        <v>0.808</v>
      </c>
      <c r="CN36" s="220" t="n">
        <f aca="false">CL36</f>
        <v>0.808</v>
      </c>
      <c r="CO36" s="217" t="n">
        <v>0.508</v>
      </c>
      <c r="CP36" s="219" t="n">
        <v>0.508</v>
      </c>
      <c r="CQ36" s="218" t="n">
        <f aca="false">CO36</f>
        <v>0.508</v>
      </c>
      <c r="CR36" s="219" t="n">
        <f aca="false">CP36</f>
        <v>0.508</v>
      </c>
      <c r="CS36" s="218" t="n">
        <f aca="false">CQ36</f>
        <v>0.508</v>
      </c>
      <c r="CT36" s="219" t="n">
        <f aca="false">CR36</f>
        <v>0.508</v>
      </c>
      <c r="CU36" s="218" t="n">
        <f aca="false">CS36</f>
        <v>0.508</v>
      </c>
      <c r="CV36" s="219" t="n">
        <f aca="false">CT36</f>
        <v>0.508</v>
      </c>
      <c r="CW36" s="218" t="n">
        <f aca="false">CU36</f>
        <v>0.508</v>
      </c>
      <c r="CX36" s="220" t="n">
        <f aca="false">CV36</f>
        <v>0.508</v>
      </c>
    </row>
    <row r="37" s="271" customFormat="true" ht="26.1" hidden="false" customHeight="true" outlineLevel="0" collapsed="false">
      <c r="A37" s="215"/>
      <c r="B37" s="270" t="s">
        <v>131</v>
      </c>
      <c r="C37" s="223" t="s">
        <v>143</v>
      </c>
      <c r="D37" s="223"/>
      <c r="E37" s="223"/>
      <c r="F37" s="223"/>
      <c r="G37" s="223"/>
      <c r="H37" s="223"/>
      <c r="I37" s="223"/>
      <c r="J37" s="223"/>
      <c r="K37" s="223"/>
      <c r="L37" s="223"/>
      <c r="M37" s="223"/>
      <c r="N37" s="223"/>
      <c r="O37" s="223"/>
      <c r="P37" s="223"/>
      <c r="Q37" s="223"/>
      <c r="R37" s="223"/>
      <c r="S37" s="223"/>
      <c r="T37" s="223"/>
      <c r="U37" s="223"/>
      <c r="V37" s="223"/>
      <c r="W37" s="223" t="s">
        <v>144</v>
      </c>
      <c r="X37" s="223"/>
      <c r="Y37" s="223"/>
      <c r="Z37" s="223"/>
      <c r="AA37" s="223"/>
      <c r="AB37" s="223"/>
      <c r="AC37" s="223"/>
      <c r="AD37" s="223"/>
      <c r="AE37" s="223"/>
      <c r="AF37" s="223"/>
      <c r="AG37" s="223"/>
      <c r="AH37" s="223"/>
      <c r="AI37" s="223"/>
      <c r="AJ37" s="223"/>
      <c r="AK37" s="223"/>
      <c r="AL37" s="223"/>
      <c r="AM37" s="223"/>
      <c r="AN37" s="223"/>
      <c r="AO37" s="223"/>
      <c r="AP37" s="223"/>
      <c r="AQ37" s="223" t="s">
        <v>145</v>
      </c>
      <c r="AR37" s="223"/>
      <c r="AS37" s="223"/>
      <c r="AT37" s="223"/>
      <c r="AU37" s="223"/>
      <c r="AV37" s="223"/>
      <c r="AW37" s="223"/>
      <c r="AX37" s="223"/>
      <c r="AY37" s="223"/>
      <c r="AZ37" s="223"/>
      <c r="BA37" s="223"/>
      <c r="BB37" s="223"/>
      <c r="BC37" s="223"/>
      <c r="BD37" s="223"/>
      <c r="BE37" s="223"/>
      <c r="BF37" s="223"/>
      <c r="BG37" s="223"/>
      <c r="BH37" s="223"/>
      <c r="BI37" s="223"/>
      <c r="BJ37" s="223"/>
      <c r="BK37" s="223" t="s">
        <v>146</v>
      </c>
      <c r="BL37" s="223"/>
      <c r="BM37" s="223"/>
      <c r="BN37" s="223"/>
      <c r="BO37" s="223"/>
      <c r="BP37" s="223"/>
      <c r="BQ37" s="223"/>
      <c r="BR37" s="223"/>
      <c r="BS37" s="223"/>
      <c r="BT37" s="223"/>
      <c r="BU37" s="223"/>
      <c r="BV37" s="223"/>
      <c r="BW37" s="223"/>
      <c r="BX37" s="223"/>
      <c r="BY37" s="223"/>
      <c r="BZ37" s="223"/>
      <c r="CA37" s="223"/>
      <c r="CB37" s="223"/>
      <c r="CC37" s="223"/>
      <c r="CD37" s="223"/>
      <c r="CE37" s="223" t="s">
        <v>147</v>
      </c>
      <c r="CF37" s="223"/>
      <c r="CG37" s="223"/>
      <c r="CH37" s="223"/>
      <c r="CI37" s="223"/>
      <c r="CJ37" s="223"/>
      <c r="CK37" s="223"/>
      <c r="CL37" s="223"/>
      <c r="CM37" s="223"/>
      <c r="CN37" s="223"/>
      <c r="CO37" s="223" t="s">
        <v>148</v>
      </c>
      <c r="CP37" s="223"/>
      <c r="CQ37" s="223"/>
      <c r="CR37" s="223"/>
      <c r="CS37" s="223"/>
      <c r="CT37" s="223"/>
      <c r="CU37" s="223"/>
      <c r="CV37" s="223"/>
      <c r="CW37" s="223"/>
      <c r="CX37" s="223"/>
    </row>
    <row r="38" s="230" customFormat="true" ht="13.5" hidden="false" customHeight="true" outlineLevel="0" collapsed="false">
      <c r="A38" s="215"/>
      <c r="B38" s="272" t="s">
        <v>138</v>
      </c>
      <c r="C38" s="273" t="n">
        <v>7</v>
      </c>
      <c r="D38" s="274" t="n">
        <v>1</v>
      </c>
      <c r="E38" s="274" t="n">
        <v>7</v>
      </c>
      <c r="F38" s="275" t="n">
        <v>1</v>
      </c>
      <c r="G38" s="273" t="n">
        <v>7</v>
      </c>
      <c r="H38" s="274" t="n">
        <v>1</v>
      </c>
      <c r="I38" s="274" t="n">
        <v>7</v>
      </c>
      <c r="J38" s="275" t="n">
        <v>1</v>
      </c>
      <c r="K38" s="273" t="n">
        <v>7</v>
      </c>
      <c r="L38" s="274" t="n">
        <v>1</v>
      </c>
      <c r="M38" s="274" t="n">
        <v>7</v>
      </c>
      <c r="N38" s="275" t="n">
        <v>1</v>
      </c>
      <c r="O38" s="273" t="n">
        <v>7</v>
      </c>
      <c r="P38" s="274" t="n">
        <v>1</v>
      </c>
      <c r="Q38" s="274" t="n">
        <v>7</v>
      </c>
      <c r="R38" s="275" t="n">
        <v>1</v>
      </c>
      <c r="S38" s="273" t="n">
        <v>7</v>
      </c>
      <c r="T38" s="274" t="n">
        <v>1</v>
      </c>
      <c r="U38" s="274" t="n">
        <v>7</v>
      </c>
      <c r="V38" s="275" t="n">
        <v>1</v>
      </c>
      <c r="W38" s="273" t="n">
        <v>7</v>
      </c>
      <c r="X38" s="274" t="n">
        <v>1</v>
      </c>
      <c r="Y38" s="274" t="n">
        <v>7</v>
      </c>
      <c r="Z38" s="275" t="n">
        <v>1</v>
      </c>
      <c r="AA38" s="273" t="n">
        <v>7</v>
      </c>
      <c r="AB38" s="274" t="n">
        <v>1</v>
      </c>
      <c r="AC38" s="274" t="n">
        <v>7</v>
      </c>
      <c r="AD38" s="275" t="n">
        <v>1</v>
      </c>
      <c r="AE38" s="273" t="n">
        <v>7</v>
      </c>
      <c r="AF38" s="274" t="n">
        <v>1</v>
      </c>
      <c r="AG38" s="274" t="n">
        <v>7</v>
      </c>
      <c r="AH38" s="275" t="n">
        <v>1</v>
      </c>
      <c r="AI38" s="273" t="n">
        <v>7</v>
      </c>
      <c r="AJ38" s="274" t="n">
        <v>1</v>
      </c>
      <c r="AK38" s="274" t="n">
        <v>7</v>
      </c>
      <c r="AL38" s="275" t="n">
        <v>1</v>
      </c>
      <c r="AM38" s="273" t="n">
        <v>7</v>
      </c>
      <c r="AN38" s="274" t="n">
        <v>1</v>
      </c>
      <c r="AO38" s="274" t="n">
        <v>7</v>
      </c>
      <c r="AP38" s="275" t="n">
        <v>1</v>
      </c>
      <c r="AQ38" s="273" t="n">
        <v>7</v>
      </c>
      <c r="AR38" s="274" t="n">
        <v>1</v>
      </c>
      <c r="AS38" s="274" t="n">
        <v>7</v>
      </c>
      <c r="AT38" s="275" t="n">
        <v>1</v>
      </c>
      <c r="AU38" s="273" t="n">
        <v>7</v>
      </c>
      <c r="AV38" s="274" t="n">
        <v>1</v>
      </c>
      <c r="AW38" s="274" t="n">
        <v>7</v>
      </c>
      <c r="AX38" s="275" t="n">
        <v>1</v>
      </c>
      <c r="AY38" s="273" t="n">
        <v>7</v>
      </c>
      <c r="AZ38" s="274" t="n">
        <v>1</v>
      </c>
      <c r="BA38" s="274" t="n">
        <v>7</v>
      </c>
      <c r="BB38" s="275" t="n">
        <v>1</v>
      </c>
      <c r="BC38" s="273" t="n">
        <v>7</v>
      </c>
      <c r="BD38" s="274" t="n">
        <v>1</v>
      </c>
      <c r="BE38" s="274" t="n">
        <v>7</v>
      </c>
      <c r="BF38" s="275" t="n">
        <v>1</v>
      </c>
      <c r="BG38" s="273" t="n">
        <v>7</v>
      </c>
      <c r="BH38" s="274" t="n">
        <v>1</v>
      </c>
      <c r="BI38" s="274" t="n">
        <v>7</v>
      </c>
      <c r="BJ38" s="275" t="n">
        <v>1</v>
      </c>
      <c r="BK38" s="273" t="n">
        <v>7</v>
      </c>
      <c r="BL38" s="274" t="n">
        <v>1</v>
      </c>
      <c r="BM38" s="274" t="n">
        <v>7</v>
      </c>
      <c r="BN38" s="275" t="n">
        <v>1</v>
      </c>
      <c r="BO38" s="273" t="n">
        <v>7</v>
      </c>
      <c r="BP38" s="274" t="n">
        <v>1</v>
      </c>
      <c r="BQ38" s="274" t="n">
        <v>7</v>
      </c>
      <c r="BR38" s="275" t="n">
        <v>1</v>
      </c>
      <c r="BS38" s="273" t="n">
        <v>7</v>
      </c>
      <c r="BT38" s="274" t="n">
        <v>1</v>
      </c>
      <c r="BU38" s="274" t="n">
        <v>7</v>
      </c>
      <c r="BV38" s="275" t="n">
        <v>1</v>
      </c>
      <c r="BW38" s="273" t="n">
        <v>7</v>
      </c>
      <c r="BX38" s="274" t="n">
        <v>1</v>
      </c>
      <c r="BY38" s="274" t="n">
        <v>7</v>
      </c>
      <c r="BZ38" s="275" t="n">
        <v>1</v>
      </c>
      <c r="CA38" s="273" t="n">
        <v>7</v>
      </c>
      <c r="CB38" s="274" t="n">
        <v>1</v>
      </c>
      <c r="CC38" s="274" t="n">
        <v>7</v>
      </c>
      <c r="CD38" s="275" t="n">
        <v>1</v>
      </c>
      <c r="CE38" s="273" t="n">
        <v>7</v>
      </c>
      <c r="CF38" s="275" t="n">
        <v>7</v>
      </c>
      <c r="CG38" s="273" t="n">
        <v>7</v>
      </c>
      <c r="CH38" s="275" t="n">
        <v>7</v>
      </c>
      <c r="CI38" s="273" t="n">
        <v>7</v>
      </c>
      <c r="CJ38" s="275" t="n">
        <v>7</v>
      </c>
      <c r="CK38" s="273" t="n">
        <v>7</v>
      </c>
      <c r="CL38" s="275" t="n">
        <v>7</v>
      </c>
      <c r="CM38" s="273" t="n">
        <v>7</v>
      </c>
      <c r="CN38" s="275" t="n">
        <v>7</v>
      </c>
      <c r="CO38" s="273" t="n">
        <v>7</v>
      </c>
      <c r="CP38" s="275" t="n">
        <v>7</v>
      </c>
      <c r="CQ38" s="273" t="n">
        <v>7</v>
      </c>
      <c r="CR38" s="275" t="n">
        <v>7</v>
      </c>
      <c r="CS38" s="273" t="n">
        <v>7</v>
      </c>
      <c r="CT38" s="275" t="n">
        <v>7</v>
      </c>
      <c r="CU38" s="273" t="n">
        <v>7</v>
      </c>
      <c r="CV38" s="275" t="n">
        <v>7</v>
      </c>
      <c r="CW38" s="273" t="n">
        <v>7</v>
      </c>
      <c r="CX38" s="275" t="n">
        <v>7</v>
      </c>
    </row>
    <row r="39" customFormat="false" ht="13.5" hidden="false" customHeight="true" outlineLevel="0" collapsed="false">
      <c r="B39" s="231" t="s">
        <v>139</v>
      </c>
      <c r="C39" s="232" t="n">
        <v>1</v>
      </c>
      <c r="D39" s="233" t="n">
        <v>1</v>
      </c>
      <c r="E39" s="233" t="n">
        <v>3</v>
      </c>
      <c r="F39" s="234" t="n">
        <v>3</v>
      </c>
      <c r="G39" s="232" t="n">
        <v>1</v>
      </c>
      <c r="H39" s="233" t="n">
        <v>1</v>
      </c>
      <c r="I39" s="233" t="n">
        <v>3</v>
      </c>
      <c r="J39" s="234" t="n">
        <v>3</v>
      </c>
      <c r="K39" s="232" t="n">
        <v>1</v>
      </c>
      <c r="L39" s="233" t="n">
        <v>1</v>
      </c>
      <c r="M39" s="233" t="n">
        <v>3</v>
      </c>
      <c r="N39" s="234" t="n">
        <v>3</v>
      </c>
      <c r="O39" s="232" t="n">
        <v>1</v>
      </c>
      <c r="P39" s="233" t="n">
        <v>1</v>
      </c>
      <c r="Q39" s="233" t="n">
        <v>3</v>
      </c>
      <c r="R39" s="234" t="n">
        <v>3</v>
      </c>
      <c r="S39" s="232" t="n">
        <v>1</v>
      </c>
      <c r="T39" s="233" t="n">
        <v>1</v>
      </c>
      <c r="U39" s="233" t="n">
        <v>3</v>
      </c>
      <c r="V39" s="234" t="n">
        <v>3</v>
      </c>
      <c r="W39" s="232" t="n">
        <v>1</v>
      </c>
      <c r="X39" s="233" t="n">
        <v>1</v>
      </c>
      <c r="Y39" s="233" t="n">
        <v>3</v>
      </c>
      <c r="Z39" s="234" t="n">
        <v>3</v>
      </c>
      <c r="AA39" s="232" t="n">
        <v>1</v>
      </c>
      <c r="AB39" s="233" t="n">
        <v>1</v>
      </c>
      <c r="AC39" s="233" t="n">
        <v>3</v>
      </c>
      <c r="AD39" s="234" t="n">
        <v>3</v>
      </c>
      <c r="AE39" s="232" t="n">
        <v>1</v>
      </c>
      <c r="AF39" s="233" t="n">
        <v>1</v>
      </c>
      <c r="AG39" s="233" t="n">
        <v>3</v>
      </c>
      <c r="AH39" s="234" t="n">
        <v>3</v>
      </c>
      <c r="AI39" s="232" t="n">
        <v>1</v>
      </c>
      <c r="AJ39" s="233" t="n">
        <v>1</v>
      </c>
      <c r="AK39" s="233" t="n">
        <v>3</v>
      </c>
      <c r="AL39" s="234" t="n">
        <v>3</v>
      </c>
      <c r="AM39" s="232" t="n">
        <v>1</v>
      </c>
      <c r="AN39" s="233" t="n">
        <v>1</v>
      </c>
      <c r="AO39" s="233" t="n">
        <v>3</v>
      </c>
      <c r="AP39" s="234" t="n">
        <v>3</v>
      </c>
      <c r="AQ39" s="232" t="n">
        <v>1</v>
      </c>
      <c r="AR39" s="233" t="n">
        <v>1</v>
      </c>
      <c r="AS39" s="233" t="n">
        <v>3</v>
      </c>
      <c r="AT39" s="234" t="n">
        <v>3</v>
      </c>
      <c r="AU39" s="232" t="n">
        <v>1</v>
      </c>
      <c r="AV39" s="233" t="n">
        <v>1</v>
      </c>
      <c r="AW39" s="233" t="n">
        <v>3</v>
      </c>
      <c r="AX39" s="234" t="n">
        <v>3</v>
      </c>
      <c r="AY39" s="232" t="n">
        <v>1</v>
      </c>
      <c r="AZ39" s="233" t="n">
        <v>1</v>
      </c>
      <c r="BA39" s="233" t="n">
        <v>3</v>
      </c>
      <c r="BB39" s="234" t="n">
        <v>3</v>
      </c>
      <c r="BC39" s="232" t="n">
        <v>1</v>
      </c>
      <c r="BD39" s="233" t="n">
        <v>1</v>
      </c>
      <c r="BE39" s="233" t="n">
        <v>3</v>
      </c>
      <c r="BF39" s="234" t="n">
        <v>3</v>
      </c>
      <c r="BG39" s="232" t="n">
        <v>1</v>
      </c>
      <c r="BH39" s="233" t="n">
        <v>1</v>
      </c>
      <c r="BI39" s="233" t="n">
        <v>3</v>
      </c>
      <c r="BJ39" s="234" t="n">
        <v>3</v>
      </c>
      <c r="BK39" s="232" t="n">
        <v>1</v>
      </c>
      <c r="BL39" s="233" t="n">
        <v>1</v>
      </c>
      <c r="BM39" s="233" t="n">
        <v>3</v>
      </c>
      <c r="BN39" s="234" t="n">
        <v>3</v>
      </c>
      <c r="BO39" s="232" t="n">
        <v>1</v>
      </c>
      <c r="BP39" s="233" t="n">
        <v>1</v>
      </c>
      <c r="BQ39" s="233" t="n">
        <v>3</v>
      </c>
      <c r="BR39" s="234" t="n">
        <v>3</v>
      </c>
      <c r="BS39" s="232" t="n">
        <v>1</v>
      </c>
      <c r="BT39" s="233" t="n">
        <v>1</v>
      </c>
      <c r="BU39" s="233" t="n">
        <v>3</v>
      </c>
      <c r="BV39" s="234" t="n">
        <v>3</v>
      </c>
      <c r="BW39" s="232" t="n">
        <v>1</v>
      </c>
      <c r="BX39" s="233" t="n">
        <v>1</v>
      </c>
      <c r="BY39" s="233" t="n">
        <v>3</v>
      </c>
      <c r="BZ39" s="234" t="n">
        <v>3</v>
      </c>
      <c r="CA39" s="232" t="n">
        <v>1</v>
      </c>
      <c r="CB39" s="233" t="n">
        <v>1</v>
      </c>
      <c r="CC39" s="233" t="n">
        <v>3</v>
      </c>
      <c r="CD39" s="234" t="n">
        <v>3</v>
      </c>
      <c r="CE39" s="232" t="n">
        <v>1</v>
      </c>
      <c r="CF39" s="234" t="n">
        <v>3</v>
      </c>
      <c r="CG39" s="232" t="n">
        <v>1</v>
      </c>
      <c r="CH39" s="234" t="n">
        <v>3</v>
      </c>
      <c r="CI39" s="232" t="n">
        <v>1</v>
      </c>
      <c r="CJ39" s="234" t="n">
        <v>3</v>
      </c>
      <c r="CK39" s="232" t="n">
        <v>1</v>
      </c>
      <c r="CL39" s="234" t="n">
        <v>3</v>
      </c>
      <c r="CM39" s="232" t="n">
        <v>1</v>
      </c>
      <c r="CN39" s="234" t="n">
        <v>3</v>
      </c>
      <c r="CO39" s="232" t="n">
        <v>1</v>
      </c>
      <c r="CP39" s="234" t="n">
        <v>3</v>
      </c>
      <c r="CQ39" s="232" t="n">
        <v>1</v>
      </c>
      <c r="CR39" s="234" t="n">
        <v>3</v>
      </c>
      <c r="CS39" s="232" t="n">
        <v>1</v>
      </c>
      <c r="CT39" s="234" t="n">
        <v>3</v>
      </c>
      <c r="CU39" s="232" t="n">
        <v>1</v>
      </c>
      <c r="CV39" s="234" t="n">
        <v>3</v>
      </c>
      <c r="CW39" s="232" t="n">
        <v>1</v>
      </c>
      <c r="CX39" s="234" t="n">
        <v>3</v>
      </c>
    </row>
    <row r="40" s="230" customFormat="true" ht="13.5" hidden="false" customHeight="true" outlineLevel="0" collapsed="false">
      <c r="A40" s="215"/>
      <c r="B40" s="235" t="s">
        <v>140</v>
      </c>
      <c r="C40" s="237" t="n">
        <v>120</v>
      </c>
      <c r="D40" s="237" t="n">
        <v>120</v>
      </c>
      <c r="E40" s="237" t="n">
        <v>120</v>
      </c>
      <c r="F40" s="238" t="n">
        <v>120</v>
      </c>
      <c r="G40" s="236" t="n">
        <v>208</v>
      </c>
      <c r="H40" s="237" t="n">
        <v>208</v>
      </c>
      <c r="I40" s="237" t="n">
        <v>208</v>
      </c>
      <c r="J40" s="238" t="n">
        <v>208</v>
      </c>
      <c r="K40" s="236" t="n">
        <v>240</v>
      </c>
      <c r="L40" s="237" t="n">
        <v>240</v>
      </c>
      <c r="M40" s="237" t="n">
        <v>240</v>
      </c>
      <c r="N40" s="238" t="n">
        <v>240</v>
      </c>
      <c r="O40" s="236" t="n">
        <v>277</v>
      </c>
      <c r="P40" s="237" t="n">
        <v>277</v>
      </c>
      <c r="Q40" s="237" t="n">
        <v>277</v>
      </c>
      <c r="R40" s="238" t="n">
        <v>277</v>
      </c>
      <c r="S40" s="236" t="n">
        <v>480</v>
      </c>
      <c r="T40" s="237" t="n">
        <v>480</v>
      </c>
      <c r="U40" s="237" t="n">
        <v>480</v>
      </c>
      <c r="V40" s="238" t="n">
        <v>480</v>
      </c>
      <c r="W40" s="237" t="n">
        <v>120</v>
      </c>
      <c r="X40" s="237" t="n">
        <v>120</v>
      </c>
      <c r="Y40" s="237" t="n">
        <v>120</v>
      </c>
      <c r="Z40" s="238" t="n">
        <v>120</v>
      </c>
      <c r="AA40" s="236" t="n">
        <v>208</v>
      </c>
      <c r="AB40" s="237" t="n">
        <v>208</v>
      </c>
      <c r="AC40" s="237" t="n">
        <v>208</v>
      </c>
      <c r="AD40" s="238" t="n">
        <v>208</v>
      </c>
      <c r="AE40" s="236" t="n">
        <v>240</v>
      </c>
      <c r="AF40" s="237" t="n">
        <v>240</v>
      </c>
      <c r="AG40" s="237" t="n">
        <v>240</v>
      </c>
      <c r="AH40" s="238" t="n">
        <v>240</v>
      </c>
      <c r="AI40" s="236" t="n">
        <v>277</v>
      </c>
      <c r="AJ40" s="237" t="n">
        <v>277</v>
      </c>
      <c r="AK40" s="237" t="n">
        <v>277</v>
      </c>
      <c r="AL40" s="238" t="n">
        <v>277</v>
      </c>
      <c r="AM40" s="236" t="n">
        <v>480</v>
      </c>
      <c r="AN40" s="237" t="n">
        <v>480</v>
      </c>
      <c r="AO40" s="237" t="n">
        <v>480</v>
      </c>
      <c r="AP40" s="238" t="n">
        <v>480</v>
      </c>
      <c r="AQ40" s="237" t="n">
        <v>120</v>
      </c>
      <c r="AR40" s="237" t="n">
        <v>120</v>
      </c>
      <c r="AS40" s="237" t="n">
        <v>120</v>
      </c>
      <c r="AT40" s="238" t="n">
        <v>120</v>
      </c>
      <c r="AU40" s="236" t="n">
        <v>208</v>
      </c>
      <c r="AV40" s="237" t="n">
        <v>208</v>
      </c>
      <c r="AW40" s="237" t="n">
        <v>208</v>
      </c>
      <c r="AX40" s="238" t="n">
        <v>208</v>
      </c>
      <c r="AY40" s="236" t="n">
        <v>240</v>
      </c>
      <c r="AZ40" s="237" t="n">
        <v>240</v>
      </c>
      <c r="BA40" s="237" t="n">
        <v>240</v>
      </c>
      <c r="BB40" s="238" t="n">
        <v>240</v>
      </c>
      <c r="BC40" s="236" t="n">
        <v>277</v>
      </c>
      <c r="BD40" s="237" t="n">
        <v>277</v>
      </c>
      <c r="BE40" s="237" t="n">
        <v>277</v>
      </c>
      <c r="BF40" s="238" t="n">
        <v>277</v>
      </c>
      <c r="BG40" s="236" t="n">
        <v>480</v>
      </c>
      <c r="BH40" s="237" t="n">
        <v>480</v>
      </c>
      <c r="BI40" s="237" t="n">
        <v>480</v>
      </c>
      <c r="BJ40" s="238" t="n">
        <v>480</v>
      </c>
      <c r="BK40" s="237" t="n">
        <v>120</v>
      </c>
      <c r="BL40" s="237" t="n">
        <v>120</v>
      </c>
      <c r="BM40" s="237" t="n">
        <v>120</v>
      </c>
      <c r="BN40" s="238" t="n">
        <v>120</v>
      </c>
      <c r="BO40" s="236" t="n">
        <v>208</v>
      </c>
      <c r="BP40" s="237" t="n">
        <v>208</v>
      </c>
      <c r="BQ40" s="237" t="n">
        <v>208</v>
      </c>
      <c r="BR40" s="238" t="n">
        <v>208</v>
      </c>
      <c r="BS40" s="236" t="n">
        <v>240</v>
      </c>
      <c r="BT40" s="237" t="n">
        <v>240</v>
      </c>
      <c r="BU40" s="237" t="n">
        <v>240</v>
      </c>
      <c r="BV40" s="238" t="n">
        <v>240</v>
      </c>
      <c r="BW40" s="236" t="n">
        <v>277</v>
      </c>
      <c r="BX40" s="237" t="n">
        <v>277</v>
      </c>
      <c r="BY40" s="237" t="n">
        <v>277</v>
      </c>
      <c r="BZ40" s="238" t="n">
        <v>277</v>
      </c>
      <c r="CA40" s="236" t="n">
        <v>480</v>
      </c>
      <c r="CB40" s="237" t="n">
        <v>480</v>
      </c>
      <c r="CC40" s="237" t="n">
        <v>480</v>
      </c>
      <c r="CD40" s="238" t="n">
        <v>480</v>
      </c>
      <c r="CE40" s="236" t="n">
        <v>120</v>
      </c>
      <c r="CF40" s="238" t="n">
        <v>120</v>
      </c>
      <c r="CG40" s="236" t="n">
        <v>208</v>
      </c>
      <c r="CH40" s="238" t="n">
        <v>208</v>
      </c>
      <c r="CI40" s="236" t="n">
        <v>240</v>
      </c>
      <c r="CJ40" s="238" t="n">
        <v>240</v>
      </c>
      <c r="CK40" s="236" t="n">
        <v>277</v>
      </c>
      <c r="CL40" s="238" t="n">
        <v>277</v>
      </c>
      <c r="CM40" s="236" t="n">
        <v>480</v>
      </c>
      <c r="CN40" s="238" t="n">
        <v>480</v>
      </c>
      <c r="CO40" s="236" t="n">
        <v>120</v>
      </c>
      <c r="CP40" s="238" t="n">
        <v>120</v>
      </c>
      <c r="CQ40" s="236" t="n">
        <v>208</v>
      </c>
      <c r="CR40" s="238" t="n">
        <v>208</v>
      </c>
      <c r="CS40" s="236" t="n">
        <v>240</v>
      </c>
      <c r="CT40" s="238" t="n">
        <v>240</v>
      </c>
      <c r="CU40" s="236" t="n">
        <v>277</v>
      </c>
      <c r="CV40" s="238" t="n">
        <v>277</v>
      </c>
      <c r="CW40" s="236" t="n">
        <v>480</v>
      </c>
      <c r="CX40" s="238" t="n">
        <v>480</v>
      </c>
    </row>
    <row r="41" s="230" customFormat="true" ht="12.75" hidden="false" customHeight="true" outlineLevel="0" collapsed="false">
      <c r="A41" s="215"/>
      <c r="B41" s="242" t="s">
        <v>141</v>
      </c>
      <c r="C41" s="243" t="s">
        <v>142</v>
      </c>
      <c r="D41" s="243"/>
      <c r="E41" s="243"/>
      <c r="F41" s="243"/>
      <c r="G41" s="243"/>
      <c r="H41" s="243"/>
      <c r="I41" s="243"/>
      <c r="J41" s="243"/>
      <c r="K41" s="243"/>
      <c r="L41" s="243"/>
      <c r="M41" s="243"/>
      <c r="N41" s="243"/>
      <c r="O41" s="243"/>
      <c r="P41" s="243"/>
      <c r="Q41" s="243"/>
      <c r="R41" s="243"/>
      <c r="S41" s="243"/>
      <c r="T41" s="243"/>
      <c r="U41" s="243"/>
      <c r="V41" s="243"/>
      <c r="W41" s="243" t="s">
        <v>142</v>
      </c>
      <c r="X41" s="243"/>
      <c r="Y41" s="243"/>
      <c r="Z41" s="243"/>
      <c r="AA41" s="243"/>
      <c r="AB41" s="243"/>
      <c r="AC41" s="243"/>
      <c r="AD41" s="243"/>
      <c r="AE41" s="243"/>
      <c r="AF41" s="243"/>
      <c r="AG41" s="243"/>
      <c r="AH41" s="243"/>
      <c r="AI41" s="243"/>
      <c r="AJ41" s="243"/>
      <c r="AK41" s="243"/>
      <c r="AL41" s="243"/>
      <c r="AM41" s="243"/>
      <c r="AN41" s="243"/>
      <c r="AO41" s="243"/>
      <c r="AP41" s="243"/>
      <c r="AQ41" s="243" t="s">
        <v>142</v>
      </c>
      <c r="AR41" s="243"/>
      <c r="AS41" s="243"/>
      <c r="AT41" s="243"/>
      <c r="AU41" s="243"/>
      <c r="AV41" s="243"/>
      <c r="AW41" s="243"/>
      <c r="AX41" s="243"/>
      <c r="AY41" s="243"/>
      <c r="AZ41" s="243"/>
      <c r="BA41" s="243"/>
      <c r="BB41" s="243"/>
      <c r="BC41" s="243"/>
      <c r="BD41" s="243"/>
      <c r="BE41" s="243"/>
      <c r="BF41" s="243"/>
      <c r="BG41" s="243"/>
      <c r="BH41" s="243"/>
      <c r="BI41" s="243"/>
      <c r="BJ41" s="243"/>
      <c r="BK41" s="243" t="s">
        <v>142</v>
      </c>
      <c r="BL41" s="243"/>
      <c r="BM41" s="243"/>
      <c r="BN41" s="243"/>
      <c r="BO41" s="243"/>
      <c r="BP41" s="243"/>
      <c r="BQ41" s="243"/>
      <c r="BR41" s="243"/>
      <c r="BS41" s="243"/>
      <c r="BT41" s="243"/>
      <c r="BU41" s="243"/>
      <c r="BV41" s="243"/>
      <c r="BW41" s="243"/>
      <c r="BX41" s="243"/>
      <c r="BY41" s="243"/>
      <c r="BZ41" s="243"/>
      <c r="CA41" s="243"/>
      <c r="CB41" s="243"/>
      <c r="CC41" s="243"/>
      <c r="CD41" s="243"/>
      <c r="CE41" s="276" t="s">
        <v>142</v>
      </c>
      <c r="CF41" s="276"/>
      <c r="CG41" s="276"/>
      <c r="CH41" s="276"/>
      <c r="CI41" s="276"/>
      <c r="CJ41" s="276"/>
      <c r="CK41" s="276"/>
      <c r="CL41" s="276"/>
      <c r="CM41" s="276"/>
      <c r="CN41" s="276"/>
      <c r="CO41" s="276" t="s">
        <v>142</v>
      </c>
      <c r="CP41" s="276"/>
      <c r="CQ41" s="276"/>
      <c r="CR41" s="276"/>
      <c r="CS41" s="276"/>
      <c r="CT41" s="276"/>
      <c r="CU41" s="276"/>
      <c r="CV41" s="276"/>
      <c r="CW41" s="276"/>
      <c r="CX41" s="276"/>
    </row>
    <row r="42" customFormat="false" ht="15" hidden="false" customHeight="true" outlineLevel="0" collapsed="false">
      <c r="B42" s="246" t="n">
        <v>1</v>
      </c>
      <c r="C42" s="250" t="n">
        <f aca="false">IF(C$39=1,(C$40*0.03/($B42*(C$36/1000)*2)),(C$40*0.03/($B42*(C$36/1000)*SQRT(3))))</f>
        <v>573.248407643312</v>
      </c>
      <c r="D42" s="277" t="n">
        <f aca="false">IF(D$39=1,(D$40*0.03/($B42*(D$36/1000)*2)),(D$40*0.03/($B42*(D$36/1000)*SQRT(3))))</f>
        <v>586.319218241042</v>
      </c>
      <c r="E42" s="277" t="n">
        <f aca="false">IF(E$39=1,(E$40*0.03/($B42*(E$36/1000)*2)),(E$40*0.03/($B42*(E$36/1000)*SQRT(3))))</f>
        <v>661.930244930781</v>
      </c>
      <c r="F42" s="251" t="n">
        <f aca="false">IF(F$39=1,(F$40*0.03/($B42*(F$36/1000)*2)),(F$40*0.03/($B42*(F$36/1000)*SQRT(3))))</f>
        <v>677.023116965034</v>
      </c>
      <c r="G42" s="250" t="n">
        <f aca="false">IF(G$39=1,(G$40*0.03/($B42*(G$36/1000)*2)),(G$40*0.03/($B42*(G$36/1000)*SQRT(3))))</f>
        <v>993.630573248408</v>
      </c>
      <c r="H42" s="277" t="n">
        <f aca="false">IF(H$39=1,(H$40*0.03/($B42*(H$36/1000)*2)),(H$40*0.03/($B42*(H$36/1000)*SQRT(3))))</f>
        <v>1016.28664495114</v>
      </c>
      <c r="I42" s="277" t="n">
        <f aca="false">IF(I$39=1,(I$40*0.03/($B42*(I$36/1000)*2)),(I$40*0.03/($B42*(I$36/1000)*SQRT(3))))</f>
        <v>1147.34575788002</v>
      </c>
      <c r="J42" s="251" t="n">
        <f aca="false">IF(J$39=1,(J$40*0.03/($B42*(J$36/1000)*2)),(J$40*0.03/($B42*(J$36/1000)*SQRT(3))))</f>
        <v>1173.50673607272</v>
      </c>
      <c r="K42" s="250" t="n">
        <f aca="false">IF(K$39=1,(K$40*0.03/($B42*(K$36/1000)*2)),(K$40*0.03/($B42*(K$36/1000)*SQRT(3))))</f>
        <v>1146.49681528662</v>
      </c>
      <c r="L42" s="277" t="n">
        <f aca="false">IF(L$39=1,(L$40*0.03/($B42*(L$36/1000)*2)),(L$40*0.03/($B42*(L$36/1000)*SQRT(3))))</f>
        <v>1172.63843648208</v>
      </c>
      <c r="M42" s="277" t="n">
        <f aca="false">IF(M$39=1,(M$40*0.03/($B42*(M$36/1000)*2)),(M$40*0.03/($B42*(M$36/1000)*SQRT(3))))</f>
        <v>1323.86048986156</v>
      </c>
      <c r="N42" s="251" t="n">
        <f aca="false">IF(N$39=1,(N$40*0.03/($B42*(N$36/1000)*2)),(N$40*0.03/($B42*(N$36/1000)*SQRT(3))))</f>
        <v>1354.04623393007</v>
      </c>
      <c r="O42" s="250" t="n">
        <f aca="false">IF(O$39=1,(O$40*0.03/($B42*(O$36/1000)*2)),(O$40*0.03/($B42*(O$36/1000)*SQRT(3))))</f>
        <v>1323.24840764331</v>
      </c>
      <c r="P42" s="277" t="n">
        <f aca="false">IF(P$39=1,(P$40*0.03/($B42*(P$36/1000)*2)),(P$40*0.03/($B42*(P$36/1000)*SQRT(3))))</f>
        <v>1353.42019543974</v>
      </c>
      <c r="Q42" s="277" t="n">
        <f aca="false">IF(Q$39=1,(Q$40*0.03/($B42*(Q$36/1000)*2)),(Q$40*0.03/($B42*(Q$36/1000)*SQRT(3))))</f>
        <v>1527.95564871522</v>
      </c>
      <c r="R42" s="251" t="n">
        <f aca="false">IF(R$39=1,(R$40*0.03/($B42*(R$36/1000)*2)),(R$40*0.03/($B42*(R$36/1000)*SQRT(3))))</f>
        <v>1562.79502832762</v>
      </c>
      <c r="S42" s="250" t="n">
        <f aca="false">IF(S$39=1,(S$40*0.03/($B42*(S$36/1000)*2)),(S$40*0.03/($B42*(S$36/1000)*SQRT(3))))</f>
        <v>2292.99363057325</v>
      </c>
      <c r="T42" s="277" t="n">
        <f aca="false">IF(T$39=1,(T$40*0.03/($B42*(T$36/1000)*2)),(T$40*0.03/($B42*(T$36/1000)*SQRT(3))))</f>
        <v>2345.27687296417</v>
      </c>
      <c r="U42" s="277" t="n">
        <f aca="false">IF(U$39=1,(U$40*0.03/($B42*(U$36/1000)*2)),(U$40*0.03/($B42*(U$36/1000)*SQRT(3))))</f>
        <v>2647.72097972312</v>
      </c>
      <c r="V42" s="251" t="n">
        <f aca="false">IF(V$39=1,(V$40*0.03/($B42*(V$36/1000)*2)),(V$40*0.03/($B42*(V$36/1000)*SQRT(3))))</f>
        <v>2708.09246786013</v>
      </c>
      <c r="W42" s="250" t="n">
        <f aca="false">IF(W$39=1,(W$40*0.03/($B42*(W$36/1000)*2)),(W$40*0.03/($B42*(W$36/1000)*SQRT(3))))</f>
        <v>553.846153846154</v>
      </c>
      <c r="X42" s="277" t="n">
        <f aca="false">IF(X$39=1,(X$40*0.03/($B42*(X$36/1000)*2)),(X$40*0.03/($B42*(X$36/1000)*SQRT(3))))</f>
        <v>566.037735849057</v>
      </c>
      <c r="Y42" s="277" t="n">
        <f aca="false">IF(Y$39=1,(Y$40*0.03/($B42*(Y$36/1000)*2)),(Y$40*0.03/($B42*(Y$36/1000)*SQRT(3))))</f>
        <v>639.526452025432</v>
      </c>
      <c r="Z42" s="251" t="n">
        <f aca="false">IF(Z$39=1,(Z$40*0.03/($B42*(Z$36/1000)*2)),(Z$40*0.03/($B42*(Z$36/1000)*SQRT(3))))</f>
        <v>653.604078327878</v>
      </c>
      <c r="AA42" s="250" t="n">
        <f aca="false">IF(AA$39=1,(AA$40*0.03/($B42*(AA$36/1000)*2)),(AA$40*0.03/($B42*(AA$36/1000)*SQRT(3))))</f>
        <v>960</v>
      </c>
      <c r="AB42" s="277" t="n">
        <f aca="false">IF(AB$39=1,(AB$40*0.03/($B42*(AB$36/1000)*2)),(AB$40*0.03/($B42*(AB$36/1000)*SQRT(3))))</f>
        <v>981.132075471698</v>
      </c>
      <c r="AC42" s="277" t="n">
        <f aca="false">IF(AC$39=1,(AC$40*0.03/($B42*(AC$36/1000)*2)),(AC$40*0.03/($B42*(AC$36/1000)*SQRT(3))))</f>
        <v>1108.51251684408</v>
      </c>
      <c r="AD42" s="251" t="n">
        <f aca="false">IF(AD$39=1,(AD$40*0.03/($B42*(AD$36/1000)*2)),(AD$40*0.03/($B42*(AD$36/1000)*SQRT(3))))</f>
        <v>1132.91373576832</v>
      </c>
      <c r="AE42" s="250" t="n">
        <f aca="false">IF(AE$39=1,(AE$40*0.03/($B42*(AE$36/1000)*2)),(AE$40*0.03/($B42*(AE$36/1000)*SQRT(3))))</f>
        <v>1107.69230769231</v>
      </c>
      <c r="AF42" s="277" t="n">
        <f aca="false">IF(AF$39=1,(AF$40*0.03/($B42*(AF$36/1000)*2)),(AF$40*0.03/($B42*(AF$36/1000)*SQRT(3))))</f>
        <v>1132.07547169811</v>
      </c>
      <c r="AG42" s="277" t="n">
        <f aca="false">IF(AG$39=1,(AG$40*0.03/($B42*(AG$36/1000)*2)),(AG$40*0.03/($B42*(AG$36/1000)*SQRT(3))))</f>
        <v>1279.05290405086</v>
      </c>
      <c r="AH42" s="251" t="n">
        <f aca="false">IF(AH$39=1,(AH$40*0.03/($B42*(AH$36/1000)*2)),(AH$40*0.03/($B42*(AH$36/1000)*SQRT(3))))</f>
        <v>1307.20815665576</v>
      </c>
      <c r="AI42" s="250" t="n">
        <f aca="false">IF(AI$39=1,(AI$40*0.03/($B42*(AI$36/1000)*2)),(AI$40*0.03/($B42*(AI$36/1000)*SQRT(3))))</f>
        <v>1278.46153846154</v>
      </c>
      <c r="AJ42" s="277" t="n">
        <f aca="false">IF(AJ$39=1,(AJ$40*0.03/($B42*(AJ$36/1000)*2)),(AJ$40*0.03/($B42*(AJ$36/1000)*SQRT(3))))</f>
        <v>1306.60377358491</v>
      </c>
      <c r="AK42" s="277" t="n">
        <f aca="false">IF(AK$39=1,(AK$40*0.03/($B42*(AK$36/1000)*2)),(AK$40*0.03/($B42*(AK$36/1000)*SQRT(3))))</f>
        <v>1476.24022675871</v>
      </c>
      <c r="AL42" s="251" t="n">
        <f aca="false">IF(AL$39=1,(AL$40*0.03/($B42*(AL$36/1000)*2)),(AL$40*0.03/($B42*(AL$36/1000)*SQRT(3))))</f>
        <v>1508.73608080685</v>
      </c>
      <c r="AM42" s="250" t="n">
        <f aca="false">IF(AM$39=1,(AM$40*0.03/($B42*(AM$36/1000)*2)),(AM$40*0.03/($B42*(AM$36/1000)*SQRT(3))))</f>
        <v>2215.38461538462</v>
      </c>
      <c r="AN42" s="277" t="n">
        <f aca="false">IF(AN$39=1,(AN$40*0.03/($B42*(AN$36/1000)*2)),(AN$40*0.03/($B42*(AN$36/1000)*SQRT(3))))</f>
        <v>2264.15094339623</v>
      </c>
      <c r="AO42" s="277" t="n">
        <f aca="false">IF(AO$39=1,(AO$40*0.03/($B42*(AO$36/1000)*2)),(AO$40*0.03/($B42*(AO$36/1000)*SQRT(3))))</f>
        <v>2558.10580810173</v>
      </c>
      <c r="AP42" s="251" t="n">
        <f aca="false">IF(AP$39=1,(AP$40*0.03/($B42*(AP$36/1000)*2)),(AP$40*0.03/($B42*(AP$36/1000)*SQRT(3))))</f>
        <v>2614.41631331151</v>
      </c>
      <c r="AQ42" s="250" t="n">
        <f aca="false">IF(AQ$39=1,(AQ$40*0.03/($B42*(AQ$36/1000)*2)),(AQ$40*0.03/($B42*(AQ$36/1000)*SQRT(3))))</f>
        <v>882.352941176471</v>
      </c>
      <c r="AR42" s="277" t="n">
        <f aca="false">IF(AR$39=1,(AR$40*0.03/($B42*(AR$36/1000)*2)),(AR$40*0.03/($B42*(AR$36/1000)*SQRT(3))))</f>
        <v>900</v>
      </c>
      <c r="AS42" s="277" t="n">
        <f aca="false">IF(AS$39=1,(AS$40*0.03/($B42*(AS$36/1000)*2)),(AS$40*0.03/($B42*(AS$36/1000)*SQRT(3))))</f>
        <v>1018.85341621699</v>
      </c>
      <c r="AT42" s="251" t="n">
        <f aca="false">IF(AT$39=1,(AT$40*0.03/($B42*(AT$36/1000)*2)),(AT$40*0.03/($B42*(AT$36/1000)*SQRT(3))))</f>
        <v>1039.23048454133</v>
      </c>
      <c r="AU42" s="250" t="n">
        <f aca="false">IF(AU$39=1,(AU$40*0.03/($B42*(AU$36/1000)*2)),(AU$40*0.03/($B42*(AU$36/1000)*SQRT(3))))</f>
        <v>1529.41176470588</v>
      </c>
      <c r="AV42" s="277" t="n">
        <f aca="false">IF(AV$39=1,(AV$40*0.03/($B42*(AV$36/1000)*2)),(AV$40*0.03/($B42*(AV$36/1000)*SQRT(3))))</f>
        <v>1560</v>
      </c>
      <c r="AW42" s="277" t="n">
        <f aca="false">IF(AW$39=1,(AW$40*0.03/($B42*(AW$36/1000)*2)),(AW$40*0.03/($B42*(AW$36/1000)*SQRT(3))))</f>
        <v>1766.01258810944</v>
      </c>
      <c r="AX42" s="251" t="n">
        <f aca="false">IF(AX$39=1,(AX$40*0.03/($B42*(AX$36/1000)*2)),(AX$40*0.03/($B42*(AX$36/1000)*SQRT(3))))</f>
        <v>1801.33283987163</v>
      </c>
      <c r="AY42" s="250" t="n">
        <f aca="false">IF(AY$39=1,(AY$40*0.03/($B42*(AY$36/1000)*2)),(AY$40*0.03/($B42*(AY$36/1000)*SQRT(3))))</f>
        <v>1764.70588235294</v>
      </c>
      <c r="AZ42" s="277" t="n">
        <f aca="false">IF(AZ$39=1,(AZ$40*0.03/($B42*(AZ$36/1000)*2)),(AZ$40*0.03/($B42*(AZ$36/1000)*SQRT(3))))</f>
        <v>1800</v>
      </c>
      <c r="BA42" s="277" t="n">
        <f aca="false">IF(BA$39=1,(BA$40*0.03/($B42*(BA$36/1000)*2)),(BA$40*0.03/($B42*(BA$36/1000)*SQRT(3))))</f>
        <v>2037.70683243397</v>
      </c>
      <c r="BB42" s="251" t="n">
        <f aca="false">IF(BB$39=1,(BB$40*0.03/($B42*(BB$36/1000)*2)),(BB$40*0.03/($B42*(BB$36/1000)*SQRT(3))))</f>
        <v>2078.46096908265</v>
      </c>
      <c r="BC42" s="250" t="n">
        <f aca="false">IF(BC$39=1,(BC$40*0.03/($B42*(BC$36/1000)*2)),(BC$40*0.03/($B42*(BC$36/1000)*SQRT(3))))</f>
        <v>2036.76470588235</v>
      </c>
      <c r="BD42" s="277" t="n">
        <f aca="false">IF(BD$39=1,(BD$40*0.03/($B42*(BD$36/1000)*2)),(BD$40*0.03/($B42*(BD$36/1000)*SQRT(3))))</f>
        <v>2077.5</v>
      </c>
      <c r="BE42" s="277" t="n">
        <f aca="false">IF(BE$39=1,(BE$40*0.03/($B42*(BE$36/1000)*2)),(BE$40*0.03/($B42*(BE$36/1000)*SQRT(3))))</f>
        <v>2351.85330243421</v>
      </c>
      <c r="BF42" s="251" t="n">
        <f aca="false">IF(BF$39=1,(BF$40*0.03/($B42*(BF$36/1000)*2)),(BF$40*0.03/($B42*(BF$36/1000)*SQRT(3))))</f>
        <v>2398.8903684829</v>
      </c>
      <c r="BG42" s="250" t="n">
        <f aca="false">IF(BG$39=1,(BG$40*0.03/($B42*(BG$36/1000)*2)),(BG$40*0.03/($B42*(BG$36/1000)*SQRT(3))))</f>
        <v>3529.41176470588</v>
      </c>
      <c r="BH42" s="277" t="n">
        <f aca="false">IF(BH$39=1,(BH$40*0.03/($B42*(BH$36/1000)*2)),(BH$40*0.03/($B42*(BH$36/1000)*SQRT(3))))</f>
        <v>3600</v>
      </c>
      <c r="BI42" s="277" t="n">
        <f aca="false">IF(BI$39=1,(BI$40*0.03/($B42*(BI$36/1000)*2)),(BI$40*0.03/($B42*(BI$36/1000)*SQRT(3))))</f>
        <v>4075.41366486795</v>
      </c>
      <c r="BJ42" s="251" t="n">
        <f aca="false">IF(BJ$39=1,(BJ$40*0.03/($B42*(BJ$36/1000)*2)),(BJ$40*0.03/($B42*(BJ$36/1000)*SQRT(3))))</f>
        <v>4156.92193816531</v>
      </c>
      <c r="BK42" s="250" t="n">
        <f aca="false">IF(BK$39=1,(BK$40*0.03/($B42*(BK$36/1000)*2)),(BK$40*0.03/($B42*(BK$36/1000)*SQRT(3))))</f>
        <v>1406.25</v>
      </c>
      <c r="BL42" s="277" t="n">
        <f aca="false">IF(BL$39=1,(BL$40*0.03/($B42*(BL$36/1000)*2)),(BL$40*0.03/($B42*(BL$36/1000)*SQRT(3))))</f>
        <v>1428.57142857143</v>
      </c>
      <c r="BM42" s="277" t="n">
        <f aca="false">IF(BM$39=1,(BM$40*0.03/($B42*(BM$36/1000)*2)),(BM$40*0.03/($B42*(BM$36/1000)*SQRT(3))))</f>
        <v>1623.79763209582</v>
      </c>
      <c r="BN42" s="251" t="n">
        <f aca="false">IF(BN$39=1,(BN$40*0.03/($B42*(BN$36/1000)*2)),(BN$40*0.03/($B42*(BN$36/1000)*SQRT(3))))</f>
        <v>1649.57219768465</v>
      </c>
      <c r="BO42" s="250" t="n">
        <f aca="false">IF(BO$39=1,(BO$40*0.03/($B42*(BO$36/1000)*2)),(BO$40*0.03/($B42*(BO$36/1000)*SQRT(3))))</f>
        <v>2437.5</v>
      </c>
      <c r="BP42" s="277" t="n">
        <f aca="false">IF(BP$39=1,(BP$40*0.03/($B42*(BP$36/1000)*2)),(BP$40*0.03/($B42*(BP$36/1000)*SQRT(3))))</f>
        <v>2476.19047619048</v>
      </c>
      <c r="BQ42" s="277" t="n">
        <f aca="false">IF(BQ$39=1,(BQ$40*0.03/($B42*(BQ$36/1000)*2)),(BQ$40*0.03/($B42*(BQ$36/1000)*SQRT(3))))</f>
        <v>2814.58256229943</v>
      </c>
      <c r="BR42" s="251" t="n">
        <f aca="false">IF(BR$39=1,(BR$40*0.03/($B42*(BR$36/1000)*2)),(BR$40*0.03/($B42*(BR$36/1000)*SQRT(3))))</f>
        <v>2859.25847598672</v>
      </c>
      <c r="BS42" s="250" t="n">
        <f aca="false">IF(BS$39=1,(BS$40*0.03/($B42*(BS$36/1000)*2)),(BS$40*0.03/($B42*(BS$36/1000)*SQRT(3))))</f>
        <v>2812.5</v>
      </c>
      <c r="BT42" s="277" t="n">
        <f aca="false">IF(BT$39=1,(BT$40*0.03/($B42*(BT$36/1000)*2)),(BT$40*0.03/($B42*(BT$36/1000)*SQRT(3))))</f>
        <v>2857.14285714286</v>
      </c>
      <c r="BU42" s="277" t="n">
        <f aca="false">IF(BU$39=1,(BU$40*0.03/($B42*(BU$36/1000)*2)),(BU$40*0.03/($B42*(BU$36/1000)*SQRT(3))))</f>
        <v>3247.59526419164</v>
      </c>
      <c r="BV42" s="251" t="n">
        <f aca="false">IF(BV$39=1,(BV$40*0.03/($B42*(BV$36/1000)*2)),(BV$40*0.03/($B42*(BV$36/1000)*SQRT(3))))</f>
        <v>3299.14439536929</v>
      </c>
      <c r="BW42" s="250" t="n">
        <f aca="false">IF(BW$39=1,(BW$40*0.03/($B42*(BW$36/1000)*2)),(BW$40*0.03/($B42*(BW$36/1000)*SQRT(3))))</f>
        <v>3246.09375</v>
      </c>
      <c r="BX42" s="277" t="n">
        <f aca="false">IF(BX$39=1,(BX$40*0.03/($B42*(BX$36/1000)*2)),(BX$40*0.03/($B42*(BX$36/1000)*SQRT(3))))</f>
        <v>3297.61904761905</v>
      </c>
      <c r="BY42" s="277" t="n">
        <f aca="false">IF(BY$39=1,(BY$40*0.03/($B42*(BY$36/1000)*2)),(BY$40*0.03/($B42*(BY$36/1000)*SQRT(3))))</f>
        <v>3748.26620075452</v>
      </c>
      <c r="BZ42" s="251" t="n">
        <f aca="false">IF(BZ$39=1,(BZ$40*0.03/($B42*(BZ$36/1000)*2)),(BZ$40*0.03/($B42*(BZ$36/1000)*SQRT(3))))</f>
        <v>3807.76248965539</v>
      </c>
      <c r="CA42" s="250" t="n">
        <f aca="false">IF(CA$39=1,(CA$40*0.03/($B42*(CA$36/1000)*2)),(CA$40*0.03/($B42*(CA$36/1000)*SQRT(3))))</f>
        <v>5625</v>
      </c>
      <c r="CB42" s="277" t="n">
        <f aca="false">IF(CB$39=1,(CB$40*0.03/($B42*(CB$36/1000)*2)),(CB$40*0.03/($B42*(CB$36/1000)*SQRT(3))))</f>
        <v>5714.28571428571</v>
      </c>
      <c r="CC42" s="277" t="n">
        <f aca="false">IF(CC$39=1,(CC$40*0.03/($B42*(CC$36/1000)*2)),(CC$40*0.03/($B42*(CC$36/1000)*SQRT(3))))</f>
        <v>6495.19052838329</v>
      </c>
      <c r="CD42" s="251" t="n">
        <f aca="false">IF(CD$39=1,(CD$40*0.03/($B42*(CD$36/1000)*2)),(CD$40*0.03/($B42*(CD$36/1000)*SQRT(3))))</f>
        <v>6598.28879073858</v>
      </c>
      <c r="CE42" s="250" t="n">
        <f aca="false">IF(CE$39=1,(CE$40*0.03/($B42*(CE$36/1000)*2)),(CE$40*0.03/($B42*(CE$36/1000)*SQRT(3))))</f>
        <v>2227.72277227723</v>
      </c>
      <c r="CF42" s="251" t="n">
        <f aca="false">IF(CF$39=1,(CF$40*0.03/($B42*(CF$36/1000)*2)),(CF$40*0.03/($B42*(CF$36/1000)*SQRT(3))))</f>
        <v>2572.35268450823</v>
      </c>
      <c r="CG42" s="250" t="n">
        <f aca="false">IF(CG$39=1,(CG$40*0.03/($B42*(CG$36/1000)*2)),(CG$40*0.03/($B42*(CG$36/1000)*SQRT(3))))</f>
        <v>3861.38613861386</v>
      </c>
      <c r="CH42" s="251" t="n">
        <f aca="false">IF(CH$39=1,(CH$40*0.03/($B42*(CH$36/1000)*2)),(CH$40*0.03/($B42*(CH$36/1000)*SQRT(3))))</f>
        <v>4458.74465314761</v>
      </c>
      <c r="CI42" s="250" t="n">
        <f aca="false">IF(CI$39=1,(CI$40*0.03/($B42*(CI$36/1000)*2)),(CI$40*0.03/($B42*(CI$36/1000)*SQRT(3))))</f>
        <v>4455.44554455445</v>
      </c>
      <c r="CJ42" s="251" t="n">
        <f aca="false">IF(CJ$39=1,(CJ$40*0.03/($B42*(CJ$36/1000)*2)),(CJ$40*0.03/($B42*(CJ$36/1000)*SQRT(3))))</f>
        <v>5144.70536901647</v>
      </c>
      <c r="CK42" s="250" t="n">
        <f aca="false">IF(CK$39=1,(CK$40*0.03/($B42*(CK$36/1000)*2)),(CK$40*0.03/($B42*(CK$36/1000)*SQRT(3))))</f>
        <v>5142.32673267327</v>
      </c>
      <c r="CL42" s="251" t="n">
        <f aca="false">IF(CL$39=1,(CL$40*0.03/($B42*(CL$36/1000)*2)),(CL$40*0.03/($B42*(CL$36/1000)*SQRT(3))))</f>
        <v>5937.84744673984</v>
      </c>
      <c r="CM42" s="250" t="n">
        <f aca="false">IF(CM$39=1,(CM$40*0.03/($B42*(CM$36/1000)*2)),(CM$40*0.03/($B42*(CM$36/1000)*SQRT(3))))</f>
        <v>8910.89108910891</v>
      </c>
      <c r="CN42" s="251" t="n">
        <f aca="false">IF(CN$39=1,(CN$40*0.03/($B42*(CN$36/1000)*2)),(CN$40*0.03/($B42*(CN$36/1000)*SQRT(3))))</f>
        <v>10289.4107380329</v>
      </c>
      <c r="CO42" s="250" t="n">
        <f aca="false">IF(CO$39=1,(CO$40*0.03/($B42*(CO$36/1000)*2)),(CO$40*0.03/($B42*(CO$36/1000)*SQRT(3))))</f>
        <v>3543.30708661417</v>
      </c>
      <c r="CP42" s="251" t="n">
        <f aca="false">IF(CP$39=1,(CP$40*0.03/($B42*(CP$36/1000)*2)),(CP$40*0.03/($B42*(CP$36/1000)*SQRT(3))))</f>
        <v>4091.4586005564</v>
      </c>
      <c r="CQ42" s="250" t="n">
        <f aca="false">IF(CQ$39=1,(CQ$40*0.03/($B42*(CQ$36/1000)*2)),(CQ$40*0.03/($B42*(CQ$36/1000)*SQRT(3))))</f>
        <v>6141.73228346457</v>
      </c>
      <c r="CR42" s="251" t="n">
        <f aca="false">IF(CR$39=1,(CR$40*0.03/($B42*(CR$36/1000)*2)),(CR$40*0.03/($B42*(CR$36/1000)*SQRT(3))))</f>
        <v>7091.86157429777</v>
      </c>
      <c r="CS42" s="250" t="n">
        <f aca="false">IF(CS$39=1,(CS$40*0.03/($B42*(CS$36/1000)*2)),(CS$40*0.03/($B42*(CS$36/1000)*SQRT(3))))</f>
        <v>7086.61417322835</v>
      </c>
      <c r="CT42" s="251" t="n">
        <f aca="false">IF(CT$39=1,(CT$40*0.03/($B42*(CT$36/1000)*2)),(CT$40*0.03/($B42*(CT$36/1000)*SQRT(3))))</f>
        <v>8182.91720111281</v>
      </c>
      <c r="CU42" s="250" t="n">
        <f aca="false">IF(CU$39=1,(CU$40*0.03/($B42*(CU$36/1000)*2)),(CU$40*0.03/($B42*(CU$36/1000)*SQRT(3))))</f>
        <v>8179.13385826772</v>
      </c>
      <c r="CV42" s="251" t="n">
        <f aca="false">IF(CV$39=1,(CV$40*0.03/($B42*(CV$36/1000)*2)),(CV$40*0.03/($B42*(CV$36/1000)*SQRT(3))))</f>
        <v>9444.4502696177</v>
      </c>
      <c r="CW42" s="250" t="n">
        <f aca="false">IF(CW$39=1,(CW$40*0.03/($B42*(CW$36/1000)*2)),(CW$40*0.03/($B42*(CW$36/1000)*SQRT(3))))</f>
        <v>14173.2283464567</v>
      </c>
      <c r="CX42" s="251" t="n">
        <f aca="false">IF(CX$39=1,(CX$40*0.03/($B42*(CX$36/1000)*2)),(CX$40*0.03/($B42*(CX$36/1000)*SQRT(3))))</f>
        <v>16365.8344022256</v>
      </c>
    </row>
    <row r="43" customFormat="false" ht="15" hidden="false" customHeight="true" outlineLevel="0" collapsed="false">
      <c r="B43" s="252" t="n">
        <v>2</v>
      </c>
      <c r="C43" s="253" t="n">
        <f aca="false">IF(C$39=1,(C$40*0.03/($B43*(C$36/1000)*2)),(C$40*0.03/($B43*(C$36/1000)*SQRT(3))))</f>
        <v>286.624203821656</v>
      </c>
      <c r="D43" s="254" t="n">
        <f aca="false">IF(D$39=1,(D$40*0.03/($B43*(D$36/1000)*2)),(D$40*0.03/($B43*(D$36/1000)*SQRT(3))))</f>
        <v>293.159609120521</v>
      </c>
      <c r="E43" s="254" t="n">
        <f aca="false">IF(E$39=1,(E$40*0.03/($B43*(E$36/1000)*2)),(E$40*0.03/($B43*(E$36/1000)*SQRT(3))))</f>
        <v>330.965122465391</v>
      </c>
      <c r="F43" s="255" t="n">
        <f aca="false">IF(F$39=1,(F$40*0.03/($B43*(F$36/1000)*2)),(F$40*0.03/($B43*(F$36/1000)*SQRT(3))))</f>
        <v>338.511558482517</v>
      </c>
      <c r="G43" s="253" t="n">
        <f aca="false">IF(G$39=1,(G$40*0.03/($B43*(G$36/1000)*2)),(G$40*0.03/($B43*(G$36/1000)*SQRT(3))))</f>
        <v>496.815286624204</v>
      </c>
      <c r="H43" s="254" t="n">
        <f aca="false">IF(H$39=1,(H$40*0.03/($B43*(H$36/1000)*2)),(H$40*0.03/($B43*(H$36/1000)*SQRT(3))))</f>
        <v>508.14332247557</v>
      </c>
      <c r="I43" s="254" t="n">
        <f aca="false">IF(I$39=1,(I$40*0.03/($B43*(I$36/1000)*2)),(I$40*0.03/($B43*(I$36/1000)*SQRT(3))))</f>
        <v>573.67287894001</v>
      </c>
      <c r="J43" s="255" t="n">
        <f aca="false">IF(J$39=1,(J$40*0.03/($B43*(J$36/1000)*2)),(J$40*0.03/($B43*(J$36/1000)*SQRT(3))))</f>
        <v>586.753368036362</v>
      </c>
      <c r="K43" s="253" t="n">
        <f aca="false">IF(K$39=1,(K$40*0.03/($B43*(K$36/1000)*2)),(K$40*0.03/($B43*(K$36/1000)*SQRT(3))))</f>
        <v>573.248407643312</v>
      </c>
      <c r="L43" s="254" t="n">
        <f aca="false">IF(L$39=1,(L$40*0.03/($B43*(L$36/1000)*2)),(L$40*0.03/($B43*(L$36/1000)*SQRT(3))))</f>
        <v>586.319218241042</v>
      </c>
      <c r="M43" s="254" t="n">
        <f aca="false">IF(M$39=1,(M$40*0.03/($B43*(M$36/1000)*2)),(M$40*0.03/($B43*(M$36/1000)*SQRT(3))))</f>
        <v>661.930244930781</v>
      </c>
      <c r="N43" s="255" t="n">
        <f aca="false">IF(N$39=1,(N$40*0.03/($B43*(N$36/1000)*2)),(N$40*0.03/($B43*(N$36/1000)*SQRT(3))))</f>
        <v>677.023116965034</v>
      </c>
      <c r="O43" s="253" t="n">
        <f aca="false">IF(O$39=1,(O$40*0.03/($B43*(O$36/1000)*2)),(O$40*0.03/($B43*(O$36/1000)*SQRT(3))))</f>
        <v>661.624203821656</v>
      </c>
      <c r="P43" s="254" t="n">
        <f aca="false">IF(P$39=1,(P$40*0.03/($B43*(P$36/1000)*2)),(P$40*0.03/($B43*(P$36/1000)*SQRT(3))))</f>
        <v>676.71009771987</v>
      </c>
      <c r="Q43" s="254" t="n">
        <f aca="false">IF(Q$39=1,(Q$40*0.03/($B43*(Q$36/1000)*2)),(Q$40*0.03/($B43*(Q$36/1000)*SQRT(3))))</f>
        <v>763.97782435761</v>
      </c>
      <c r="R43" s="255" t="n">
        <f aca="false">IF(R$39=1,(R$40*0.03/($B43*(R$36/1000)*2)),(R$40*0.03/($B43*(R$36/1000)*SQRT(3))))</f>
        <v>781.39751416381</v>
      </c>
      <c r="S43" s="253" t="n">
        <f aca="false">IF(S$39=1,(S$40*0.03/($B43*(S$36/1000)*2)),(S$40*0.03/($B43*(S$36/1000)*SQRT(3))))</f>
        <v>1146.49681528662</v>
      </c>
      <c r="T43" s="254" t="n">
        <f aca="false">IF(T$39=1,(T$40*0.03/($B43*(T$36/1000)*2)),(T$40*0.03/($B43*(T$36/1000)*SQRT(3))))</f>
        <v>1172.63843648208</v>
      </c>
      <c r="U43" s="254" t="n">
        <f aca="false">IF(U$39=1,(U$40*0.03/($B43*(U$36/1000)*2)),(U$40*0.03/($B43*(U$36/1000)*SQRT(3))))</f>
        <v>1323.86048986156</v>
      </c>
      <c r="V43" s="255" t="n">
        <f aca="false">IF(V$39=1,(V$40*0.03/($B43*(V$36/1000)*2)),(V$40*0.03/($B43*(V$36/1000)*SQRT(3))))</f>
        <v>1354.04623393007</v>
      </c>
      <c r="W43" s="253" t="n">
        <f aca="false">IF(W$39=1,(W$40*0.03/($B43*(W$36/1000)*2)),(W$40*0.03/($B43*(W$36/1000)*SQRT(3))))</f>
        <v>276.923076923077</v>
      </c>
      <c r="X43" s="254" t="n">
        <f aca="false">IF(X$39=1,(X$40*0.03/($B43*(X$36/1000)*2)),(X$40*0.03/($B43*(X$36/1000)*SQRT(3))))</f>
        <v>283.018867924528</v>
      </c>
      <c r="Y43" s="254" t="n">
        <f aca="false">IF(Y$39=1,(Y$40*0.03/($B43*(Y$36/1000)*2)),(Y$40*0.03/($B43*(Y$36/1000)*SQRT(3))))</f>
        <v>319.763226012716</v>
      </c>
      <c r="Z43" s="255" t="n">
        <f aca="false">IF(Z$39=1,(Z$40*0.03/($B43*(Z$36/1000)*2)),(Z$40*0.03/($B43*(Z$36/1000)*SQRT(3))))</f>
        <v>326.802039163939</v>
      </c>
      <c r="AA43" s="253" t="n">
        <f aca="false">IF(AA$39=1,(AA$40*0.03/($B43*(AA$36/1000)*2)),(AA$40*0.03/($B43*(AA$36/1000)*SQRT(3))))</f>
        <v>480</v>
      </c>
      <c r="AB43" s="254" t="n">
        <f aca="false">IF(AB$39=1,(AB$40*0.03/($B43*(AB$36/1000)*2)),(AB$40*0.03/($B43*(AB$36/1000)*SQRT(3))))</f>
        <v>490.566037735849</v>
      </c>
      <c r="AC43" s="254" t="n">
        <f aca="false">IF(AC$39=1,(AC$40*0.03/($B43*(AC$36/1000)*2)),(AC$40*0.03/($B43*(AC$36/1000)*SQRT(3))))</f>
        <v>554.256258422041</v>
      </c>
      <c r="AD43" s="255" t="n">
        <f aca="false">IF(AD$39=1,(AD$40*0.03/($B43*(AD$36/1000)*2)),(AD$40*0.03/($B43*(AD$36/1000)*SQRT(3))))</f>
        <v>566.456867884161</v>
      </c>
      <c r="AE43" s="253" t="n">
        <f aca="false">IF(AE$39=1,(AE$40*0.03/($B43*(AE$36/1000)*2)),(AE$40*0.03/($B43*(AE$36/1000)*SQRT(3))))</f>
        <v>553.846153846154</v>
      </c>
      <c r="AF43" s="254" t="n">
        <f aca="false">IF(AF$39=1,(AF$40*0.03/($B43*(AF$36/1000)*2)),(AF$40*0.03/($B43*(AF$36/1000)*SQRT(3))))</f>
        <v>566.037735849057</v>
      </c>
      <c r="AG43" s="254" t="n">
        <f aca="false">IF(AG$39=1,(AG$40*0.03/($B43*(AG$36/1000)*2)),(AG$40*0.03/($B43*(AG$36/1000)*SQRT(3))))</f>
        <v>639.526452025432</v>
      </c>
      <c r="AH43" s="255" t="n">
        <f aca="false">IF(AH$39=1,(AH$40*0.03/($B43*(AH$36/1000)*2)),(AH$40*0.03/($B43*(AH$36/1000)*SQRT(3))))</f>
        <v>653.604078327878</v>
      </c>
      <c r="AI43" s="253" t="n">
        <f aca="false">IF(AI$39=1,(AI$40*0.03/($B43*(AI$36/1000)*2)),(AI$40*0.03/($B43*(AI$36/1000)*SQRT(3))))</f>
        <v>639.230769230769</v>
      </c>
      <c r="AJ43" s="254" t="n">
        <f aca="false">IF(AJ$39=1,(AJ$40*0.03/($B43*(AJ$36/1000)*2)),(AJ$40*0.03/($B43*(AJ$36/1000)*SQRT(3))))</f>
        <v>653.301886792453</v>
      </c>
      <c r="AK43" s="254" t="n">
        <f aca="false">IF(AK$39=1,(AK$40*0.03/($B43*(AK$36/1000)*2)),(AK$40*0.03/($B43*(AK$36/1000)*SQRT(3))))</f>
        <v>738.120113379353</v>
      </c>
      <c r="AL43" s="255" t="n">
        <f aca="false">IF(AL$39=1,(AL$40*0.03/($B43*(AL$36/1000)*2)),(AL$40*0.03/($B43*(AL$36/1000)*SQRT(3))))</f>
        <v>754.368040403426</v>
      </c>
      <c r="AM43" s="253" t="n">
        <f aca="false">IF(AM$39=1,(AM$40*0.03/($B43*(AM$36/1000)*2)),(AM$40*0.03/($B43*(AM$36/1000)*SQRT(3))))</f>
        <v>1107.69230769231</v>
      </c>
      <c r="AN43" s="254" t="n">
        <f aca="false">IF(AN$39=1,(AN$40*0.03/($B43*(AN$36/1000)*2)),(AN$40*0.03/($B43*(AN$36/1000)*SQRT(3))))</f>
        <v>1132.07547169811</v>
      </c>
      <c r="AO43" s="254" t="n">
        <f aca="false">IF(AO$39=1,(AO$40*0.03/($B43*(AO$36/1000)*2)),(AO$40*0.03/($B43*(AO$36/1000)*SQRT(3))))</f>
        <v>1279.05290405086</v>
      </c>
      <c r="AP43" s="255" t="n">
        <f aca="false">IF(AP$39=1,(AP$40*0.03/($B43*(AP$36/1000)*2)),(AP$40*0.03/($B43*(AP$36/1000)*SQRT(3))))</f>
        <v>1307.20815665576</v>
      </c>
      <c r="AQ43" s="253" t="n">
        <f aca="false">IF(AQ$39=1,(AQ$40*0.03/($B43*(AQ$36/1000)*2)),(AQ$40*0.03/($B43*(AQ$36/1000)*SQRT(3))))</f>
        <v>441.176470588235</v>
      </c>
      <c r="AR43" s="254" t="n">
        <f aca="false">IF(AR$39=1,(AR$40*0.03/($B43*(AR$36/1000)*2)),(AR$40*0.03/($B43*(AR$36/1000)*SQRT(3))))</f>
        <v>450</v>
      </c>
      <c r="AS43" s="254" t="n">
        <f aca="false">IF(AS$39=1,(AS$40*0.03/($B43*(AS$36/1000)*2)),(AS$40*0.03/($B43*(AS$36/1000)*SQRT(3))))</f>
        <v>509.426708108493</v>
      </c>
      <c r="AT43" s="255" t="n">
        <f aca="false">IF(AT$39=1,(AT$40*0.03/($B43*(AT$36/1000)*2)),(AT$40*0.03/($B43*(AT$36/1000)*SQRT(3))))</f>
        <v>519.615242270663</v>
      </c>
      <c r="AU43" s="253" t="n">
        <f aca="false">IF(AU$39=1,(AU$40*0.03/($B43*(AU$36/1000)*2)),(AU$40*0.03/($B43*(AU$36/1000)*SQRT(3))))</f>
        <v>764.705882352941</v>
      </c>
      <c r="AV43" s="254" t="n">
        <f aca="false">IF(AV$39=1,(AV$40*0.03/($B43*(AV$36/1000)*2)),(AV$40*0.03/($B43*(AV$36/1000)*SQRT(3))))</f>
        <v>780</v>
      </c>
      <c r="AW43" s="254" t="n">
        <f aca="false">IF(AW$39=1,(AW$40*0.03/($B43*(AW$36/1000)*2)),(AW$40*0.03/($B43*(AW$36/1000)*SQRT(3))))</f>
        <v>883.006294054722</v>
      </c>
      <c r="AX43" s="255" t="n">
        <f aca="false">IF(AX$39=1,(AX$40*0.03/($B43*(AX$36/1000)*2)),(AX$40*0.03/($B43*(AX$36/1000)*SQRT(3))))</f>
        <v>900.666419935816</v>
      </c>
      <c r="AY43" s="253" t="n">
        <f aca="false">IF(AY$39=1,(AY$40*0.03/($B43*(AY$36/1000)*2)),(AY$40*0.03/($B43*(AY$36/1000)*SQRT(3))))</f>
        <v>882.352941176471</v>
      </c>
      <c r="AZ43" s="254" t="n">
        <f aca="false">IF(AZ$39=1,(AZ$40*0.03/($B43*(AZ$36/1000)*2)),(AZ$40*0.03/($B43*(AZ$36/1000)*SQRT(3))))</f>
        <v>900</v>
      </c>
      <c r="BA43" s="254" t="n">
        <f aca="false">IF(BA$39=1,(BA$40*0.03/($B43*(BA$36/1000)*2)),(BA$40*0.03/($B43*(BA$36/1000)*SQRT(3))))</f>
        <v>1018.85341621699</v>
      </c>
      <c r="BB43" s="255" t="n">
        <f aca="false">IF(BB$39=1,(BB$40*0.03/($B43*(BB$36/1000)*2)),(BB$40*0.03/($B43*(BB$36/1000)*SQRT(3))))</f>
        <v>1039.23048454133</v>
      </c>
      <c r="BC43" s="253" t="n">
        <f aca="false">IF(BC$39=1,(BC$40*0.03/($B43*(BC$36/1000)*2)),(BC$40*0.03/($B43*(BC$36/1000)*SQRT(3))))</f>
        <v>1018.38235294118</v>
      </c>
      <c r="BD43" s="254" t="n">
        <f aca="false">IF(BD$39=1,(BD$40*0.03/($B43*(BD$36/1000)*2)),(BD$40*0.03/($B43*(BD$36/1000)*SQRT(3))))</f>
        <v>1038.75</v>
      </c>
      <c r="BE43" s="254" t="n">
        <f aca="false">IF(BE$39=1,(BE$40*0.03/($B43*(BE$36/1000)*2)),(BE$40*0.03/($B43*(BE$36/1000)*SQRT(3))))</f>
        <v>1175.92665121711</v>
      </c>
      <c r="BF43" s="255" t="n">
        <f aca="false">IF(BF$39=1,(BF$40*0.03/($B43*(BF$36/1000)*2)),(BF$40*0.03/($B43*(BF$36/1000)*SQRT(3))))</f>
        <v>1199.44518424145</v>
      </c>
      <c r="BG43" s="253" t="n">
        <f aca="false">IF(BG$39=1,(BG$40*0.03/($B43*(BG$36/1000)*2)),(BG$40*0.03/($B43*(BG$36/1000)*SQRT(3))))</f>
        <v>1764.70588235294</v>
      </c>
      <c r="BH43" s="254" t="n">
        <f aca="false">IF(BH$39=1,(BH$40*0.03/($B43*(BH$36/1000)*2)),(BH$40*0.03/($B43*(BH$36/1000)*SQRT(3))))</f>
        <v>1800</v>
      </c>
      <c r="BI43" s="254" t="n">
        <f aca="false">IF(BI$39=1,(BI$40*0.03/($B43*(BI$36/1000)*2)),(BI$40*0.03/($B43*(BI$36/1000)*SQRT(3))))</f>
        <v>2037.70683243397</v>
      </c>
      <c r="BJ43" s="255" t="n">
        <f aca="false">IF(BJ$39=1,(BJ$40*0.03/($B43*(BJ$36/1000)*2)),(BJ$40*0.03/($B43*(BJ$36/1000)*SQRT(3))))</f>
        <v>2078.46096908265</v>
      </c>
      <c r="BK43" s="253" t="n">
        <f aca="false">IF(BK$39=1,(BK$40*0.03/($B43*(BK$36/1000)*2)),(BK$40*0.03/($B43*(BK$36/1000)*SQRT(3))))</f>
        <v>703.125</v>
      </c>
      <c r="BL43" s="254" t="n">
        <f aca="false">IF(BL$39=1,(BL$40*0.03/($B43*(BL$36/1000)*2)),(BL$40*0.03/($B43*(BL$36/1000)*SQRT(3))))</f>
        <v>714.285714285714</v>
      </c>
      <c r="BM43" s="254" t="n">
        <f aca="false">IF(BM$39=1,(BM$40*0.03/($B43*(BM$36/1000)*2)),(BM$40*0.03/($B43*(BM$36/1000)*SQRT(3))))</f>
        <v>811.898816047911</v>
      </c>
      <c r="BN43" s="255" t="n">
        <f aca="false">IF(BN$39=1,(BN$40*0.03/($B43*(BN$36/1000)*2)),(BN$40*0.03/($B43*(BN$36/1000)*SQRT(3))))</f>
        <v>824.786098842323</v>
      </c>
      <c r="BO43" s="253" t="n">
        <f aca="false">IF(BO$39=1,(BO$40*0.03/($B43*(BO$36/1000)*2)),(BO$40*0.03/($B43*(BO$36/1000)*SQRT(3))))</f>
        <v>1218.75</v>
      </c>
      <c r="BP43" s="254" t="n">
        <f aca="false">IF(BP$39=1,(BP$40*0.03/($B43*(BP$36/1000)*2)),(BP$40*0.03/($B43*(BP$36/1000)*SQRT(3))))</f>
        <v>1238.09523809524</v>
      </c>
      <c r="BQ43" s="254" t="n">
        <f aca="false">IF(BQ$39=1,(BQ$40*0.03/($B43*(BQ$36/1000)*2)),(BQ$40*0.03/($B43*(BQ$36/1000)*SQRT(3))))</f>
        <v>1407.29128114971</v>
      </c>
      <c r="BR43" s="255" t="n">
        <f aca="false">IF(BR$39=1,(BR$40*0.03/($B43*(BR$36/1000)*2)),(BR$40*0.03/($B43*(BR$36/1000)*SQRT(3))))</f>
        <v>1429.62923799336</v>
      </c>
      <c r="BS43" s="253" t="n">
        <f aca="false">IF(BS$39=1,(BS$40*0.03/($B43*(BS$36/1000)*2)),(BS$40*0.03/($B43*(BS$36/1000)*SQRT(3))))</f>
        <v>1406.25</v>
      </c>
      <c r="BT43" s="254" t="n">
        <f aca="false">IF(BT$39=1,(BT$40*0.03/($B43*(BT$36/1000)*2)),(BT$40*0.03/($B43*(BT$36/1000)*SQRT(3))))</f>
        <v>1428.57142857143</v>
      </c>
      <c r="BU43" s="254" t="n">
        <f aca="false">IF(BU$39=1,(BU$40*0.03/($B43*(BU$36/1000)*2)),(BU$40*0.03/($B43*(BU$36/1000)*SQRT(3))))</f>
        <v>1623.79763209582</v>
      </c>
      <c r="BV43" s="255" t="n">
        <f aca="false">IF(BV$39=1,(BV$40*0.03/($B43*(BV$36/1000)*2)),(BV$40*0.03/($B43*(BV$36/1000)*SQRT(3))))</f>
        <v>1649.57219768465</v>
      </c>
      <c r="BW43" s="253" t="n">
        <f aca="false">IF(BW$39=1,(BW$40*0.03/($B43*(BW$36/1000)*2)),(BW$40*0.03/($B43*(BW$36/1000)*SQRT(3))))</f>
        <v>1623.046875</v>
      </c>
      <c r="BX43" s="254" t="n">
        <f aca="false">IF(BX$39=1,(BX$40*0.03/($B43*(BX$36/1000)*2)),(BX$40*0.03/($B43*(BX$36/1000)*SQRT(3))))</f>
        <v>1648.80952380952</v>
      </c>
      <c r="BY43" s="254" t="n">
        <f aca="false">IF(BY$39=1,(BY$40*0.03/($B43*(BY$36/1000)*2)),(BY$40*0.03/($B43*(BY$36/1000)*SQRT(3))))</f>
        <v>1874.13310037726</v>
      </c>
      <c r="BZ43" s="255" t="n">
        <f aca="false">IF(BZ$39=1,(BZ$40*0.03/($B43*(BZ$36/1000)*2)),(BZ$40*0.03/($B43*(BZ$36/1000)*SQRT(3))))</f>
        <v>1903.88124482769</v>
      </c>
      <c r="CA43" s="253" t="n">
        <f aca="false">IF(CA$39=1,(CA$40*0.03/($B43*(CA$36/1000)*2)),(CA$40*0.03/($B43*(CA$36/1000)*SQRT(3))))</f>
        <v>2812.5</v>
      </c>
      <c r="CB43" s="254" t="n">
        <f aca="false">IF(CB$39=1,(CB$40*0.03/($B43*(CB$36/1000)*2)),(CB$40*0.03/($B43*(CB$36/1000)*SQRT(3))))</f>
        <v>2857.14285714286</v>
      </c>
      <c r="CC43" s="254" t="n">
        <f aca="false">IF(CC$39=1,(CC$40*0.03/($B43*(CC$36/1000)*2)),(CC$40*0.03/($B43*(CC$36/1000)*SQRT(3))))</f>
        <v>3247.59526419164</v>
      </c>
      <c r="CD43" s="255" t="n">
        <f aca="false">IF(CD$39=1,(CD$40*0.03/($B43*(CD$36/1000)*2)),(CD$40*0.03/($B43*(CD$36/1000)*SQRT(3))))</f>
        <v>3299.14439536929</v>
      </c>
      <c r="CE43" s="253" t="n">
        <f aca="false">IF(CE$39=1,(CE$40*0.03/($B43*(CE$36/1000)*2)),(CE$40*0.03/($B43*(CE$36/1000)*SQRT(3))))</f>
        <v>1113.86138613861</v>
      </c>
      <c r="CF43" s="255" t="n">
        <f aca="false">IF(CF$39=1,(CF$40*0.03/($B43*(CF$36/1000)*2)),(CF$40*0.03/($B43*(CF$36/1000)*SQRT(3))))</f>
        <v>1286.17634225412</v>
      </c>
      <c r="CG43" s="253" t="n">
        <f aca="false">IF(CG$39=1,(CG$40*0.03/($B43*(CG$36/1000)*2)),(CG$40*0.03/($B43*(CG$36/1000)*SQRT(3))))</f>
        <v>1930.69306930693</v>
      </c>
      <c r="CH43" s="255" t="n">
        <f aca="false">IF(CH$39=1,(CH$40*0.03/($B43*(CH$36/1000)*2)),(CH$40*0.03/($B43*(CH$36/1000)*SQRT(3))))</f>
        <v>2229.3723265738</v>
      </c>
      <c r="CI43" s="253" t="n">
        <f aca="false">IF(CI$39=1,(CI$40*0.03/($B43*(CI$36/1000)*2)),(CI$40*0.03/($B43*(CI$36/1000)*SQRT(3))))</f>
        <v>2227.72277227723</v>
      </c>
      <c r="CJ43" s="255" t="n">
        <f aca="false">IF(CJ$39=1,(CJ$40*0.03/($B43*(CJ$36/1000)*2)),(CJ$40*0.03/($B43*(CJ$36/1000)*SQRT(3))))</f>
        <v>2572.35268450823</v>
      </c>
      <c r="CK43" s="253" t="n">
        <f aca="false">IF(CK$39=1,(CK$40*0.03/($B43*(CK$36/1000)*2)),(CK$40*0.03/($B43*(CK$36/1000)*SQRT(3))))</f>
        <v>2571.16336633663</v>
      </c>
      <c r="CL43" s="255" t="n">
        <f aca="false">IF(CL$39=1,(CL$40*0.03/($B43*(CL$36/1000)*2)),(CL$40*0.03/($B43*(CL$36/1000)*SQRT(3))))</f>
        <v>2968.92372336992</v>
      </c>
      <c r="CM43" s="253" t="n">
        <f aca="false">IF(CM$39=1,(CM$40*0.03/($B43*(CM$36/1000)*2)),(CM$40*0.03/($B43*(CM$36/1000)*SQRT(3))))</f>
        <v>4455.44554455445</v>
      </c>
      <c r="CN43" s="255" t="n">
        <f aca="false">IF(CN$39=1,(CN$40*0.03/($B43*(CN$36/1000)*2)),(CN$40*0.03/($B43*(CN$36/1000)*SQRT(3))))</f>
        <v>5144.70536901647</v>
      </c>
      <c r="CO43" s="253" t="n">
        <f aca="false">IF(CO$39=1,(CO$40*0.03/($B43*(CO$36/1000)*2)),(CO$40*0.03/($B43*(CO$36/1000)*SQRT(3))))</f>
        <v>1771.65354330709</v>
      </c>
      <c r="CP43" s="255" t="n">
        <f aca="false">IF(CP$39=1,(CP$40*0.03/($B43*(CP$36/1000)*2)),(CP$40*0.03/($B43*(CP$36/1000)*SQRT(3))))</f>
        <v>2045.7293002782</v>
      </c>
      <c r="CQ43" s="253" t="n">
        <f aca="false">IF(CQ$39=1,(CQ$40*0.03/($B43*(CQ$36/1000)*2)),(CQ$40*0.03/($B43*(CQ$36/1000)*SQRT(3))))</f>
        <v>3070.86614173228</v>
      </c>
      <c r="CR43" s="255" t="n">
        <f aca="false">IF(CR$39=1,(CR$40*0.03/($B43*(CR$36/1000)*2)),(CR$40*0.03/($B43*(CR$36/1000)*SQRT(3))))</f>
        <v>3545.93078714888</v>
      </c>
      <c r="CS43" s="253" t="n">
        <f aca="false">IF(CS$39=1,(CS$40*0.03/($B43*(CS$36/1000)*2)),(CS$40*0.03/($B43*(CS$36/1000)*SQRT(3))))</f>
        <v>3543.30708661417</v>
      </c>
      <c r="CT43" s="255" t="n">
        <f aca="false">IF(CT$39=1,(CT$40*0.03/($B43*(CT$36/1000)*2)),(CT$40*0.03/($B43*(CT$36/1000)*SQRT(3))))</f>
        <v>4091.4586005564</v>
      </c>
      <c r="CU43" s="253" t="n">
        <f aca="false">IF(CU$39=1,(CU$40*0.03/($B43*(CU$36/1000)*2)),(CU$40*0.03/($B43*(CU$36/1000)*SQRT(3))))</f>
        <v>4089.56692913386</v>
      </c>
      <c r="CV43" s="255" t="n">
        <f aca="false">IF(CV$39=1,(CV$40*0.03/($B43*(CV$36/1000)*2)),(CV$40*0.03/($B43*(CV$36/1000)*SQRT(3))))</f>
        <v>4722.22513480885</v>
      </c>
      <c r="CW43" s="253" t="n">
        <f aca="false">IF(CW$39=1,(CW$40*0.03/($B43*(CW$36/1000)*2)),(CW$40*0.03/($B43*(CW$36/1000)*SQRT(3))))</f>
        <v>7086.61417322835</v>
      </c>
      <c r="CX43" s="255" t="n">
        <f aca="false">IF(CX$39=1,(CX$40*0.03/($B43*(CX$36/1000)*2)),(CX$40*0.03/($B43*(CX$36/1000)*SQRT(3))))</f>
        <v>8182.91720111281</v>
      </c>
    </row>
    <row r="44" customFormat="false" ht="15" hidden="false" customHeight="true" outlineLevel="0" collapsed="false">
      <c r="B44" s="252" t="n">
        <v>3</v>
      </c>
      <c r="C44" s="253" t="n">
        <f aca="false">IF(C$39=1,(C$40*0.03/($B44*(C$36/1000)*2)),(C$40*0.03/($B44*(C$36/1000)*SQRT(3))))</f>
        <v>191.082802547771</v>
      </c>
      <c r="D44" s="254" t="n">
        <f aca="false">IF(D$39=1,(D$40*0.03/($B44*(D$36/1000)*2)),(D$40*0.03/($B44*(D$36/1000)*SQRT(3))))</f>
        <v>195.439739413681</v>
      </c>
      <c r="E44" s="254" t="n">
        <f aca="false">IF(E$39=1,(E$40*0.03/($B44*(E$36/1000)*2)),(E$40*0.03/($B44*(E$36/1000)*SQRT(3))))</f>
        <v>220.643414976927</v>
      </c>
      <c r="F44" s="255" t="n">
        <f aca="false">IF(F$39=1,(F$40*0.03/($B44*(F$36/1000)*2)),(F$40*0.03/($B44*(F$36/1000)*SQRT(3))))</f>
        <v>225.674372321678</v>
      </c>
      <c r="G44" s="253" t="n">
        <f aca="false">IF(G$39=1,(G$40*0.03/($B44*(G$36/1000)*2)),(G$40*0.03/($B44*(G$36/1000)*SQRT(3))))</f>
        <v>331.210191082803</v>
      </c>
      <c r="H44" s="254" t="n">
        <f aca="false">IF(H$39=1,(H$40*0.03/($B44*(H$36/1000)*2)),(H$40*0.03/($B44*(H$36/1000)*SQRT(3))))</f>
        <v>338.762214983713</v>
      </c>
      <c r="I44" s="254" t="n">
        <f aca="false">IF(I$39=1,(I$40*0.03/($B44*(I$36/1000)*2)),(I$40*0.03/($B44*(I$36/1000)*SQRT(3))))</f>
        <v>382.448585960007</v>
      </c>
      <c r="J44" s="255" t="n">
        <f aca="false">IF(J$39=1,(J$40*0.03/($B44*(J$36/1000)*2)),(J$40*0.03/($B44*(J$36/1000)*SQRT(3))))</f>
        <v>391.168912024242</v>
      </c>
      <c r="K44" s="253" t="n">
        <f aca="false">IF(K$39=1,(K$40*0.03/($B44*(K$36/1000)*2)),(K$40*0.03/($B44*(K$36/1000)*SQRT(3))))</f>
        <v>382.165605095541</v>
      </c>
      <c r="L44" s="254" t="n">
        <f aca="false">IF(L$39=1,(L$40*0.03/($B44*(L$36/1000)*2)),(L$40*0.03/($B44*(L$36/1000)*SQRT(3))))</f>
        <v>390.879478827362</v>
      </c>
      <c r="M44" s="254" t="n">
        <f aca="false">IF(M$39=1,(M$40*0.03/($B44*(M$36/1000)*2)),(M$40*0.03/($B44*(M$36/1000)*SQRT(3))))</f>
        <v>441.286829953854</v>
      </c>
      <c r="N44" s="255" t="n">
        <f aca="false">IF(N$39=1,(N$40*0.03/($B44*(N$36/1000)*2)),(N$40*0.03/($B44*(N$36/1000)*SQRT(3))))</f>
        <v>451.348744643356</v>
      </c>
      <c r="O44" s="253" t="n">
        <f aca="false">IF(O$39=1,(O$40*0.03/($B44*(O$36/1000)*2)),(O$40*0.03/($B44*(O$36/1000)*SQRT(3))))</f>
        <v>441.082802547771</v>
      </c>
      <c r="P44" s="254" t="n">
        <f aca="false">IF(P$39=1,(P$40*0.03/($B44*(P$36/1000)*2)),(P$40*0.03/($B44*(P$36/1000)*SQRT(3))))</f>
        <v>451.14006514658</v>
      </c>
      <c r="Q44" s="254" t="n">
        <f aca="false">IF(Q$39=1,(Q$40*0.03/($B44*(Q$36/1000)*2)),(Q$40*0.03/($B44*(Q$36/1000)*SQRT(3))))</f>
        <v>509.31854957174</v>
      </c>
      <c r="R44" s="255" t="n">
        <f aca="false">IF(R$39=1,(R$40*0.03/($B44*(R$36/1000)*2)),(R$40*0.03/($B44*(R$36/1000)*SQRT(3))))</f>
        <v>520.931676109206</v>
      </c>
      <c r="S44" s="253" t="n">
        <f aca="false">IF(S$39=1,(S$40*0.03/($B44*(S$36/1000)*2)),(S$40*0.03/($B44*(S$36/1000)*SQRT(3))))</f>
        <v>764.331210191083</v>
      </c>
      <c r="T44" s="254" t="n">
        <f aca="false">IF(T$39=1,(T$40*0.03/($B44*(T$36/1000)*2)),(T$40*0.03/($B44*(T$36/1000)*SQRT(3))))</f>
        <v>781.758957654723</v>
      </c>
      <c r="U44" s="254" t="n">
        <f aca="false">IF(U$39=1,(U$40*0.03/($B44*(U$36/1000)*2)),(U$40*0.03/($B44*(U$36/1000)*SQRT(3))))</f>
        <v>882.573659907708</v>
      </c>
      <c r="V44" s="255" t="n">
        <f aca="false">IF(V$39=1,(V$40*0.03/($B44*(V$36/1000)*2)),(V$40*0.03/($B44*(V$36/1000)*SQRT(3))))</f>
        <v>902.697489286711</v>
      </c>
      <c r="W44" s="253" t="n">
        <f aca="false">IF(W$39=1,(W$40*0.03/($B44*(W$36/1000)*2)),(W$40*0.03/($B44*(W$36/1000)*SQRT(3))))</f>
        <v>184.615384615385</v>
      </c>
      <c r="X44" s="254" t="n">
        <f aca="false">IF(X$39=1,(X$40*0.03/($B44*(X$36/1000)*2)),(X$40*0.03/($B44*(X$36/1000)*SQRT(3))))</f>
        <v>188.679245283019</v>
      </c>
      <c r="Y44" s="254" t="n">
        <f aca="false">IF(Y$39=1,(Y$40*0.03/($B44*(Y$36/1000)*2)),(Y$40*0.03/($B44*(Y$36/1000)*SQRT(3))))</f>
        <v>213.175484008477</v>
      </c>
      <c r="Z44" s="255" t="n">
        <f aca="false">IF(Z$39=1,(Z$40*0.03/($B44*(Z$36/1000)*2)),(Z$40*0.03/($B44*(Z$36/1000)*SQRT(3))))</f>
        <v>217.868026109293</v>
      </c>
      <c r="AA44" s="253" t="n">
        <f aca="false">IF(AA$39=1,(AA$40*0.03/($B44*(AA$36/1000)*2)),(AA$40*0.03/($B44*(AA$36/1000)*SQRT(3))))</f>
        <v>320</v>
      </c>
      <c r="AB44" s="254" t="n">
        <f aca="false">IF(AB$39=1,(AB$40*0.03/($B44*(AB$36/1000)*2)),(AB$40*0.03/($B44*(AB$36/1000)*SQRT(3))))</f>
        <v>327.044025157233</v>
      </c>
      <c r="AC44" s="254" t="n">
        <f aca="false">IF(AC$39=1,(AC$40*0.03/($B44*(AC$36/1000)*2)),(AC$40*0.03/($B44*(AC$36/1000)*SQRT(3))))</f>
        <v>369.504172281361</v>
      </c>
      <c r="AD44" s="255" t="n">
        <f aca="false">IF(AD$39=1,(AD$40*0.03/($B44*(AD$36/1000)*2)),(AD$40*0.03/($B44*(AD$36/1000)*SQRT(3))))</f>
        <v>377.637911922774</v>
      </c>
      <c r="AE44" s="253" t="n">
        <f aca="false">IF(AE$39=1,(AE$40*0.03/($B44*(AE$36/1000)*2)),(AE$40*0.03/($B44*(AE$36/1000)*SQRT(3))))</f>
        <v>369.230769230769</v>
      </c>
      <c r="AF44" s="254" t="n">
        <f aca="false">IF(AF$39=1,(AF$40*0.03/($B44*(AF$36/1000)*2)),(AF$40*0.03/($B44*(AF$36/1000)*SQRT(3))))</f>
        <v>377.358490566038</v>
      </c>
      <c r="AG44" s="254" t="n">
        <f aca="false">IF(AG$39=1,(AG$40*0.03/($B44*(AG$36/1000)*2)),(AG$40*0.03/($B44*(AG$36/1000)*SQRT(3))))</f>
        <v>426.350968016954</v>
      </c>
      <c r="AH44" s="255" t="n">
        <f aca="false">IF(AH$39=1,(AH$40*0.03/($B44*(AH$36/1000)*2)),(AH$40*0.03/($B44*(AH$36/1000)*SQRT(3))))</f>
        <v>435.736052218586</v>
      </c>
      <c r="AI44" s="253" t="n">
        <f aca="false">IF(AI$39=1,(AI$40*0.03/($B44*(AI$36/1000)*2)),(AI$40*0.03/($B44*(AI$36/1000)*SQRT(3))))</f>
        <v>426.153846153846</v>
      </c>
      <c r="AJ44" s="254" t="n">
        <f aca="false">IF(AJ$39=1,(AJ$40*0.03/($B44*(AJ$36/1000)*2)),(AJ$40*0.03/($B44*(AJ$36/1000)*SQRT(3))))</f>
        <v>435.534591194969</v>
      </c>
      <c r="AK44" s="254" t="n">
        <f aca="false">IF(AK$39=1,(AK$40*0.03/($B44*(AK$36/1000)*2)),(AK$40*0.03/($B44*(AK$36/1000)*SQRT(3))))</f>
        <v>492.080075586235</v>
      </c>
      <c r="AL44" s="255" t="n">
        <f aca="false">IF(AL$39=1,(AL$40*0.03/($B44*(AL$36/1000)*2)),(AL$40*0.03/($B44*(AL$36/1000)*SQRT(3))))</f>
        <v>502.912026935617</v>
      </c>
      <c r="AM44" s="253" t="n">
        <f aca="false">IF(AM$39=1,(AM$40*0.03/($B44*(AM$36/1000)*2)),(AM$40*0.03/($B44*(AM$36/1000)*SQRT(3))))</f>
        <v>738.461538461538</v>
      </c>
      <c r="AN44" s="254" t="n">
        <f aca="false">IF(AN$39=1,(AN$40*0.03/($B44*(AN$36/1000)*2)),(AN$40*0.03/($B44*(AN$36/1000)*SQRT(3))))</f>
        <v>754.716981132075</v>
      </c>
      <c r="AO44" s="254" t="n">
        <f aca="false">IF(AO$39=1,(AO$40*0.03/($B44*(AO$36/1000)*2)),(AO$40*0.03/($B44*(AO$36/1000)*SQRT(3))))</f>
        <v>852.701936033909</v>
      </c>
      <c r="AP44" s="255" t="n">
        <f aca="false">IF(AP$39=1,(AP$40*0.03/($B44*(AP$36/1000)*2)),(AP$40*0.03/($B44*(AP$36/1000)*SQRT(3))))</f>
        <v>871.472104437171</v>
      </c>
      <c r="AQ44" s="253" t="n">
        <f aca="false">IF(AQ$39=1,(AQ$40*0.03/($B44*(AQ$36/1000)*2)),(AQ$40*0.03/($B44*(AQ$36/1000)*SQRT(3))))</f>
        <v>294.117647058824</v>
      </c>
      <c r="AR44" s="254" t="n">
        <f aca="false">IF(AR$39=1,(AR$40*0.03/($B44*(AR$36/1000)*2)),(AR$40*0.03/($B44*(AR$36/1000)*SQRT(3))))</f>
        <v>300</v>
      </c>
      <c r="AS44" s="254" t="n">
        <f aca="false">IF(AS$39=1,(AS$40*0.03/($B44*(AS$36/1000)*2)),(AS$40*0.03/($B44*(AS$36/1000)*SQRT(3))))</f>
        <v>339.617805405662</v>
      </c>
      <c r="AT44" s="255" t="n">
        <f aca="false">IF(AT$39=1,(AT$40*0.03/($B44*(AT$36/1000)*2)),(AT$40*0.03/($B44*(AT$36/1000)*SQRT(3))))</f>
        <v>346.410161513775</v>
      </c>
      <c r="AU44" s="253" t="n">
        <f aca="false">IF(AU$39=1,(AU$40*0.03/($B44*(AU$36/1000)*2)),(AU$40*0.03/($B44*(AU$36/1000)*SQRT(3))))</f>
        <v>509.803921568627</v>
      </c>
      <c r="AV44" s="254" t="n">
        <f aca="false">IF(AV$39=1,(AV$40*0.03/($B44*(AV$36/1000)*2)),(AV$40*0.03/($B44*(AV$36/1000)*SQRT(3))))</f>
        <v>520</v>
      </c>
      <c r="AW44" s="254" t="n">
        <f aca="false">IF(AW$39=1,(AW$40*0.03/($B44*(AW$36/1000)*2)),(AW$40*0.03/($B44*(AW$36/1000)*SQRT(3))))</f>
        <v>588.670862703148</v>
      </c>
      <c r="AX44" s="255" t="n">
        <f aca="false">IF(AX$39=1,(AX$40*0.03/($B44*(AX$36/1000)*2)),(AX$40*0.03/($B44*(AX$36/1000)*SQRT(3))))</f>
        <v>600.444279957211</v>
      </c>
      <c r="AY44" s="253" t="n">
        <f aca="false">IF(AY$39=1,(AY$40*0.03/($B44*(AY$36/1000)*2)),(AY$40*0.03/($B44*(AY$36/1000)*SQRT(3))))</f>
        <v>588.235294117647</v>
      </c>
      <c r="AZ44" s="254" t="n">
        <f aca="false">IF(AZ$39=1,(AZ$40*0.03/($B44*(AZ$36/1000)*2)),(AZ$40*0.03/($B44*(AZ$36/1000)*SQRT(3))))</f>
        <v>600</v>
      </c>
      <c r="BA44" s="254" t="n">
        <f aca="false">IF(BA$39=1,(BA$40*0.03/($B44*(BA$36/1000)*2)),(BA$40*0.03/($B44*(BA$36/1000)*SQRT(3))))</f>
        <v>679.235610811324</v>
      </c>
      <c r="BB44" s="255" t="n">
        <f aca="false">IF(BB$39=1,(BB$40*0.03/($B44*(BB$36/1000)*2)),(BB$40*0.03/($B44*(BB$36/1000)*SQRT(3))))</f>
        <v>692.820323027551</v>
      </c>
      <c r="BC44" s="253" t="n">
        <f aca="false">IF(BC$39=1,(BC$40*0.03/($B44*(BC$36/1000)*2)),(BC$40*0.03/($B44*(BC$36/1000)*SQRT(3))))</f>
        <v>678.921568627451</v>
      </c>
      <c r="BD44" s="254" t="n">
        <f aca="false">IF(BD$39=1,(BD$40*0.03/($B44*(BD$36/1000)*2)),(BD$40*0.03/($B44*(BD$36/1000)*SQRT(3))))</f>
        <v>692.5</v>
      </c>
      <c r="BE44" s="254" t="n">
        <f aca="false">IF(BE$39=1,(BE$40*0.03/($B44*(BE$36/1000)*2)),(BE$40*0.03/($B44*(BE$36/1000)*SQRT(3))))</f>
        <v>783.951100811404</v>
      </c>
      <c r="BF44" s="255" t="n">
        <f aca="false">IF(BF$39=1,(BF$40*0.03/($B44*(BF$36/1000)*2)),(BF$40*0.03/($B44*(BF$36/1000)*SQRT(3))))</f>
        <v>799.630122827632</v>
      </c>
      <c r="BG44" s="253" t="n">
        <f aca="false">IF(BG$39=1,(BG$40*0.03/($B44*(BG$36/1000)*2)),(BG$40*0.03/($B44*(BG$36/1000)*SQRT(3))))</f>
        <v>1176.47058823529</v>
      </c>
      <c r="BH44" s="254" t="n">
        <f aca="false">IF(BH$39=1,(BH$40*0.03/($B44*(BH$36/1000)*2)),(BH$40*0.03/($B44*(BH$36/1000)*SQRT(3))))</f>
        <v>1200</v>
      </c>
      <c r="BI44" s="254" t="n">
        <f aca="false">IF(BI$39=1,(BI$40*0.03/($B44*(BI$36/1000)*2)),(BI$40*0.03/($B44*(BI$36/1000)*SQRT(3))))</f>
        <v>1358.47122162265</v>
      </c>
      <c r="BJ44" s="255" t="n">
        <f aca="false">IF(BJ$39=1,(BJ$40*0.03/($B44*(BJ$36/1000)*2)),(BJ$40*0.03/($B44*(BJ$36/1000)*SQRT(3))))</f>
        <v>1385.6406460551</v>
      </c>
      <c r="BK44" s="253" t="n">
        <f aca="false">IF(BK$39=1,(BK$40*0.03/($B44*(BK$36/1000)*2)),(BK$40*0.03/($B44*(BK$36/1000)*SQRT(3))))</f>
        <v>468.75</v>
      </c>
      <c r="BL44" s="254" t="n">
        <f aca="false">IF(BL$39=1,(BL$40*0.03/($B44*(BL$36/1000)*2)),(BL$40*0.03/($B44*(BL$36/1000)*SQRT(3))))</f>
        <v>476.190476190476</v>
      </c>
      <c r="BM44" s="254" t="n">
        <f aca="false">IF(BM$39=1,(BM$40*0.03/($B44*(BM$36/1000)*2)),(BM$40*0.03/($B44*(BM$36/1000)*SQRT(3))))</f>
        <v>541.265877365274</v>
      </c>
      <c r="BN44" s="255" t="n">
        <f aca="false">IF(BN$39=1,(BN$40*0.03/($B44*(BN$36/1000)*2)),(BN$40*0.03/($B44*(BN$36/1000)*SQRT(3))))</f>
        <v>549.857399228215</v>
      </c>
      <c r="BO44" s="253" t="n">
        <f aca="false">IF(BO$39=1,(BO$40*0.03/($B44*(BO$36/1000)*2)),(BO$40*0.03/($B44*(BO$36/1000)*SQRT(3))))</f>
        <v>812.5</v>
      </c>
      <c r="BP44" s="254" t="n">
        <f aca="false">IF(BP$39=1,(BP$40*0.03/($B44*(BP$36/1000)*2)),(BP$40*0.03/($B44*(BP$36/1000)*SQRT(3))))</f>
        <v>825.396825396825</v>
      </c>
      <c r="BQ44" s="254" t="n">
        <f aca="false">IF(BQ$39=1,(BQ$40*0.03/($B44*(BQ$36/1000)*2)),(BQ$40*0.03/($B44*(BQ$36/1000)*SQRT(3))))</f>
        <v>938.194187433142</v>
      </c>
      <c r="BR44" s="255" t="n">
        <f aca="false">IF(BR$39=1,(BR$40*0.03/($B44*(BR$36/1000)*2)),(BR$40*0.03/($B44*(BR$36/1000)*SQRT(3))))</f>
        <v>953.086158662239</v>
      </c>
      <c r="BS44" s="253" t="n">
        <f aca="false">IF(BS$39=1,(BS$40*0.03/($B44*(BS$36/1000)*2)),(BS$40*0.03/($B44*(BS$36/1000)*SQRT(3))))</f>
        <v>937.5</v>
      </c>
      <c r="BT44" s="254" t="n">
        <f aca="false">IF(BT$39=1,(BT$40*0.03/($B44*(BT$36/1000)*2)),(BT$40*0.03/($B44*(BT$36/1000)*SQRT(3))))</f>
        <v>952.380952380952</v>
      </c>
      <c r="BU44" s="254" t="n">
        <f aca="false">IF(BU$39=1,(BU$40*0.03/($B44*(BU$36/1000)*2)),(BU$40*0.03/($B44*(BU$36/1000)*SQRT(3))))</f>
        <v>1082.53175473055</v>
      </c>
      <c r="BV44" s="255" t="n">
        <f aca="false">IF(BV$39=1,(BV$40*0.03/($B44*(BV$36/1000)*2)),(BV$40*0.03/($B44*(BV$36/1000)*SQRT(3))))</f>
        <v>1099.71479845643</v>
      </c>
      <c r="BW44" s="253" t="n">
        <f aca="false">IF(BW$39=1,(BW$40*0.03/($B44*(BW$36/1000)*2)),(BW$40*0.03/($B44*(BW$36/1000)*SQRT(3))))</f>
        <v>1082.03125</v>
      </c>
      <c r="BX44" s="254" t="n">
        <f aca="false">IF(BX$39=1,(BX$40*0.03/($B44*(BX$36/1000)*2)),(BX$40*0.03/($B44*(BX$36/1000)*SQRT(3))))</f>
        <v>1099.20634920635</v>
      </c>
      <c r="BY44" s="254" t="n">
        <f aca="false">IF(BY$39=1,(BY$40*0.03/($B44*(BY$36/1000)*2)),(BY$40*0.03/($B44*(BY$36/1000)*SQRT(3))))</f>
        <v>1249.42206691817</v>
      </c>
      <c r="BZ44" s="255" t="n">
        <f aca="false">IF(BZ$39=1,(BZ$40*0.03/($B44*(BZ$36/1000)*2)),(BZ$40*0.03/($B44*(BZ$36/1000)*SQRT(3))))</f>
        <v>1269.25416321846</v>
      </c>
      <c r="CA44" s="253" t="n">
        <f aca="false">IF(CA$39=1,(CA$40*0.03/($B44*(CA$36/1000)*2)),(CA$40*0.03/($B44*(CA$36/1000)*SQRT(3))))</f>
        <v>1875</v>
      </c>
      <c r="CB44" s="254" t="n">
        <f aca="false">IF(CB$39=1,(CB$40*0.03/($B44*(CB$36/1000)*2)),(CB$40*0.03/($B44*(CB$36/1000)*SQRT(3))))</f>
        <v>1904.7619047619</v>
      </c>
      <c r="CC44" s="254" t="n">
        <f aca="false">IF(CC$39=1,(CC$40*0.03/($B44*(CC$36/1000)*2)),(CC$40*0.03/($B44*(CC$36/1000)*SQRT(3))))</f>
        <v>2165.0635094611</v>
      </c>
      <c r="CD44" s="255" t="n">
        <f aca="false">IF(CD$39=1,(CD$40*0.03/($B44*(CD$36/1000)*2)),(CD$40*0.03/($B44*(CD$36/1000)*SQRT(3))))</f>
        <v>2199.42959691286</v>
      </c>
      <c r="CE44" s="253" t="n">
        <f aca="false">IF(CE$39=1,(CE$40*0.03/($B44*(CE$36/1000)*2)),(CE$40*0.03/($B44*(CE$36/1000)*SQRT(3))))</f>
        <v>742.574257425743</v>
      </c>
      <c r="CF44" s="255" t="n">
        <f aca="false">IF(CF$39=1,(CF$40*0.03/($B44*(CF$36/1000)*2)),(CF$40*0.03/($B44*(CF$36/1000)*SQRT(3))))</f>
        <v>857.450894836078</v>
      </c>
      <c r="CG44" s="253" t="n">
        <f aca="false">IF(CG$39=1,(CG$40*0.03/($B44*(CG$36/1000)*2)),(CG$40*0.03/($B44*(CG$36/1000)*SQRT(3))))</f>
        <v>1287.12871287129</v>
      </c>
      <c r="CH44" s="255" t="n">
        <f aca="false">IF(CH$39=1,(CH$40*0.03/($B44*(CH$36/1000)*2)),(CH$40*0.03/($B44*(CH$36/1000)*SQRT(3))))</f>
        <v>1486.24821771587</v>
      </c>
      <c r="CI44" s="253" t="n">
        <f aca="false">IF(CI$39=1,(CI$40*0.03/($B44*(CI$36/1000)*2)),(CI$40*0.03/($B44*(CI$36/1000)*SQRT(3))))</f>
        <v>1485.14851485149</v>
      </c>
      <c r="CJ44" s="255" t="n">
        <f aca="false">IF(CJ$39=1,(CJ$40*0.03/($B44*(CJ$36/1000)*2)),(CJ$40*0.03/($B44*(CJ$36/1000)*SQRT(3))))</f>
        <v>1714.90178967216</v>
      </c>
      <c r="CK44" s="253" t="n">
        <f aca="false">IF(CK$39=1,(CK$40*0.03/($B44*(CK$36/1000)*2)),(CK$40*0.03/($B44*(CK$36/1000)*SQRT(3))))</f>
        <v>1714.10891089109</v>
      </c>
      <c r="CL44" s="255" t="n">
        <f aca="false">IF(CL$39=1,(CL$40*0.03/($B44*(CL$36/1000)*2)),(CL$40*0.03/($B44*(CL$36/1000)*SQRT(3))))</f>
        <v>1979.28248224661</v>
      </c>
      <c r="CM44" s="253" t="n">
        <f aca="false">IF(CM$39=1,(CM$40*0.03/($B44*(CM$36/1000)*2)),(CM$40*0.03/($B44*(CM$36/1000)*SQRT(3))))</f>
        <v>2970.29702970297</v>
      </c>
      <c r="CN44" s="255" t="n">
        <f aca="false">IF(CN$39=1,(CN$40*0.03/($B44*(CN$36/1000)*2)),(CN$40*0.03/($B44*(CN$36/1000)*SQRT(3))))</f>
        <v>3429.80357934431</v>
      </c>
      <c r="CO44" s="253" t="n">
        <f aca="false">IF(CO$39=1,(CO$40*0.03/($B44*(CO$36/1000)*2)),(CO$40*0.03/($B44*(CO$36/1000)*SQRT(3))))</f>
        <v>1181.10236220472</v>
      </c>
      <c r="CP44" s="255" t="n">
        <f aca="false">IF(CP$39=1,(CP$40*0.03/($B44*(CP$36/1000)*2)),(CP$40*0.03/($B44*(CP$36/1000)*SQRT(3))))</f>
        <v>1363.8195335188</v>
      </c>
      <c r="CQ44" s="253" t="n">
        <f aca="false">IF(CQ$39=1,(CQ$40*0.03/($B44*(CQ$36/1000)*2)),(CQ$40*0.03/($B44*(CQ$36/1000)*SQRT(3))))</f>
        <v>2047.24409448819</v>
      </c>
      <c r="CR44" s="255" t="n">
        <f aca="false">IF(CR$39=1,(CR$40*0.03/($B44*(CR$36/1000)*2)),(CR$40*0.03/($B44*(CR$36/1000)*SQRT(3))))</f>
        <v>2363.95385809926</v>
      </c>
      <c r="CS44" s="253" t="n">
        <f aca="false">IF(CS$39=1,(CS$40*0.03/($B44*(CS$36/1000)*2)),(CS$40*0.03/($B44*(CS$36/1000)*SQRT(3))))</f>
        <v>2362.20472440945</v>
      </c>
      <c r="CT44" s="255" t="n">
        <f aca="false">IF(CT$39=1,(CT$40*0.03/($B44*(CT$36/1000)*2)),(CT$40*0.03/($B44*(CT$36/1000)*SQRT(3))))</f>
        <v>2727.6390670376</v>
      </c>
      <c r="CU44" s="253" t="n">
        <f aca="false">IF(CU$39=1,(CU$40*0.03/($B44*(CU$36/1000)*2)),(CU$40*0.03/($B44*(CU$36/1000)*SQRT(3))))</f>
        <v>2726.37795275591</v>
      </c>
      <c r="CV44" s="255" t="n">
        <f aca="false">IF(CV$39=1,(CV$40*0.03/($B44*(CV$36/1000)*2)),(CV$40*0.03/($B44*(CV$36/1000)*SQRT(3))))</f>
        <v>3148.15008987257</v>
      </c>
      <c r="CW44" s="253" t="n">
        <f aca="false">IF(CW$39=1,(CW$40*0.03/($B44*(CW$36/1000)*2)),(CW$40*0.03/($B44*(CW$36/1000)*SQRT(3))))</f>
        <v>4724.4094488189</v>
      </c>
      <c r="CX44" s="255" t="n">
        <f aca="false">IF(CX$39=1,(CX$40*0.03/($B44*(CX$36/1000)*2)),(CX$40*0.03/($B44*(CX$36/1000)*SQRT(3))))</f>
        <v>5455.2781340752</v>
      </c>
    </row>
    <row r="45" customFormat="false" ht="15" hidden="false" customHeight="true" outlineLevel="0" collapsed="false">
      <c r="B45" s="252" t="n">
        <v>4</v>
      </c>
      <c r="C45" s="253" t="n">
        <f aca="false">IF(C$39=1,(C$40*0.03/($B45*(C$36/1000)*2)),(C$40*0.03/($B45*(C$36/1000)*SQRT(3))))</f>
        <v>143.312101910828</v>
      </c>
      <c r="D45" s="254" t="n">
        <f aca="false">IF(D$39=1,(D$40*0.03/($B45*(D$36/1000)*2)),(D$40*0.03/($B45*(D$36/1000)*SQRT(3))))</f>
        <v>146.579804560261</v>
      </c>
      <c r="E45" s="254" t="n">
        <f aca="false">IF(E$39=1,(E$40*0.03/($B45*(E$36/1000)*2)),(E$40*0.03/($B45*(E$36/1000)*SQRT(3))))</f>
        <v>165.482561232695</v>
      </c>
      <c r="F45" s="255" t="n">
        <f aca="false">IF(F$39=1,(F$40*0.03/($B45*(F$36/1000)*2)),(F$40*0.03/($B45*(F$36/1000)*SQRT(3))))</f>
        <v>169.255779241258</v>
      </c>
      <c r="G45" s="253" t="n">
        <f aca="false">IF(G$39=1,(G$40*0.03/($B45*(G$36/1000)*2)),(G$40*0.03/($B45*(G$36/1000)*SQRT(3))))</f>
        <v>248.407643312102</v>
      </c>
      <c r="H45" s="254" t="n">
        <f aca="false">IF(H$39=1,(H$40*0.03/($B45*(H$36/1000)*2)),(H$40*0.03/($B45*(H$36/1000)*SQRT(3))))</f>
        <v>254.071661237785</v>
      </c>
      <c r="I45" s="254" t="n">
        <f aca="false">IF(I$39=1,(I$40*0.03/($B45*(I$36/1000)*2)),(I$40*0.03/($B45*(I$36/1000)*SQRT(3))))</f>
        <v>286.836439470005</v>
      </c>
      <c r="J45" s="255" t="n">
        <f aca="false">IF(J$39=1,(J$40*0.03/($B45*(J$36/1000)*2)),(J$40*0.03/($B45*(J$36/1000)*SQRT(3))))</f>
        <v>293.376684018181</v>
      </c>
      <c r="K45" s="253" t="n">
        <f aca="false">IF(K$39=1,(K$40*0.03/($B45*(K$36/1000)*2)),(K$40*0.03/($B45*(K$36/1000)*SQRT(3))))</f>
        <v>286.624203821656</v>
      </c>
      <c r="L45" s="254" t="n">
        <f aca="false">IF(L$39=1,(L$40*0.03/($B45*(L$36/1000)*2)),(L$40*0.03/($B45*(L$36/1000)*SQRT(3))))</f>
        <v>293.159609120521</v>
      </c>
      <c r="M45" s="254" t="n">
        <f aca="false">IF(M$39=1,(M$40*0.03/($B45*(M$36/1000)*2)),(M$40*0.03/($B45*(M$36/1000)*SQRT(3))))</f>
        <v>330.965122465391</v>
      </c>
      <c r="N45" s="255" t="n">
        <f aca="false">IF(N$39=1,(N$40*0.03/($B45*(N$36/1000)*2)),(N$40*0.03/($B45*(N$36/1000)*SQRT(3))))</f>
        <v>338.511558482517</v>
      </c>
      <c r="O45" s="253" t="n">
        <f aca="false">IF(O$39=1,(O$40*0.03/($B45*(O$36/1000)*2)),(O$40*0.03/($B45*(O$36/1000)*SQRT(3))))</f>
        <v>330.812101910828</v>
      </c>
      <c r="P45" s="254" t="n">
        <f aca="false">IF(P$39=1,(P$40*0.03/($B45*(P$36/1000)*2)),(P$40*0.03/($B45*(P$36/1000)*SQRT(3))))</f>
        <v>338.355048859935</v>
      </c>
      <c r="Q45" s="254" t="n">
        <f aca="false">IF(Q$39=1,(Q$40*0.03/($B45*(Q$36/1000)*2)),(Q$40*0.03/($B45*(Q$36/1000)*SQRT(3))))</f>
        <v>381.988912178805</v>
      </c>
      <c r="R45" s="255" t="n">
        <f aca="false">IF(R$39=1,(R$40*0.03/($B45*(R$36/1000)*2)),(R$40*0.03/($B45*(R$36/1000)*SQRT(3))))</f>
        <v>390.698757081905</v>
      </c>
      <c r="S45" s="253" t="n">
        <f aca="false">IF(S$39=1,(S$40*0.03/($B45*(S$36/1000)*2)),(S$40*0.03/($B45*(S$36/1000)*SQRT(3))))</f>
        <v>573.248407643312</v>
      </c>
      <c r="T45" s="254" t="n">
        <f aca="false">IF(T$39=1,(T$40*0.03/($B45*(T$36/1000)*2)),(T$40*0.03/($B45*(T$36/1000)*SQRT(3))))</f>
        <v>586.319218241042</v>
      </c>
      <c r="U45" s="254" t="n">
        <f aca="false">IF(U$39=1,(U$40*0.03/($B45*(U$36/1000)*2)),(U$40*0.03/($B45*(U$36/1000)*SQRT(3))))</f>
        <v>661.930244930781</v>
      </c>
      <c r="V45" s="255" t="n">
        <f aca="false">IF(V$39=1,(V$40*0.03/($B45*(V$36/1000)*2)),(V$40*0.03/($B45*(V$36/1000)*SQRT(3))))</f>
        <v>677.023116965034</v>
      </c>
      <c r="W45" s="253" t="n">
        <f aca="false">IF(W$39=1,(W$40*0.03/($B45*(W$36/1000)*2)),(W$40*0.03/($B45*(W$36/1000)*SQRT(3))))</f>
        <v>138.461538461538</v>
      </c>
      <c r="X45" s="254" t="n">
        <f aca="false">IF(X$39=1,(X$40*0.03/($B45*(X$36/1000)*2)),(X$40*0.03/($B45*(X$36/1000)*SQRT(3))))</f>
        <v>141.509433962264</v>
      </c>
      <c r="Y45" s="254" t="n">
        <f aca="false">IF(Y$39=1,(Y$40*0.03/($B45*(Y$36/1000)*2)),(Y$40*0.03/($B45*(Y$36/1000)*SQRT(3))))</f>
        <v>159.881613006358</v>
      </c>
      <c r="Z45" s="255" t="n">
        <f aca="false">IF(Z$39=1,(Z$40*0.03/($B45*(Z$36/1000)*2)),(Z$40*0.03/($B45*(Z$36/1000)*SQRT(3))))</f>
        <v>163.40101958197</v>
      </c>
      <c r="AA45" s="253" t="n">
        <f aca="false">IF(AA$39=1,(AA$40*0.03/($B45*(AA$36/1000)*2)),(AA$40*0.03/($B45*(AA$36/1000)*SQRT(3))))</f>
        <v>240</v>
      </c>
      <c r="AB45" s="254" t="n">
        <f aca="false">IF(AB$39=1,(AB$40*0.03/($B45*(AB$36/1000)*2)),(AB$40*0.03/($B45*(AB$36/1000)*SQRT(3))))</f>
        <v>245.283018867925</v>
      </c>
      <c r="AC45" s="254" t="n">
        <f aca="false">IF(AC$39=1,(AC$40*0.03/($B45*(AC$36/1000)*2)),(AC$40*0.03/($B45*(AC$36/1000)*SQRT(3))))</f>
        <v>277.12812921102</v>
      </c>
      <c r="AD45" s="255" t="n">
        <f aca="false">IF(AD$39=1,(AD$40*0.03/($B45*(AD$36/1000)*2)),(AD$40*0.03/($B45*(AD$36/1000)*SQRT(3))))</f>
        <v>283.228433942081</v>
      </c>
      <c r="AE45" s="253" t="n">
        <f aca="false">IF(AE$39=1,(AE$40*0.03/($B45*(AE$36/1000)*2)),(AE$40*0.03/($B45*(AE$36/1000)*SQRT(3))))</f>
        <v>276.923076923077</v>
      </c>
      <c r="AF45" s="254" t="n">
        <f aca="false">IF(AF$39=1,(AF$40*0.03/($B45*(AF$36/1000)*2)),(AF$40*0.03/($B45*(AF$36/1000)*SQRT(3))))</f>
        <v>283.018867924528</v>
      </c>
      <c r="AG45" s="254" t="n">
        <f aca="false">IF(AG$39=1,(AG$40*0.03/($B45*(AG$36/1000)*2)),(AG$40*0.03/($B45*(AG$36/1000)*SQRT(3))))</f>
        <v>319.763226012716</v>
      </c>
      <c r="AH45" s="255" t="n">
        <f aca="false">IF(AH$39=1,(AH$40*0.03/($B45*(AH$36/1000)*2)),(AH$40*0.03/($B45*(AH$36/1000)*SQRT(3))))</f>
        <v>326.802039163939</v>
      </c>
      <c r="AI45" s="253" t="n">
        <f aca="false">IF(AI$39=1,(AI$40*0.03/($B45*(AI$36/1000)*2)),(AI$40*0.03/($B45*(AI$36/1000)*SQRT(3))))</f>
        <v>319.615384615385</v>
      </c>
      <c r="AJ45" s="254" t="n">
        <f aca="false">IF(AJ$39=1,(AJ$40*0.03/($B45*(AJ$36/1000)*2)),(AJ$40*0.03/($B45*(AJ$36/1000)*SQRT(3))))</f>
        <v>326.650943396226</v>
      </c>
      <c r="AK45" s="254" t="n">
        <f aca="false">IF(AK$39=1,(AK$40*0.03/($B45*(AK$36/1000)*2)),(AK$40*0.03/($B45*(AK$36/1000)*SQRT(3))))</f>
        <v>369.060056689676</v>
      </c>
      <c r="AL45" s="255" t="n">
        <f aca="false">IF(AL$39=1,(AL$40*0.03/($B45*(AL$36/1000)*2)),(AL$40*0.03/($B45*(AL$36/1000)*SQRT(3))))</f>
        <v>377.184020201713</v>
      </c>
      <c r="AM45" s="253" t="n">
        <f aca="false">IF(AM$39=1,(AM$40*0.03/($B45*(AM$36/1000)*2)),(AM$40*0.03/($B45*(AM$36/1000)*SQRT(3))))</f>
        <v>553.846153846154</v>
      </c>
      <c r="AN45" s="254" t="n">
        <f aca="false">IF(AN$39=1,(AN$40*0.03/($B45*(AN$36/1000)*2)),(AN$40*0.03/($B45*(AN$36/1000)*SQRT(3))))</f>
        <v>566.037735849057</v>
      </c>
      <c r="AO45" s="254" t="n">
        <f aca="false">IF(AO$39=1,(AO$40*0.03/($B45*(AO$36/1000)*2)),(AO$40*0.03/($B45*(AO$36/1000)*SQRT(3))))</f>
        <v>639.526452025432</v>
      </c>
      <c r="AP45" s="255" t="n">
        <f aca="false">IF(AP$39=1,(AP$40*0.03/($B45*(AP$36/1000)*2)),(AP$40*0.03/($B45*(AP$36/1000)*SQRT(3))))</f>
        <v>653.604078327878</v>
      </c>
      <c r="AQ45" s="253" t="n">
        <f aca="false">IF(AQ$39=1,(AQ$40*0.03/($B45*(AQ$36/1000)*2)),(AQ$40*0.03/($B45*(AQ$36/1000)*SQRT(3))))</f>
        <v>220.588235294118</v>
      </c>
      <c r="AR45" s="254" t="n">
        <f aca="false">IF(AR$39=1,(AR$40*0.03/($B45*(AR$36/1000)*2)),(AR$40*0.03/($B45*(AR$36/1000)*SQRT(3))))</f>
        <v>225</v>
      </c>
      <c r="AS45" s="254" t="n">
        <f aca="false">IF(AS$39=1,(AS$40*0.03/($B45*(AS$36/1000)*2)),(AS$40*0.03/($B45*(AS$36/1000)*SQRT(3))))</f>
        <v>254.713354054247</v>
      </c>
      <c r="AT45" s="255" t="n">
        <f aca="false">IF(AT$39=1,(AT$40*0.03/($B45*(AT$36/1000)*2)),(AT$40*0.03/($B45*(AT$36/1000)*SQRT(3))))</f>
        <v>259.807621135332</v>
      </c>
      <c r="AU45" s="253" t="n">
        <f aca="false">IF(AU$39=1,(AU$40*0.03/($B45*(AU$36/1000)*2)),(AU$40*0.03/($B45*(AU$36/1000)*SQRT(3))))</f>
        <v>382.352941176471</v>
      </c>
      <c r="AV45" s="254" t="n">
        <f aca="false">IF(AV$39=1,(AV$40*0.03/($B45*(AV$36/1000)*2)),(AV$40*0.03/($B45*(AV$36/1000)*SQRT(3))))</f>
        <v>390</v>
      </c>
      <c r="AW45" s="254" t="n">
        <f aca="false">IF(AW$39=1,(AW$40*0.03/($B45*(AW$36/1000)*2)),(AW$40*0.03/($B45*(AW$36/1000)*SQRT(3))))</f>
        <v>441.503147027361</v>
      </c>
      <c r="AX45" s="255" t="n">
        <f aca="false">IF(AX$39=1,(AX$40*0.03/($B45*(AX$36/1000)*2)),(AX$40*0.03/($B45*(AX$36/1000)*SQRT(3))))</f>
        <v>450.333209967908</v>
      </c>
      <c r="AY45" s="253" t="n">
        <f aca="false">IF(AY$39=1,(AY$40*0.03/($B45*(AY$36/1000)*2)),(AY$40*0.03/($B45*(AY$36/1000)*SQRT(3))))</f>
        <v>441.176470588235</v>
      </c>
      <c r="AZ45" s="254" t="n">
        <f aca="false">IF(AZ$39=1,(AZ$40*0.03/($B45*(AZ$36/1000)*2)),(AZ$40*0.03/($B45*(AZ$36/1000)*SQRT(3))))</f>
        <v>450</v>
      </c>
      <c r="BA45" s="254" t="n">
        <f aca="false">IF(BA$39=1,(BA$40*0.03/($B45*(BA$36/1000)*2)),(BA$40*0.03/($B45*(BA$36/1000)*SQRT(3))))</f>
        <v>509.426708108493</v>
      </c>
      <c r="BB45" s="255" t="n">
        <f aca="false">IF(BB$39=1,(BB$40*0.03/($B45*(BB$36/1000)*2)),(BB$40*0.03/($B45*(BB$36/1000)*SQRT(3))))</f>
        <v>519.615242270663</v>
      </c>
      <c r="BC45" s="253" t="n">
        <f aca="false">IF(BC$39=1,(BC$40*0.03/($B45*(BC$36/1000)*2)),(BC$40*0.03/($B45*(BC$36/1000)*SQRT(3))))</f>
        <v>509.191176470588</v>
      </c>
      <c r="BD45" s="254" t="n">
        <f aca="false">IF(BD$39=1,(BD$40*0.03/($B45*(BD$36/1000)*2)),(BD$40*0.03/($B45*(BD$36/1000)*SQRT(3))))</f>
        <v>519.375</v>
      </c>
      <c r="BE45" s="254" t="n">
        <f aca="false">IF(BE$39=1,(BE$40*0.03/($B45*(BE$36/1000)*2)),(BE$40*0.03/($B45*(BE$36/1000)*SQRT(3))))</f>
        <v>587.963325608553</v>
      </c>
      <c r="BF45" s="255" t="n">
        <f aca="false">IF(BF$39=1,(BF$40*0.03/($B45*(BF$36/1000)*2)),(BF$40*0.03/($B45*(BF$36/1000)*SQRT(3))))</f>
        <v>599.722592120724</v>
      </c>
      <c r="BG45" s="253" t="n">
        <f aca="false">IF(BG$39=1,(BG$40*0.03/($B45*(BG$36/1000)*2)),(BG$40*0.03/($B45*(BG$36/1000)*SQRT(3))))</f>
        <v>882.352941176471</v>
      </c>
      <c r="BH45" s="254" t="n">
        <f aca="false">IF(BH$39=1,(BH$40*0.03/($B45*(BH$36/1000)*2)),(BH$40*0.03/($B45*(BH$36/1000)*SQRT(3))))</f>
        <v>900</v>
      </c>
      <c r="BI45" s="254" t="n">
        <f aca="false">IF(BI$39=1,(BI$40*0.03/($B45*(BI$36/1000)*2)),(BI$40*0.03/($B45*(BI$36/1000)*SQRT(3))))</f>
        <v>1018.85341621699</v>
      </c>
      <c r="BJ45" s="255" t="n">
        <f aca="false">IF(BJ$39=1,(BJ$40*0.03/($B45*(BJ$36/1000)*2)),(BJ$40*0.03/($B45*(BJ$36/1000)*SQRT(3))))</f>
        <v>1039.23048454133</v>
      </c>
      <c r="BK45" s="253" t="n">
        <f aca="false">IF(BK$39=1,(BK$40*0.03/($B45*(BK$36/1000)*2)),(BK$40*0.03/($B45*(BK$36/1000)*SQRT(3))))</f>
        <v>351.5625</v>
      </c>
      <c r="BL45" s="254" t="n">
        <f aca="false">IF(BL$39=1,(BL$40*0.03/($B45*(BL$36/1000)*2)),(BL$40*0.03/($B45*(BL$36/1000)*SQRT(3))))</f>
        <v>357.142857142857</v>
      </c>
      <c r="BM45" s="254" t="n">
        <f aca="false">IF(BM$39=1,(BM$40*0.03/($B45*(BM$36/1000)*2)),(BM$40*0.03/($B45*(BM$36/1000)*SQRT(3))))</f>
        <v>405.949408023956</v>
      </c>
      <c r="BN45" s="255" t="n">
        <f aca="false">IF(BN$39=1,(BN$40*0.03/($B45*(BN$36/1000)*2)),(BN$40*0.03/($B45*(BN$36/1000)*SQRT(3))))</f>
        <v>412.393049421161</v>
      </c>
      <c r="BO45" s="253" t="n">
        <f aca="false">IF(BO$39=1,(BO$40*0.03/($B45*(BO$36/1000)*2)),(BO$40*0.03/($B45*(BO$36/1000)*SQRT(3))))</f>
        <v>609.375</v>
      </c>
      <c r="BP45" s="254" t="n">
        <f aca="false">IF(BP$39=1,(BP$40*0.03/($B45*(BP$36/1000)*2)),(BP$40*0.03/($B45*(BP$36/1000)*SQRT(3))))</f>
        <v>619.047619047619</v>
      </c>
      <c r="BQ45" s="254" t="n">
        <f aca="false">IF(BQ$39=1,(BQ$40*0.03/($B45*(BQ$36/1000)*2)),(BQ$40*0.03/($B45*(BQ$36/1000)*SQRT(3))))</f>
        <v>703.645640574856</v>
      </c>
      <c r="BR45" s="255" t="n">
        <f aca="false">IF(BR$39=1,(BR$40*0.03/($B45*(BR$36/1000)*2)),(BR$40*0.03/($B45*(BR$36/1000)*SQRT(3))))</f>
        <v>714.81461899668</v>
      </c>
      <c r="BS45" s="253" t="n">
        <f aca="false">IF(BS$39=1,(BS$40*0.03/($B45*(BS$36/1000)*2)),(BS$40*0.03/($B45*(BS$36/1000)*SQRT(3))))</f>
        <v>703.125</v>
      </c>
      <c r="BT45" s="254" t="n">
        <f aca="false">IF(BT$39=1,(BT$40*0.03/($B45*(BT$36/1000)*2)),(BT$40*0.03/($B45*(BT$36/1000)*SQRT(3))))</f>
        <v>714.285714285714</v>
      </c>
      <c r="BU45" s="254" t="n">
        <f aca="false">IF(BU$39=1,(BU$40*0.03/($B45*(BU$36/1000)*2)),(BU$40*0.03/($B45*(BU$36/1000)*SQRT(3))))</f>
        <v>811.898816047911</v>
      </c>
      <c r="BV45" s="255" t="n">
        <f aca="false">IF(BV$39=1,(BV$40*0.03/($B45*(BV$36/1000)*2)),(BV$40*0.03/($B45*(BV$36/1000)*SQRT(3))))</f>
        <v>824.786098842323</v>
      </c>
      <c r="BW45" s="253" t="n">
        <f aca="false">IF(BW$39=1,(BW$40*0.03/($B45*(BW$36/1000)*2)),(BW$40*0.03/($B45*(BW$36/1000)*SQRT(3))))</f>
        <v>811.5234375</v>
      </c>
      <c r="BX45" s="254" t="n">
        <f aca="false">IF(BX$39=1,(BX$40*0.03/($B45*(BX$36/1000)*2)),(BX$40*0.03/($B45*(BX$36/1000)*SQRT(3))))</f>
        <v>824.404761904762</v>
      </c>
      <c r="BY45" s="254" t="n">
        <f aca="false">IF(BY$39=1,(BY$40*0.03/($B45*(BY$36/1000)*2)),(BY$40*0.03/($B45*(BY$36/1000)*SQRT(3))))</f>
        <v>937.066550188631</v>
      </c>
      <c r="BZ45" s="255" t="n">
        <f aca="false">IF(BZ$39=1,(BZ$40*0.03/($B45*(BZ$36/1000)*2)),(BZ$40*0.03/($B45*(BZ$36/1000)*SQRT(3))))</f>
        <v>951.940622413847</v>
      </c>
      <c r="CA45" s="253" t="n">
        <f aca="false">IF(CA$39=1,(CA$40*0.03/($B45*(CA$36/1000)*2)),(CA$40*0.03/($B45*(CA$36/1000)*SQRT(3))))</f>
        <v>1406.25</v>
      </c>
      <c r="CB45" s="254" t="n">
        <f aca="false">IF(CB$39=1,(CB$40*0.03/($B45*(CB$36/1000)*2)),(CB$40*0.03/($B45*(CB$36/1000)*SQRT(3))))</f>
        <v>1428.57142857143</v>
      </c>
      <c r="CC45" s="254" t="n">
        <f aca="false">IF(CC$39=1,(CC$40*0.03/($B45*(CC$36/1000)*2)),(CC$40*0.03/($B45*(CC$36/1000)*SQRT(3))))</f>
        <v>1623.79763209582</v>
      </c>
      <c r="CD45" s="255" t="n">
        <f aca="false">IF(CD$39=1,(CD$40*0.03/($B45*(CD$36/1000)*2)),(CD$40*0.03/($B45*(CD$36/1000)*SQRT(3))))</f>
        <v>1649.57219768465</v>
      </c>
      <c r="CE45" s="253" t="n">
        <f aca="false">IF(CE$39=1,(CE$40*0.03/($B45*(CE$36/1000)*2)),(CE$40*0.03/($B45*(CE$36/1000)*SQRT(3))))</f>
        <v>556.930693069307</v>
      </c>
      <c r="CF45" s="255" t="n">
        <f aca="false">IF(CF$39=1,(CF$40*0.03/($B45*(CF$36/1000)*2)),(CF$40*0.03/($B45*(CF$36/1000)*SQRT(3))))</f>
        <v>643.088171127058</v>
      </c>
      <c r="CG45" s="253" t="n">
        <f aca="false">IF(CG$39=1,(CG$40*0.03/($B45*(CG$36/1000)*2)),(CG$40*0.03/($B45*(CG$36/1000)*SQRT(3))))</f>
        <v>965.346534653465</v>
      </c>
      <c r="CH45" s="255" t="n">
        <f aca="false">IF(CH$39=1,(CH$40*0.03/($B45*(CH$36/1000)*2)),(CH$40*0.03/($B45*(CH$36/1000)*SQRT(3))))</f>
        <v>1114.6861632869</v>
      </c>
      <c r="CI45" s="253" t="n">
        <f aca="false">IF(CI$39=1,(CI$40*0.03/($B45*(CI$36/1000)*2)),(CI$40*0.03/($B45*(CI$36/1000)*SQRT(3))))</f>
        <v>1113.86138613861</v>
      </c>
      <c r="CJ45" s="255" t="n">
        <f aca="false">IF(CJ$39=1,(CJ$40*0.03/($B45*(CJ$36/1000)*2)),(CJ$40*0.03/($B45*(CJ$36/1000)*SQRT(3))))</f>
        <v>1286.17634225412</v>
      </c>
      <c r="CK45" s="253" t="n">
        <f aca="false">IF(CK$39=1,(CK$40*0.03/($B45*(CK$36/1000)*2)),(CK$40*0.03/($B45*(CK$36/1000)*SQRT(3))))</f>
        <v>1285.58168316832</v>
      </c>
      <c r="CL45" s="255" t="n">
        <f aca="false">IF(CL$39=1,(CL$40*0.03/($B45*(CL$36/1000)*2)),(CL$40*0.03/($B45*(CL$36/1000)*SQRT(3))))</f>
        <v>1484.46186168496</v>
      </c>
      <c r="CM45" s="253" t="n">
        <f aca="false">IF(CM$39=1,(CM$40*0.03/($B45*(CM$36/1000)*2)),(CM$40*0.03/($B45*(CM$36/1000)*SQRT(3))))</f>
        <v>2227.72277227723</v>
      </c>
      <c r="CN45" s="255" t="n">
        <f aca="false">IF(CN$39=1,(CN$40*0.03/($B45*(CN$36/1000)*2)),(CN$40*0.03/($B45*(CN$36/1000)*SQRT(3))))</f>
        <v>2572.35268450823</v>
      </c>
      <c r="CO45" s="253" t="n">
        <f aca="false">IF(CO$39=1,(CO$40*0.03/($B45*(CO$36/1000)*2)),(CO$40*0.03/($B45*(CO$36/1000)*SQRT(3))))</f>
        <v>885.826771653543</v>
      </c>
      <c r="CP45" s="255" t="n">
        <f aca="false">IF(CP$39=1,(CP$40*0.03/($B45*(CP$36/1000)*2)),(CP$40*0.03/($B45*(CP$36/1000)*SQRT(3))))</f>
        <v>1022.8646501391</v>
      </c>
      <c r="CQ45" s="253" t="n">
        <f aca="false">IF(CQ$39=1,(CQ$40*0.03/($B45*(CQ$36/1000)*2)),(CQ$40*0.03/($B45*(CQ$36/1000)*SQRT(3))))</f>
        <v>1535.43307086614</v>
      </c>
      <c r="CR45" s="255" t="n">
        <f aca="false">IF(CR$39=1,(CR$40*0.03/($B45*(CR$36/1000)*2)),(CR$40*0.03/($B45*(CR$36/1000)*SQRT(3))))</f>
        <v>1772.96539357444</v>
      </c>
      <c r="CS45" s="253" t="n">
        <f aca="false">IF(CS$39=1,(CS$40*0.03/($B45*(CS$36/1000)*2)),(CS$40*0.03/($B45*(CS$36/1000)*SQRT(3))))</f>
        <v>1771.65354330709</v>
      </c>
      <c r="CT45" s="255" t="n">
        <f aca="false">IF(CT$39=1,(CT$40*0.03/($B45*(CT$36/1000)*2)),(CT$40*0.03/($B45*(CT$36/1000)*SQRT(3))))</f>
        <v>2045.7293002782</v>
      </c>
      <c r="CU45" s="253" t="n">
        <f aca="false">IF(CU$39=1,(CU$40*0.03/($B45*(CU$36/1000)*2)),(CU$40*0.03/($B45*(CU$36/1000)*SQRT(3))))</f>
        <v>2044.78346456693</v>
      </c>
      <c r="CV45" s="255" t="n">
        <f aca="false">IF(CV$39=1,(CV$40*0.03/($B45*(CV$36/1000)*2)),(CV$40*0.03/($B45*(CV$36/1000)*SQRT(3))))</f>
        <v>2361.11256740442</v>
      </c>
      <c r="CW45" s="253" t="n">
        <f aca="false">IF(CW$39=1,(CW$40*0.03/($B45*(CW$36/1000)*2)),(CW$40*0.03/($B45*(CW$36/1000)*SQRT(3))))</f>
        <v>3543.30708661417</v>
      </c>
      <c r="CX45" s="255" t="n">
        <f aca="false">IF(CX$39=1,(CX$40*0.03/($B45*(CX$36/1000)*2)),(CX$40*0.03/($B45*(CX$36/1000)*SQRT(3))))</f>
        <v>4091.4586005564</v>
      </c>
    </row>
    <row r="46" customFormat="false" ht="15" hidden="false" customHeight="true" outlineLevel="0" collapsed="false">
      <c r="B46" s="252" t="n">
        <v>5</v>
      </c>
      <c r="C46" s="253" t="n">
        <f aca="false">IF(C$39=1,(C$40*0.03/($B46*(C$36/1000)*2)),(C$40*0.03/($B46*(C$36/1000)*SQRT(3))))</f>
        <v>114.649681528662</v>
      </c>
      <c r="D46" s="254" t="n">
        <f aca="false">IF(D$39=1,(D$40*0.03/($B46*(D$36/1000)*2)),(D$40*0.03/($B46*(D$36/1000)*SQRT(3))))</f>
        <v>117.263843648208</v>
      </c>
      <c r="E46" s="254" t="n">
        <f aca="false">IF(E$39=1,(E$40*0.03/($B46*(E$36/1000)*2)),(E$40*0.03/($B46*(E$36/1000)*SQRT(3))))</f>
        <v>132.386048986156</v>
      </c>
      <c r="F46" s="255" t="n">
        <f aca="false">IF(F$39=1,(F$40*0.03/($B46*(F$36/1000)*2)),(F$40*0.03/($B46*(F$36/1000)*SQRT(3))))</f>
        <v>135.404623393007</v>
      </c>
      <c r="G46" s="253" t="n">
        <f aca="false">IF(G$39=1,(G$40*0.03/($B46*(G$36/1000)*2)),(G$40*0.03/($B46*(G$36/1000)*SQRT(3))))</f>
        <v>198.726114649682</v>
      </c>
      <c r="H46" s="254" t="n">
        <f aca="false">IF(H$39=1,(H$40*0.03/($B46*(H$36/1000)*2)),(H$40*0.03/($B46*(H$36/1000)*SQRT(3))))</f>
        <v>203.257328990228</v>
      </c>
      <c r="I46" s="254" t="n">
        <f aca="false">IF(I$39=1,(I$40*0.03/($B46*(I$36/1000)*2)),(I$40*0.03/($B46*(I$36/1000)*SQRT(3))))</f>
        <v>229.469151576004</v>
      </c>
      <c r="J46" s="255" t="n">
        <f aca="false">IF(J$39=1,(J$40*0.03/($B46*(J$36/1000)*2)),(J$40*0.03/($B46*(J$36/1000)*SQRT(3))))</f>
        <v>234.701347214545</v>
      </c>
      <c r="K46" s="253" t="n">
        <f aca="false">IF(K$39=1,(K$40*0.03/($B46*(K$36/1000)*2)),(K$40*0.03/($B46*(K$36/1000)*SQRT(3))))</f>
        <v>229.299363057325</v>
      </c>
      <c r="L46" s="254" t="n">
        <f aca="false">IF(L$39=1,(L$40*0.03/($B46*(L$36/1000)*2)),(L$40*0.03/($B46*(L$36/1000)*SQRT(3))))</f>
        <v>234.527687296417</v>
      </c>
      <c r="M46" s="254" t="n">
        <f aca="false">IF(M$39=1,(M$40*0.03/($B46*(M$36/1000)*2)),(M$40*0.03/($B46*(M$36/1000)*SQRT(3))))</f>
        <v>264.772097972312</v>
      </c>
      <c r="N46" s="255" t="n">
        <f aca="false">IF(N$39=1,(N$40*0.03/($B46*(N$36/1000)*2)),(N$40*0.03/($B46*(N$36/1000)*SQRT(3))))</f>
        <v>270.809246786013</v>
      </c>
      <c r="O46" s="253" t="n">
        <f aca="false">IF(O$39=1,(O$40*0.03/($B46*(O$36/1000)*2)),(O$40*0.03/($B46*(O$36/1000)*SQRT(3))))</f>
        <v>264.649681528663</v>
      </c>
      <c r="P46" s="254" t="n">
        <f aca="false">IF(P$39=1,(P$40*0.03/($B46*(P$36/1000)*2)),(P$40*0.03/($B46*(P$36/1000)*SQRT(3))))</f>
        <v>270.684039087948</v>
      </c>
      <c r="Q46" s="254" t="n">
        <f aca="false">IF(Q$39=1,(Q$40*0.03/($B46*(Q$36/1000)*2)),(Q$40*0.03/($B46*(Q$36/1000)*SQRT(3))))</f>
        <v>305.591129743044</v>
      </c>
      <c r="R46" s="255" t="n">
        <f aca="false">IF(R$39=1,(R$40*0.03/($B46*(R$36/1000)*2)),(R$40*0.03/($B46*(R$36/1000)*SQRT(3))))</f>
        <v>312.559005665524</v>
      </c>
      <c r="S46" s="253" t="n">
        <f aca="false">IF(S$39=1,(S$40*0.03/($B46*(S$36/1000)*2)),(S$40*0.03/($B46*(S$36/1000)*SQRT(3))))</f>
        <v>458.59872611465</v>
      </c>
      <c r="T46" s="254" t="n">
        <f aca="false">IF(T$39=1,(T$40*0.03/($B46*(T$36/1000)*2)),(T$40*0.03/($B46*(T$36/1000)*SQRT(3))))</f>
        <v>469.055374592834</v>
      </c>
      <c r="U46" s="254" t="n">
        <f aca="false">IF(U$39=1,(U$40*0.03/($B46*(U$36/1000)*2)),(U$40*0.03/($B46*(U$36/1000)*SQRT(3))))</f>
        <v>529.544195944625</v>
      </c>
      <c r="V46" s="255" t="n">
        <f aca="false">IF(V$39=1,(V$40*0.03/($B46*(V$36/1000)*2)),(V$40*0.03/($B46*(V$36/1000)*SQRT(3))))</f>
        <v>541.618493572027</v>
      </c>
      <c r="W46" s="253" t="n">
        <f aca="false">IF(W$39=1,(W$40*0.03/($B46*(W$36/1000)*2)),(W$40*0.03/($B46*(W$36/1000)*SQRT(3))))</f>
        <v>110.769230769231</v>
      </c>
      <c r="X46" s="254" t="n">
        <f aca="false">IF(X$39=1,(X$40*0.03/($B46*(X$36/1000)*2)),(X$40*0.03/($B46*(X$36/1000)*SQRT(3))))</f>
        <v>113.207547169811</v>
      </c>
      <c r="Y46" s="254" t="n">
        <f aca="false">IF(Y$39=1,(Y$40*0.03/($B46*(Y$36/1000)*2)),(Y$40*0.03/($B46*(Y$36/1000)*SQRT(3))))</f>
        <v>127.905290405086</v>
      </c>
      <c r="Z46" s="255" t="n">
        <f aca="false">IF(Z$39=1,(Z$40*0.03/($B46*(Z$36/1000)*2)),(Z$40*0.03/($B46*(Z$36/1000)*SQRT(3))))</f>
        <v>130.720815665576</v>
      </c>
      <c r="AA46" s="253" t="n">
        <f aca="false">IF(AA$39=1,(AA$40*0.03/($B46*(AA$36/1000)*2)),(AA$40*0.03/($B46*(AA$36/1000)*SQRT(3))))</f>
        <v>192</v>
      </c>
      <c r="AB46" s="254" t="n">
        <f aca="false">IF(AB$39=1,(AB$40*0.03/($B46*(AB$36/1000)*2)),(AB$40*0.03/($B46*(AB$36/1000)*SQRT(3))))</f>
        <v>196.22641509434</v>
      </c>
      <c r="AC46" s="254" t="n">
        <f aca="false">IF(AC$39=1,(AC$40*0.03/($B46*(AC$36/1000)*2)),(AC$40*0.03/($B46*(AC$36/1000)*SQRT(3))))</f>
        <v>221.702503368816</v>
      </c>
      <c r="AD46" s="255" t="n">
        <f aca="false">IF(AD$39=1,(AD$40*0.03/($B46*(AD$36/1000)*2)),(AD$40*0.03/($B46*(AD$36/1000)*SQRT(3))))</f>
        <v>226.582747153664</v>
      </c>
      <c r="AE46" s="253" t="n">
        <f aca="false">IF(AE$39=1,(AE$40*0.03/($B46*(AE$36/1000)*2)),(AE$40*0.03/($B46*(AE$36/1000)*SQRT(3))))</f>
        <v>221.538461538462</v>
      </c>
      <c r="AF46" s="254" t="n">
        <f aca="false">IF(AF$39=1,(AF$40*0.03/($B46*(AF$36/1000)*2)),(AF$40*0.03/($B46*(AF$36/1000)*SQRT(3))))</f>
        <v>226.415094339623</v>
      </c>
      <c r="AG46" s="254" t="n">
        <f aca="false">IF(AG$39=1,(AG$40*0.03/($B46*(AG$36/1000)*2)),(AG$40*0.03/($B46*(AG$36/1000)*SQRT(3))))</f>
        <v>255.810580810173</v>
      </c>
      <c r="AH46" s="255" t="n">
        <f aca="false">IF(AH$39=1,(AH$40*0.03/($B46*(AH$36/1000)*2)),(AH$40*0.03/($B46*(AH$36/1000)*SQRT(3))))</f>
        <v>261.441631331151</v>
      </c>
      <c r="AI46" s="253" t="n">
        <f aca="false">IF(AI$39=1,(AI$40*0.03/($B46*(AI$36/1000)*2)),(AI$40*0.03/($B46*(AI$36/1000)*SQRT(3))))</f>
        <v>255.692307692308</v>
      </c>
      <c r="AJ46" s="254" t="n">
        <f aca="false">IF(AJ$39=1,(AJ$40*0.03/($B46*(AJ$36/1000)*2)),(AJ$40*0.03/($B46*(AJ$36/1000)*SQRT(3))))</f>
        <v>261.320754716981</v>
      </c>
      <c r="AK46" s="254" t="n">
        <f aca="false">IF(AK$39=1,(AK$40*0.03/($B46*(AK$36/1000)*2)),(AK$40*0.03/($B46*(AK$36/1000)*SQRT(3))))</f>
        <v>295.248045351741</v>
      </c>
      <c r="AL46" s="255" t="n">
        <f aca="false">IF(AL$39=1,(AL$40*0.03/($B46*(AL$36/1000)*2)),(AL$40*0.03/($B46*(AL$36/1000)*SQRT(3))))</f>
        <v>301.747216161371</v>
      </c>
      <c r="AM46" s="253" t="n">
        <f aca="false">IF(AM$39=1,(AM$40*0.03/($B46*(AM$36/1000)*2)),(AM$40*0.03/($B46*(AM$36/1000)*SQRT(3))))</f>
        <v>443.076923076923</v>
      </c>
      <c r="AN46" s="254" t="n">
        <f aca="false">IF(AN$39=1,(AN$40*0.03/($B46*(AN$36/1000)*2)),(AN$40*0.03/($B46*(AN$36/1000)*SQRT(3))))</f>
        <v>452.830188679245</v>
      </c>
      <c r="AO46" s="254" t="n">
        <f aca="false">IF(AO$39=1,(AO$40*0.03/($B46*(AO$36/1000)*2)),(AO$40*0.03/($B46*(AO$36/1000)*SQRT(3))))</f>
        <v>511.621161620345</v>
      </c>
      <c r="AP46" s="255" t="n">
        <f aca="false">IF(AP$39=1,(AP$40*0.03/($B46*(AP$36/1000)*2)),(AP$40*0.03/($B46*(AP$36/1000)*SQRT(3))))</f>
        <v>522.883262662303</v>
      </c>
      <c r="AQ46" s="253" t="n">
        <f aca="false">IF(AQ$39=1,(AQ$40*0.03/($B46*(AQ$36/1000)*2)),(AQ$40*0.03/($B46*(AQ$36/1000)*SQRT(3))))</f>
        <v>176.470588235294</v>
      </c>
      <c r="AR46" s="254" t="n">
        <f aca="false">IF(AR$39=1,(AR$40*0.03/($B46*(AR$36/1000)*2)),(AR$40*0.03/($B46*(AR$36/1000)*SQRT(3))))</f>
        <v>180</v>
      </c>
      <c r="AS46" s="254" t="n">
        <f aca="false">IF(AS$39=1,(AS$40*0.03/($B46*(AS$36/1000)*2)),(AS$40*0.03/($B46*(AS$36/1000)*SQRT(3))))</f>
        <v>203.770683243397</v>
      </c>
      <c r="AT46" s="255" t="n">
        <f aca="false">IF(AT$39=1,(AT$40*0.03/($B46*(AT$36/1000)*2)),(AT$40*0.03/($B46*(AT$36/1000)*SQRT(3))))</f>
        <v>207.846096908265</v>
      </c>
      <c r="AU46" s="253" t="n">
        <f aca="false">IF(AU$39=1,(AU$40*0.03/($B46*(AU$36/1000)*2)),(AU$40*0.03/($B46*(AU$36/1000)*SQRT(3))))</f>
        <v>305.882352941176</v>
      </c>
      <c r="AV46" s="254" t="n">
        <f aca="false">IF(AV$39=1,(AV$40*0.03/($B46*(AV$36/1000)*2)),(AV$40*0.03/($B46*(AV$36/1000)*SQRT(3))))</f>
        <v>312</v>
      </c>
      <c r="AW46" s="254" t="n">
        <f aca="false">IF(AW$39=1,(AW$40*0.03/($B46*(AW$36/1000)*2)),(AW$40*0.03/($B46*(AW$36/1000)*SQRT(3))))</f>
        <v>353.202517621889</v>
      </c>
      <c r="AX46" s="255" t="n">
        <f aca="false">IF(AX$39=1,(AX$40*0.03/($B46*(AX$36/1000)*2)),(AX$40*0.03/($B46*(AX$36/1000)*SQRT(3))))</f>
        <v>360.266567974327</v>
      </c>
      <c r="AY46" s="253" t="n">
        <f aca="false">IF(AY$39=1,(AY$40*0.03/($B46*(AY$36/1000)*2)),(AY$40*0.03/($B46*(AY$36/1000)*SQRT(3))))</f>
        <v>352.941176470588</v>
      </c>
      <c r="AZ46" s="254" t="n">
        <f aca="false">IF(AZ$39=1,(AZ$40*0.03/($B46*(AZ$36/1000)*2)),(AZ$40*0.03/($B46*(AZ$36/1000)*SQRT(3))))</f>
        <v>360</v>
      </c>
      <c r="BA46" s="254" t="n">
        <f aca="false">IF(BA$39=1,(BA$40*0.03/($B46*(BA$36/1000)*2)),(BA$40*0.03/($B46*(BA$36/1000)*SQRT(3))))</f>
        <v>407.541366486795</v>
      </c>
      <c r="BB46" s="255" t="n">
        <f aca="false">IF(BB$39=1,(BB$40*0.03/($B46*(BB$36/1000)*2)),(BB$40*0.03/($B46*(BB$36/1000)*SQRT(3))))</f>
        <v>415.692193816531</v>
      </c>
      <c r="BC46" s="253" t="n">
        <f aca="false">IF(BC$39=1,(BC$40*0.03/($B46*(BC$36/1000)*2)),(BC$40*0.03/($B46*(BC$36/1000)*SQRT(3))))</f>
        <v>407.352941176471</v>
      </c>
      <c r="BD46" s="254" t="n">
        <f aca="false">IF(BD$39=1,(BD$40*0.03/($B46*(BD$36/1000)*2)),(BD$40*0.03/($B46*(BD$36/1000)*SQRT(3))))</f>
        <v>415.5</v>
      </c>
      <c r="BE46" s="254" t="n">
        <f aca="false">IF(BE$39=1,(BE$40*0.03/($B46*(BE$36/1000)*2)),(BE$40*0.03/($B46*(BE$36/1000)*SQRT(3))))</f>
        <v>470.370660486842</v>
      </c>
      <c r="BF46" s="255" t="n">
        <f aca="false">IF(BF$39=1,(BF$40*0.03/($B46*(BF$36/1000)*2)),(BF$40*0.03/($B46*(BF$36/1000)*SQRT(3))))</f>
        <v>479.778073696579</v>
      </c>
      <c r="BG46" s="253" t="n">
        <f aca="false">IF(BG$39=1,(BG$40*0.03/($B46*(BG$36/1000)*2)),(BG$40*0.03/($B46*(BG$36/1000)*SQRT(3))))</f>
        <v>705.882352941176</v>
      </c>
      <c r="BH46" s="254" t="n">
        <f aca="false">IF(BH$39=1,(BH$40*0.03/($B46*(BH$36/1000)*2)),(BH$40*0.03/($B46*(BH$36/1000)*SQRT(3))))</f>
        <v>720</v>
      </c>
      <c r="BI46" s="254" t="n">
        <f aca="false">IF(BI$39=1,(BI$40*0.03/($B46*(BI$36/1000)*2)),(BI$40*0.03/($B46*(BI$36/1000)*SQRT(3))))</f>
        <v>815.082732973589</v>
      </c>
      <c r="BJ46" s="255" t="n">
        <f aca="false">IF(BJ$39=1,(BJ$40*0.03/($B46*(BJ$36/1000)*2)),(BJ$40*0.03/($B46*(BJ$36/1000)*SQRT(3))))</f>
        <v>831.384387633061</v>
      </c>
      <c r="BK46" s="253" t="n">
        <f aca="false">IF(BK$39=1,(BK$40*0.03/($B46*(BK$36/1000)*2)),(BK$40*0.03/($B46*(BK$36/1000)*SQRT(3))))</f>
        <v>281.25</v>
      </c>
      <c r="BL46" s="254" t="n">
        <f aca="false">IF(BL$39=1,(BL$40*0.03/($B46*(BL$36/1000)*2)),(BL$40*0.03/($B46*(BL$36/1000)*SQRT(3))))</f>
        <v>285.714285714286</v>
      </c>
      <c r="BM46" s="254" t="n">
        <f aca="false">IF(BM$39=1,(BM$40*0.03/($B46*(BM$36/1000)*2)),(BM$40*0.03/($B46*(BM$36/1000)*SQRT(3))))</f>
        <v>324.759526419164</v>
      </c>
      <c r="BN46" s="255" t="n">
        <f aca="false">IF(BN$39=1,(BN$40*0.03/($B46*(BN$36/1000)*2)),(BN$40*0.03/($B46*(BN$36/1000)*SQRT(3))))</f>
        <v>329.914439536929</v>
      </c>
      <c r="BO46" s="253" t="n">
        <f aca="false">IF(BO$39=1,(BO$40*0.03/($B46*(BO$36/1000)*2)),(BO$40*0.03/($B46*(BO$36/1000)*SQRT(3))))</f>
        <v>487.5</v>
      </c>
      <c r="BP46" s="254" t="n">
        <f aca="false">IF(BP$39=1,(BP$40*0.03/($B46*(BP$36/1000)*2)),(BP$40*0.03/($B46*(BP$36/1000)*SQRT(3))))</f>
        <v>495.238095238095</v>
      </c>
      <c r="BQ46" s="254" t="n">
        <f aca="false">IF(BQ$39=1,(BQ$40*0.03/($B46*(BQ$36/1000)*2)),(BQ$40*0.03/($B46*(BQ$36/1000)*SQRT(3))))</f>
        <v>562.916512459885</v>
      </c>
      <c r="BR46" s="255" t="n">
        <f aca="false">IF(BR$39=1,(BR$40*0.03/($B46*(BR$36/1000)*2)),(BR$40*0.03/($B46*(BR$36/1000)*SQRT(3))))</f>
        <v>571.851695197344</v>
      </c>
      <c r="BS46" s="253" t="n">
        <f aca="false">IF(BS$39=1,(BS$40*0.03/($B46*(BS$36/1000)*2)),(BS$40*0.03/($B46*(BS$36/1000)*SQRT(3))))</f>
        <v>562.5</v>
      </c>
      <c r="BT46" s="254" t="n">
        <f aca="false">IF(BT$39=1,(BT$40*0.03/($B46*(BT$36/1000)*2)),(BT$40*0.03/($B46*(BT$36/1000)*SQRT(3))))</f>
        <v>571.428571428571</v>
      </c>
      <c r="BU46" s="254" t="n">
        <f aca="false">IF(BU$39=1,(BU$40*0.03/($B46*(BU$36/1000)*2)),(BU$40*0.03/($B46*(BU$36/1000)*SQRT(3))))</f>
        <v>649.519052838329</v>
      </c>
      <c r="BV46" s="255" t="n">
        <f aca="false">IF(BV$39=1,(BV$40*0.03/($B46*(BV$36/1000)*2)),(BV$40*0.03/($B46*(BV$36/1000)*SQRT(3))))</f>
        <v>659.828879073858</v>
      </c>
      <c r="BW46" s="253" t="n">
        <f aca="false">IF(BW$39=1,(BW$40*0.03/($B46*(BW$36/1000)*2)),(BW$40*0.03/($B46*(BW$36/1000)*SQRT(3))))</f>
        <v>649.21875</v>
      </c>
      <c r="BX46" s="254" t="n">
        <f aca="false">IF(BX$39=1,(BX$40*0.03/($B46*(BX$36/1000)*2)),(BX$40*0.03/($B46*(BX$36/1000)*SQRT(3))))</f>
        <v>659.52380952381</v>
      </c>
      <c r="BY46" s="254" t="n">
        <f aca="false">IF(BY$39=1,(BY$40*0.03/($B46*(BY$36/1000)*2)),(BY$40*0.03/($B46*(BY$36/1000)*SQRT(3))))</f>
        <v>749.653240150905</v>
      </c>
      <c r="BZ46" s="255" t="n">
        <f aca="false">IF(BZ$39=1,(BZ$40*0.03/($B46*(BZ$36/1000)*2)),(BZ$40*0.03/($B46*(BZ$36/1000)*SQRT(3))))</f>
        <v>761.552497931078</v>
      </c>
      <c r="CA46" s="253" t="n">
        <f aca="false">IF(CA$39=1,(CA$40*0.03/($B46*(CA$36/1000)*2)),(CA$40*0.03/($B46*(CA$36/1000)*SQRT(3))))</f>
        <v>1125</v>
      </c>
      <c r="CB46" s="254" t="n">
        <f aca="false">IF(CB$39=1,(CB$40*0.03/($B46*(CB$36/1000)*2)),(CB$40*0.03/($B46*(CB$36/1000)*SQRT(3))))</f>
        <v>1142.85714285714</v>
      </c>
      <c r="CC46" s="254" t="n">
        <f aca="false">IF(CC$39=1,(CC$40*0.03/($B46*(CC$36/1000)*2)),(CC$40*0.03/($B46*(CC$36/1000)*SQRT(3))))</f>
        <v>1299.03810567666</v>
      </c>
      <c r="CD46" s="255" t="n">
        <f aca="false">IF(CD$39=1,(CD$40*0.03/($B46*(CD$36/1000)*2)),(CD$40*0.03/($B46*(CD$36/1000)*SQRT(3))))</f>
        <v>1319.65775814772</v>
      </c>
      <c r="CE46" s="253" t="n">
        <f aca="false">IF(CE$39=1,(CE$40*0.03/($B46*(CE$36/1000)*2)),(CE$40*0.03/($B46*(CE$36/1000)*SQRT(3))))</f>
        <v>445.544554455446</v>
      </c>
      <c r="CF46" s="255" t="n">
        <f aca="false">IF(CF$39=1,(CF$40*0.03/($B46*(CF$36/1000)*2)),(CF$40*0.03/($B46*(CF$36/1000)*SQRT(3))))</f>
        <v>514.470536901647</v>
      </c>
      <c r="CG46" s="253" t="n">
        <f aca="false">IF(CG$39=1,(CG$40*0.03/($B46*(CG$36/1000)*2)),(CG$40*0.03/($B46*(CG$36/1000)*SQRT(3))))</f>
        <v>772.277227722772</v>
      </c>
      <c r="CH46" s="255" t="n">
        <f aca="false">IF(CH$39=1,(CH$40*0.03/($B46*(CH$36/1000)*2)),(CH$40*0.03/($B46*(CH$36/1000)*SQRT(3))))</f>
        <v>891.748930629521</v>
      </c>
      <c r="CI46" s="253" t="n">
        <f aca="false">IF(CI$39=1,(CI$40*0.03/($B46*(CI$36/1000)*2)),(CI$40*0.03/($B46*(CI$36/1000)*SQRT(3))))</f>
        <v>891.089108910891</v>
      </c>
      <c r="CJ46" s="255" t="n">
        <f aca="false">IF(CJ$39=1,(CJ$40*0.03/($B46*(CJ$36/1000)*2)),(CJ$40*0.03/($B46*(CJ$36/1000)*SQRT(3))))</f>
        <v>1028.94107380329</v>
      </c>
      <c r="CK46" s="253" t="n">
        <f aca="false">IF(CK$39=1,(CK$40*0.03/($B46*(CK$36/1000)*2)),(CK$40*0.03/($B46*(CK$36/1000)*SQRT(3))))</f>
        <v>1028.46534653465</v>
      </c>
      <c r="CL46" s="255" t="n">
        <f aca="false">IF(CL$39=1,(CL$40*0.03/($B46*(CL$36/1000)*2)),(CL$40*0.03/($B46*(CL$36/1000)*SQRT(3))))</f>
        <v>1187.56948934797</v>
      </c>
      <c r="CM46" s="253" t="n">
        <f aca="false">IF(CM$39=1,(CM$40*0.03/($B46*(CM$36/1000)*2)),(CM$40*0.03/($B46*(CM$36/1000)*SQRT(3))))</f>
        <v>1782.17821782178</v>
      </c>
      <c r="CN46" s="255" t="n">
        <f aca="false">IF(CN$39=1,(CN$40*0.03/($B46*(CN$36/1000)*2)),(CN$40*0.03/($B46*(CN$36/1000)*SQRT(3))))</f>
        <v>2057.88214760659</v>
      </c>
      <c r="CO46" s="253" t="n">
        <f aca="false">IF(CO$39=1,(CO$40*0.03/($B46*(CO$36/1000)*2)),(CO$40*0.03/($B46*(CO$36/1000)*SQRT(3))))</f>
        <v>708.661417322835</v>
      </c>
      <c r="CP46" s="255" t="n">
        <f aca="false">IF(CP$39=1,(CP$40*0.03/($B46*(CP$36/1000)*2)),(CP$40*0.03/($B46*(CP$36/1000)*SQRT(3))))</f>
        <v>818.291720111281</v>
      </c>
      <c r="CQ46" s="253" t="n">
        <f aca="false">IF(CQ$39=1,(CQ$40*0.03/($B46*(CQ$36/1000)*2)),(CQ$40*0.03/($B46*(CQ$36/1000)*SQRT(3))))</f>
        <v>1228.34645669291</v>
      </c>
      <c r="CR46" s="255" t="n">
        <f aca="false">IF(CR$39=1,(CR$40*0.03/($B46*(CR$36/1000)*2)),(CR$40*0.03/($B46*(CR$36/1000)*SQRT(3))))</f>
        <v>1418.37231485955</v>
      </c>
      <c r="CS46" s="253" t="n">
        <f aca="false">IF(CS$39=1,(CS$40*0.03/($B46*(CS$36/1000)*2)),(CS$40*0.03/($B46*(CS$36/1000)*SQRT(3))))</f>
        <v>1417.32283464567</v>
      </c>
      <c r="CT46" s="255" t="n">
        <f aca="false">IF(CT$39=1,(CT$40*0.03/($B46*(CT$36/1000)*2)),(CT$40*0.03/($B46*(CT$36/1000)*SQRT(3))))</f>
        <v>1636.58344022256</v>
      </c>
      <c r="CU46" s="253" t="n">
        <f aca="false">IF(CU$39=1,(CU$40*0.03/($B46*(CU$36/1000)*2)),(CU$40*0.03/($B46*(CU$36/1000)*SQRT(3))))</f>
        <v>1635.82677165354</v>
      </c>
      <c r="CV46" s="255" t="n">
        <f aca="false">IF(CV$39=1,(CV$40*0.03/($B46*(CV$36/1000)*2)),(CV$40*0.03/($B46*(CV$36/1000)*SQRT(3))))</f>
        <v>1888.89005392354</v>
      </c>
      <c r="CW46" s="253" t="n">
        <f aca="false">IF(CW$39=1,(CW$40*0.03/($B46*(CW$36/1000)*2)),(CW$40*0.03/($B46*(CW$36/1000)*SQRT(3))))</f>
        <v>2834.64566929134</v>
      </c>
      <c r="CX46" s="255" t="n">
        <f aca="false">IF(CX$39=1,(CX$40*0.03/($B46*(CX$36/1000)*2)),(CX$40*0.03/($B46*(CX$36/1000)*SQRT(3))))</f>
        <v>3273.16688044512</v>
      </c>
    </row>
    <row r="47" customFormat="false" ht="15" hidden="false" customHeight="true" outlineLevel="0" collapsed="false">
      <c r="B47" s="252" t="n">
        <v>6</v>
      </c>
      <c r="C47" s="253" t="n">
        <f aca="false">IF(C$39=1,(C$40*0.03/($B47*(C$36/1000)*2)),(C$40*0.03/($B47*(C$36/1000)*SQRT(3))))</f>
        <v>95.5414012738853</v>
      </c>
      <c r="D47" s="254" t="n">
        <f aca="false">IF(D$39=1,(D$40*0.03/($B47*(D$36/1000)*2)),(D$40*0.03/($B47*(D$36/1000)*SQRT(3))))</f>
        <v>97.7198697068404</v>
      </c>
      <c r="E47" s="254" t="n">
        <f aca="false">IF(E$39=1,(E$40*0.03/($B47*(E$36/1000)*2)),(E$40*0.03/($B47*(E$36/1000)*SQRT(3))))</f>
        <v>110.321707488464</v>
      </c>
      <c r="F47" s="255" t="n">
        <f aca="false">IF(F$39=1,(F$40*0.03/($B47*(F$36/1000)*2)),(F$40*0.03/($B47*(F$36/1000)*SQRT(3))))</f>
        <v>112.837186160839</v>
      </c>
      <c r="G47" s="253" t="n">
        <f aca="false">IF(G$39=1,(G$40*0.03/($B47*(G$36/1000)*2)),(G$40*0.03/($B47*(G$36/1000)*SQRT(3))))</f>
        <v>165.605095541401</v>
      </c>
      <c r="H47" s="254" t="n">
        <f aca="false">IF(H$39=1,(H$40*0.03/($B47*(H$36/1000)*2)),(H$40*0.03/($B47*(H$36/1000)*SQRT(3))))</f>
        <v>169.381107491857</v>
      </c>
      <c r="I47" s="254" t="n">
        <f aca="false">IF(I$39=1,(I$40*0.03/($B47*(I$36/1000)*2)),(I$40*0.03/($B47*(I$36/1000)*SQRT(3))))</f>
        <v>191.224292980003</v>
      </c>
      <c r="J47" s="255" t="n">
        <f aca="false">IF(J$39=1,(J$40*0.03/($B47*(J$36/1000)*2)),(J$40*0.03/($B47*(J$36/1000)*SQRT(3))))</f>
        <v>195.584456012121</v>
      </c>
      <c r="K47" s="253" t="n">
        <f aca="false">IF(K$39=1,(K$40*0.03/($B47*(K$36/1000)*2)),(K$40*0.03/($B47*(K$36/1000)*SQRT(3))))</f>
        <v>191.082802547771</v>
      </c>
      <c r="L47" s="254" t="n">
        <f aca="false">IF(L$39=1,(L$40*0.03/($B47*(L$36/1000)*2)),(L$40*0.03/($B47*(L$36/1000)*SQRT(3))))</f>
        <v>195.439739413681</v>
      </c>
      <c r="M47" s="254" t="n">
        <f aca="false">IF(M$39=1,(M$40*0.03/($B47*(M$36/1000)*2)),(M$40*0.03/($B47*(M$36/1000)*SQRT(3))))</f>
        <v>220.643414976927</v>
      </c>
      <c r="N47" s="255" t="n">
        <f aca="false">IF(N$39=1,(N$40*0.03/($B47*(N$36/1000)*2)),(N$40*0.03/($B47*(N$36/1000)*SQRT(3))))</f>
        <v>225.674372321678</v>
      </c>
      <c r="O47" s="253" t="n">
        <f aca="false">IF(O$39=1,(O$40*0.03/($B47*(O$36/1000)*2)),(O$40*0.03/($B47*(O$36/1000)*SQRT(3))))</f>
        <v>220.541401273885</v>
      </c>
      <c r="P47" s="254" t="n">
        <f aca="false">IF(P$39=1,(P$40*0.03/($B47*(P$36/1000)*2)),(P$40*0.03/($B47*(P$36/1000)*SQRT(3))))</f>
        <v>225.57003257329</v>
      </c>
      <c r="Q47" s="254" t="n">
        <f aca="false">IF(Q$39=1,(Q$40*0.03/($B47*(Q$36/1000)*2)),(Q$40*0.03/($B47*(Q$36/1000)*SQRT(3))))</f>
        <v>254.65927478587</v>
      </c>
      <c r="R47" s="255" t="n">
        <f aca="false">IF(R$39=1,(R$40*0.03/($B47*(R$36/1000)*2)),(R$40*0.03/($B47*(R$36/1000)*SQRT(3))))</f>
        <v>260.465838054603</v>
      </c>
      <c r="S47" s="253" t="n">
        <f aca="false">IF(S$39=1,(S$40*0.03/($B47*(S$36/1000)*2)),(S$40*0.03/($B47*(S$36/1000)*SQRT(3))))</f>
        <v>382.165605095541</v>
      </c>
      <c r="T47" s="254" t="n">
        <f aca="false">IF(T$39=1,(T$40*0.03/($B47*(T$36/1000)*2)),(T$40*0.03/($B47*(T$36/1000)*SQRT(3))))</f>
        <v>390.879478827362</v>
      </c>
      <c r="U47" s="254" t="n">
        <f aca="false">IF(U$39=1,(U$40*0.03/($B47*(U$36/1000)*2)),(U$40*0.03/($B47*(U$36/1000)*SQRT(3))))</f>
        <v>441.286829953854</v>
      </c>
      <c r="V47" s="255" t="n">
        <f aca="false">IF(V$39=1,(V$40*0.03/($B47*(V$36/1000)*2)),(V$40*0.03/($B47*(V$36/1000)*SQRT(3))))</f>
        <v>451.348744643356</v>
      </c>
      <c r="W47" s="253" t="n">
        <f aca="false">IF(W$39=1,(W$40*0.03/($B47*(W$36/1000)*2)),(W$40*0.03/($B47*(W$36/1000)*SQRT(3))))</f>
        <v>92.3076923076923</v>
      </c>
      <c r="X47" s="254" t="n">
        <f aca="false">IF(X$39=1,(X$40*0.03/($B47*(X$36/1000)*2)),(X$40*0.03/($B47*(X$36/1000)*SQRT(3))))</f>
        <v>94.3396226415094</v>
      </c>
      <c r="Y47" s="254" t="n">
        <f aca="false">IF(Y$39=1,(Y$40*0.03/($B47*(Y$36/1000)*2)),(Y$40*0.03/($B47*(Y$36/1000)*SQRT(3))))</f>
        <v>106.587742004239</v>
      </c>
      <c r="Z47" s="255" t="n">
        <f aca="false">IF(Z$39=1,(Z$40*0.03/($B47*(Z$36/1000)*2)),(Z$40*0.03/($B47*(Z$36/1000)*SQRT(3))))</f>
        <v>108.934013054646</v>
      </c>
      <c r="AA47" s="253" t="n">
        <f aca="false">IF(AA$39=1,(AA$40*0.03/($B47*(AA$36/1000)*2)),(AA$40*0.03/($B47*(AA$36/1000)*SQRT(3))))</f>
        <v>160</v>
      </c>
      <c r="AB47" s="254" t="n">
        <f aca="false">IF(AB$39=1,(AB$40*0.03/($B47*(AB$36/1000)*2)),(AB$40*0.03/($B47*(AB$36/1000)*SQRT(3))))</f>
        <v>163.522012578616</v>
      </c>
      <c r="AC47" s="254" t="n">
        <f aca="false">IF(AC$39=1,(AC$40*0.03/($B47*(AC$36/1000)*2)),(AC$40*0.03/($B47*(AC$36/1000)*SQRT(3))))</f>
        <v>184.75208614068</v>
      </c>
      <c r="AD47" s="255" t="n">
        <f aca="false">IF(AD$39=1,(AD$40*0.03/($B47*(AD$36/1000)*2)),(AD$40*0.03/($B47*(AD$36/1000)*SQRT(3))))</f>
        <v>188.818955961387</v>
      </c>
      <c r="AE47" s="253" t="n">
        <f aca="false">IF(AE$39=1,(AE$40*0.03/($B47*(AE$36/1000)*2)),(AE$40*0.03/($B47*(AE$36/1000)*SQRT(3))))</f>
        <v>184.615384615385</v>
      </c>
      <c r="AF47" s="254" t="n">
        <f aca="false">IF(AF$39=1,(AF$40*0.03/($B47*(AF$36/1000)*2)),(AF$40*0.03/($B47*(AF$36/1000)*SQRT(3))))</f>
        <v>188.679245283019</v>
      </c>
      <c r="AG47" s="254" t="n">
        <f aca="false">IF(AG$39=1,(AG$40*0.03/($B47*(AG$36/1000)*2)),(AG$40*0.03/($B47*(AG$36/1000)*SQRT(3))))</f>
        <v>213.175484008477</v>
      </c>
      <c r="AH47" s="255" t="n">
        <f aca="false">IF(AH$39=1,(AH$40*0.03/($B47*(AH$36/1000)*2)),(AH$40*0.03/($B47*(AH$36/1000)*SQRT(3))))</f>
        <v>217.868026109293</v>
      </c>
      <c r="AI47" s="253" t="n">
        <f aca="false">IF(AI$39=1,(AI$40*0.03/($B47*(AI$36/1000)*2)),(AI$40*0.03/($B47*(AI$36/1000)*SQRT(3))))</f>
        <v>213.076923076923</v>
      </c>
      <c r="AJ47" s="254" t="n">
        <f aca="false">IF(AJ$39=1,(AJ$40*0.03/($B47*(AJ$36/1000)*2)),(AJ$40*0.03/($B47*(AJ$36/1000)*SQRT(3))))</f>
        <v>217.767295597484</v>
      </c>
      <c r="AK47" s="254" t="n">
        <f aca="false">IF(AK$39=1,(AK$40*0.03/($B47*(AK$36/1000)*2)),(AK$40*0.03/($B47*(AK$36/1000)*SQRT(3))))</f>
        <v>246.040037793117</v>
      </c>
      <c r="AL47" s="255" t="n">
        <f aca="false">IF(AL$39=1,(AL$40*0.03/($B47*(AL$36/1000)*2)),(AL$40*0.03/($B47*(AL$36/1000)*SQRT(3))))</f>
        <v>251.456013467809</v>
      </c>
      <c r="AM47" s="253" t="n">
        <f aca="false">IF(AM$39=1,(AM$40*0.03/($B47*(AM$36/1000)*2)),(AM$40*0.03/($B47*(AM$36/1000)*SQRT(3))))</f>
        <v>369.230769230769</v>
      </c>
      <c r="AN47" s="254" t="n">
        <f aca="false">IF(AN$39=1,(AN$40*0.03/($B47*(AN$36/1000)*2)),(AN$40*0.03/($B47*(AN$36/1000)*SQRT(3))))</f>
        <v>377.358490566038</v>
      </c>
      <c r="AO47" s="254" t="n">
        <f aca="false">IF(AO$39=1,(AO$40*0.03/($B47*(AO$36/1000)*2)),(AO$40*0.03/($B47*(AO$36/1000)*SQRT(3))))</f>
        <v>426.350968016954</v>
      </c>
      <c r="AP47" s="255" t="n">
        <f aca="false">IF(AP$39=1,(AP$40*0.03/($B47*(AP$36/1000)*2)),(AP$40*0.03/($B47*(AP$36/1000)*SQRT(3))))</f>
        <v>435.736052218586</v>
      </c>
      <c r="AQ47" s="253" t="n">
        <f aca="false">IF(AQ$39=1,(AQ$40*0.03/($B47*(AQ$36/1000)*2)),(AQ$40*0.03/($B47*(AQ$36/1000)*SQRT(3))))</f>
        <v>147.058823529412</v>
      </c>
      <c r="AR47" s="254" t="n">
        <f aca="false">IF(AR$39=1,(AR$40*0.03/($B47*(AR$36/1000)*2)),(AR$40*0.03/($B47*(AR$36/1000)*SQRT(3))))</f>
        <v>150</v>
      </c>
      <c r="AS47" s="254" t="n">
        <f aca="false">IF(AS$39=1,(AS$40*0.03/($B47*(AS$36/1000)*2)),(AS$40*0.03/($B47*(AS$36/1000)*SQRT(3))))</f>
        <v>169.808902702831</v>
      </c>
      <c r="AT47" s="255" t="n">
        <f aca="false">IF(AT$39=1,(AT$40*0.03/($B47*(AT$36/1000)*2)),(AT$40*0.03/($B47*(AT$36/1000)*SQRT(3))))</f>
        <v>173.205080756888</v>
      </c>
      <c r="AU47" s="253" t="n">
        <f aca="false">IF(AU$39=1,(AU$40*0.03/($B47*(AU$36/1000)*2)),(AU$40*0.03/($B47*(AU$36/1000)*SQRT(3))))</f>
        <v>254.901960784314</v>
      </c>
      <c r="AV47" s="254" t="n">
        <f aca="false">IF(AV$39=1,(AV$40*0.03/($B47*(AV$36/1000)*2)),(AV$40*0.03/($B47*(AV$36/1000)*SQRT(3))))</f>
        <v>260</v>
      </c>
      <c r="AW47" s="254" t="n">
        <f aca="false">IF(AW$39=1,(AW$40*0.03/($B47*(AW$36/1000)*2)),(AW$40*0.03/($B47*(AW$36/1000)*SQRT(3))))</f>
        <v>294.335431351574</v>
      </c>
      <c r="AX47" s="255" t="n">
        <f aca="false">IF(AX$39=1,(AX$40*0.03/($B47*(AX$36/1000)*2)),(AX$40*0.03/($B47*(AX$36/1000)*SQRT(3))))</f>
        <v>300.222139978605</v>
      </c>
      <c r="AY47" s="253" t="n">
        <f aca="false">IF(AY$39=1,(AY$40*0.03/($B47*(AY$36/1000)*2)),(AY$40*0.03/($B47*(AY$36/1000)*SQRT(3))))</f>
        <v>294.117647058824</v>
      </c>
      <c r="AZ47" s="254" t="n">
        <f aca="false">IF(AZ$39=1,(AZ$40*0.03/($B47*(AZ$36/1000)*2)),(AZ$40*0.03/($B47*(AZ$36/1000)*SQRT(3))))</f>
        <v>300</v>
      </c>
      <c r="BA47" s="254" t="n">
        <f aca="false">IF(BA$39=1,(BA$40*0.03/($B47*(BA$36/1000)*2)),(BA$40*0.03/($B47*(BA$36/1000)*SQRT(3))))</f>
        <v>339.617805405662</v>
      </c>
      <c r="BB47" s="255" t="n">
        <f aca="false">IF(BB$39=1,(BB$40*0.03/($B47*(BB$36/1000)*2)),(BB$40*0.03/($B47*(BB$36/1000)*SQRT(3))))</f>
        <v>346.410161513775</v>
      </c>
      <c r="BC47" s="253" t="n">
        <f aca="false">IF(BC$39=1,(BC$40*0.03/($B47*(BC$36/1000)*2)),(BC$40*0.03/($B47*(BC$36/1000)*SQRT(3))))</f>
        <v>339.460784313725</v>
      </c>
      <c r="BD47" s="254" t="n">
        <f aca="false">IF(BD$39=1,(BD$40*0.03/($B47*(BD$36/1000)*2)),(BD$40*0.03/($B47*(BD$36/1000)*SQRT(3))))</f>
        <v>346.25</v>
      </c>
      <c r="BE47" s="254" t="n">
        <f aca="false">IF(BE$39=1,(BE$40*0.03/($B47*(BE$36/1000)*2)),(BE$40*0.03/($B47*(BE$36/1000)*SQRT(3))))</f>
        <v>391.975550405702</v>
      </c>
      <c r="BF47" s="255" t="n">
        <f aca="false">IF(BF$39=1,(BF$40*0.03/($B47*(BF$36/1000)*2)),(BF$40*0.03/($B47*(BF$36/1000)*SQRT(3))))</f>
        <v>399.815061413816</v>
      </c>
      <c r="BG47" s="253" t="n">
        <f aca="false">IF(BG$39=1,(BG$40*0.03/($B47*(BG$36/1000)*2)),(BG$40*0.03/($B47*(BG$36/1000)*SQRT(3))))</f>
        <v>588.235294117647</v>
      </c>
      <c r="BH47" s="254" t="n">
        <f aca="false">IF(BH$39=1,(BH$40*0.03/($B47*(BH$36/1000)*2)),(BH$40*0.03/($B47*(BH$36/1000)*SQRT(3))))</f>
        <v>600</v>
      </c>
      <c r="BI47" s="254" t="n">
        <f aca="false">IF(BI$39=1,(BI$40*0.03/($B47*(BI$36/1000)*2)),(BI$40*0.03/($B47*(BI$36/1000)*SQRT(3))))</f>
        <v>679.235610811324</v>
      </c>
      <c r="BJ47" s="255" t="n">
        <f aca="false">IF(BJ$39=1,(BJ$40*0.03/($B47*(BJ$36/1000)*2)),(BJ$40*0.03/($B47*(BJ$36/1000)*SQRT(3))))</f>
        <v>692.820323027551</v>
      </c>
      <c r="BK47" s="253" t="n">
        <f aca="false">IF(BK$39=1,(BK$40*0.03/($B47*(BK$36/1000)*2)),(BK$40*0.03/($B47*(BK$36/1000)*SQRT(3))))</f>
        <v>234.375</v>
      </c>
      <c r="BL47" s="254" t="n">
        <f aca="false">IF(BL$39=1,(BL$40*0.03/($B47*(BL$36/1000)*2)),(BL$40*0.03/($B47*(BL$36/1000)*SQRT(3))))</f>
        <v>238.095238095238</v>
      </c>
      <c r="BM47" s="254" t="n">
        <f aca="false">IF(BM$39=1,(BM$40*0.03/($B47*(BM$36/1000)*2)),(BM$40*0.03/($B47*(BM$36/1000)*SQRT(3))))</f>
        <v>270.632938682637</v>
      </c>
      <c r="BN47" s="255" t="n">
        <f aca="false">IF(BN$39=1,(BN$40*0.03/($B47*(BN$36/1000)*2)),(BN$40*0.03/($B47*(BN$36/1000)*SQRT(3))))</f>
        <v>274.928699614108</v>
      </c>
      <c r="BO47" s="253" t="n">
        <f aca="false">IF(BO$39=1,(BO$40*0.03/($B47*(BO$36/1000)*2)),(BO$40*0.03/($B47*(BO$36/1000)*SQRT(3))))</f>
        <v>406.25</v>
      </c>
      <c r="BP47" s="254" t="n">
        <f aca="false">IF(BP$39=1,(BP$40*0.03/($B47*(BP$36/1000)*2)),(BP$40*0.03/($B47*(BP$36/1000)*SQRT(3))))</f>
        <v>412.698412698413</v>
      </c>
      <c r="BQ47" s="254" t="n">
        <f aca="false">IF(BQ$39=1,(BQ$40*0.03/($B47*(BQ$36/1000)*2)),(BQ$40*0.03/($B47*(BQ$36/1000)*SQRT(3))))</f>
        <v>469.097093716571</v>
      </c>
      <c r="BR47" s="255" t="n">
        <f aca="false">IF(BR$39=1,(BR$40*0.03/($B47*(BR$36/1000)*2)),(BR$40*0.03/($B47*(BR$36/1000)*SQRT(3))))</f>
        <v>476.54307933112</v>
      </c>
      <c r="BS47" s="253" t="n">
        <f aca="false">IF(BS$39=1,(BS$40*0.03/($B47*(BS$36/1000)*2)),(BS$40*0.03/($B47*(BS$36/1000)*SQRT(3))))</f>
        <v>468.75</v>
      </c>
      <c r="BT47" s="254" t="n">
        <f aca="false">IF(BT$39=1,(BT$40*0.03/($B47*(BT$36/1000)*2)),(BT$40*0.03/($B47*(BT$36/1000)*SQRT(3))))</f>
        <v>476.190476190476</v>
      </c>
      <c r="BU47" s="254" t="n">
        <f aca="false">IF(BU$39=1,(BU$40*0.03/($B47*(BU$36/1000)*2)),(BU$40*0.03/($B47*(BU$36/1000)*SQRT(3))))</f>
        <v>541.265877365274</v>
      </c>
      <c r="BV47" s="255" t="n">
        <f aca="false">IF(BV$39=1,(BV$40*0.03/($B47*(BV$36/1000)*2)),(BV$40*0.03/($B47*(BV$36/1000)*SQRT(3))))</f>
        <v>549.857399228215</v>
      </c>
      <c r="BW47" s="253" t="n">
        <f aca="false">IF(BW$39=1,(BW$40*0.03/($B47*(BW$36/1000)*2)),(BW$40*0.03/($B47*(BW$36/1000)*SQRT(3))))</f>
        <v>541.015625</v>
      </c>
      <c r="BX47" s="254" t="n">
        <f aca="false">IF(BX$39=1,(BX$40*0.03/($B47*(BX$36/1000)*2)),(BX$40*0.03/($B47*(BX$36/1000)*SQRT(3))))</f>
        <v>549.603174603175</v>
      </c>
      <c r="BY47" s="254" t="n">
        <f aca="false">IF(BY$39=1,(BY$40*0.03/($B47*(BY$36/1000)*2)),(BY$40*0.03/($B47*(BY$36/1000)*SQRT(3))))</f>
        <v>624.711033459087</v>
      </c>
      <c r="BZ47" s="255" t="n">
        <f aca="false">IF(BZ$39=1,(BZ$40*0.03/($B47*(BZ$36/1000)*2)),(BZ$40*0.03/($B47*(BZ$36/1000)*SQRT(3))))</f>
        <v>634.627081609232</v>
      </c>
      <c r="CA47" s="253" t="n">
        <f aca="false">IF(CA$39=1,(CA$40*0.03/($B47*(CA$36/1000)*2)),(CA$40*0.03/($B47*(CA$36/1000)*SQRT(3))))</f>
        <v>937.5</v>
      </c>
      <c r="CB47" s="254" t="n">
        <f aca="false">IF(CB$39=1,(CB$40*0.03/($B47*(CB$36/1000)*2)),(CB$40*0.03/($B47*(CB$36/1000)*SQRT(3))))</f>
        <v>952.380952380952</v>
      </c>
      <c r="CC47" s="254" t="n">
        <f aca="false">IF(CC$39=1,(CC$40*0.03/($B47*(CC$36/1000)*2)),(CC$40*0.03/($B47*(CC$36/1000)*SQRT(3))))</f>
        <v>1082.53175473055</v>
      </c>
      <c r="CD47" s="255" t="n">
        <f aca="false">IF(CD$39=1,(CD$40*0.03/($B47*(CD$36/1000)*2)),(CD$40*0.03/($B47*(CD$36/1000)*SQRT(3))))</f>
        <v>1099.71479845643</v>
      </c>
      <c r="CE47" s="253" t="n">
        <f aca="false">IF(CE$39=1,(CE$40*0.03/($B47*(CE$36/1000)*2)),(CE$40*0.03/($B47*(CE$36/1000)*SQRT(3))))</f>
        <v>371.287128712871</v>
      </c>
      <c r="CF47" s="255" t="n">
        <f aca="false">IF(CF$39=1,(CF$40*0.03/($B47*(CF$36/1000)*2)),(CF$40*0.03/($B47*(CF$36/1000)*SQRT(3))))</f>
        <v>428.725447418039</v>
      </c>
      <c r="CG47" s="253" t="n">
        <f aca="false">IF(CG$39=1,(CG$40*0.03/($B47*(CG$36/1000)*2)),(CG$40*0.03/($B47*(CG$36/1000)*SQRT(3))))</f>
        <v>643.564356435644</v>
      </c>
      <c r="CH47" s="255" t="n">
        <f aca="false">IF(CH$39=1,(CH$40*0.03/($B47*(CH$36/1000)*2)),(CH$40*0.03/($B47*(CH$36/1000)*SQRT(3))))</f>
        <v>743.124108857934</v>
      </c>
      <c r="CI47" s="253" t="n">
        <f aca="false">IF(CI$39=1,(CI$40*0.03/($B47*(CI$36/1000)*2)),(CI$40*0.03/($B47*(CI$36/1000)*SQRT(3))))</f>
        <v>742.574257425743</v>
      </c>
      <c r="CJ47" s="255" t="n">
        <f aca="false">IF(CJ$39=1,(CJ$40*0.03/($B47*(CJ$36/1000)*2)),(CJ$40*0.03/($B47*(CJ$36/1000)*SQRT(3))))</f>
        <v>857.450894836078</v>
      </c>
      <c r="CK47" s="253" t="n">
        <f aca="false">IF(CK$39=1,(CK$40*0.03/($B47*(CK$36/1000)*2)),(CK$40*0.03/($B47*(CK$36/1000)*SQRT(3))))</f>
        <v>857.054455445545</v>
      </c>
      <c r="CL47" s="255" t="n">
        <f aca="false">IF(CL$39=1,(CL$40*0.03/($B47*(CL$36/1000)*2)),(CL$40*0.03/($B47*(CL$36/1000)*SQRT(3))))</f>
        <v>989.641241123307</v>
      </c>
      <c r="CM47" s="253" t="n">
        <f aca="false">IF(CM$39=1,(CM$40*0.03/($B47*(CM$36/1000)*2)),(CM$40*0.03/($B47*(CM$36/1000)*SQRT(3))))</f>
        <v>1485.14851485149</v>
      </c>
      <c r="CN47" s="255" t="n">
        <f aca="false">IF(CN$39=1,(CN$40*0.03/($B47*(CN$36/1000)*2)),(CN$40*0.03/($B47*(CN$36/1000)*SQRT(3))))</f>
        <v>1714.90178967216</v>
      </c>
      <c r="CO47" s="253" t="n">
        <f aca="false">IF(CO$39=1,(CO$40*0.03/($B47*(CO$36/1000)*2)),(CO$40*0.03/($B47*(CO$36/1000)*SQRT(3))))</f>
        <v>590.551181102362</v>
      </c>
      <c r="CP47" s="255" t="n">
        <f aca="false">IF(CP$39=1,(CP$40*0.03/($B47*(CP$36/1000)*2)),(CP$40*0.03/($B47*(CP$36/1000)*SQRT(3))))</f>
        <v>681.9097667594</v>
      </c>
      <c r="CQ47" s="253" t="n">
        <f aca="false">IF(CQ$39=1,(CQ$40*0.03/($B47*(CQ$36/1000)*2)),(CQ$40*0.03/($B47*(CQ$36/1000)*SQRT(3))))</f>
        <v>1023.62204724409</v>
      </c>
      <c r="CR47" s="255" t="n">
        <f aca="false">IF(CR$39=1,(CR$40*0.03/($B47*(CR$36/1000)*2)),(CR$40*0.03/($B47*(CR$36/1000)*SQRT(3))))</f>
        <v>1181.97692904963</v>
      </c>
      <c r="CS47" s="253" t="n">
        <f aca="false">IF(CS$39=1,(CS$40*0.03/($B47*(CS$36/1000)*2)),(CS$40*0.03/($B47*(CS$36/1000)*SQRT(3))))</f>
        <v>1181.10236220472</v>
      </c>
      <c r="CT47" s="255" t="n">
        <f aca="false">IF(CT$39=1,(CT$40*0.03/($B47*(CT$36/1000)*2)),(CT$40*0.03/($B47*(CT$36/1000)*SQRT(3))))</f>
        <v>1363.8195335188</v>
      </c>
      <c r="CU47" s="253" t="n">
        <f aca="false">IF(CU$39=1,(CU$40*0.03/($B47*(CU$36/1000)*2)),(CU$40*0.03/($B47*(CU$36/1000)*SQRT(3))))</f>
        <v>1363.18897637795</v>
      </c>
      <c r="CV47" s="255" t="n">
        <f aca="false">IF(CV$39=1,(CV$40*0.03/($B47*(CV$36/1000)*2)),(CV$40*0.03/($B47*(CV$36/1000)*SQRT(3))))</f>
        <v>1574.07504493628</v>
      </c>
      <c r="CW47" s="253" t="n">
        <f aca="false">IF(CW$39=1,(CW$40*0.03/($B47*(CW$36/1000)*2)),(CW$40*0.03/($B47*(CW$36/1000)*SQRT(3))))</f>
        <v>2362.20472440945</v>
      </c>
      <c r="CX47" s="255" t="n">
        <f aca="false">IF(CX$39=1,(CX$40*0.03/($B47*(CX$36/1000)*2)),(CX$40*0.03/($B47*(CX$36/1000)*SQRT(3))))</f>
        <v>2727.6390670376</v>
      </c>
    </row>
    <row r="48" customFormat="false" ht="15" hidden="false" customHeight="true" outlineLevel="0" collapsed="false">
      <c r="B48" s="252" t="n">
        <v>7</v>
      </c>
      <c r="C48" s="253" t="n">
        <f aca="false">IF(C$39=1,(C$40*0.03/($B48*(C$36/1000)*2)),(C$40*0.03/($B48*(C$36/1000)*SQRT(3))))</f>
        <v>81.8926296633303</v>
      </c>
      <c r="D48" s="254" t="n">
        <f aca="false">IF(D$39=1,(D$40*0.03/($B48*(D$36/1000)*2)),(D$40*0.03/($B48*(D$36/1000)*SQRT(3))))</f>
        <v>83.7598883201489</v>
      </c>
      <c r="E48" s="254" t="n">
        <f aca="false">IF(E$39=1,(E$40*0.03/($B48*(E$36/1000)*2)),(E$40*0.03/($B48*(E$36/1000)*SQRT(3))))</f>
        <v>94.5614635615402</v>
      </c>
      <c r="F48" s="255" t="n">
        <f aca="false">IF(F$39=1,(F$40*0.03/($B48*(F$36/1000)*2)),(F$40*0.03/($B48*(F$36/1000)*SQRT(3))))</f>
        <v>96.7175881378619</v>
      </c>
      <c r="G48" s="253" t="n">
        <f aca="false">IF(G$39=1,(G$40*0.03/($B48*(G$36/1000)*2)),(G$40*0.03/($B48*(G$36/1000)*SQRT(3))))</f>
        <v>141.947224749773</v>
      </c>
      <c r="H48" s="254" t="n">
        <f aca="false">IF(H$39=1,(H$40*0.03/($B48*(H$36/1000)*2)),(H$40*0.03/($B48*(H$36/1000)*SQRT(3))))</f>
        <v>145.183806421591</v>
      </c>
      <c r="I48" s="254" t="n">
        <f aca="false">IF(I$39=1,(I$40*0.03/($B48*(I$36/1000)*2)),(I$40*0.03/($B48*(I$36/1000)*SQRT(3))))</f>
        <v>163.906536840003</v>
      </c>
      <c r="J48" s="255" t="n">
        <f aca="false">IF(J$39=1,(J$40*0.03/($B48*(J$36/1000)*2)),(J$40*0.03/($B48*(J$36/1000)*SQRT(3))))</f>
        <v>167.643819438961</v>
      </c>
      <c r="K48" s="253" t="n">
        <f aca="false">IF(K$39=1,(K$40*0.03/($B48*(K$36/1000)*2)),(K$40*0.03/($B48*(K$36/1000)*SQRT(3))))</f>
        <v>163.785259326661</v>
      </c>
      <c r="L48" s="254" t="n">
        <f aca="false">IF(L$39=1,(L$40*0.03/($B48*(L$36/1000)*2)),(L$40*0.03/($B48*(L$36/1000)*SQRT(3))))</f>
        <v>167.519776640298</v>
      </c>
      <c r="M48" s="254" t="n">
        <f aca="false">IF(M$39=1,(M$40*0.03/($B48*(M$36/1000)*2)),(M$40*0.03/($B48*(M$36/1000)*SQRT(3))))</f>
        <v>189.12292712308</v>
      </c>
      <c r="N48" s="255" t="n">
        <f aca="false">IF(N$39=1,(N$40*0.03/($B48*(N$36/1000)*2)),(N$40*0.03/($B48*(N$36/1000)*SQRT(3))))</f>
        <v>193.435176275724</v>
      </c>
      <c r="O48" s="253" t="n">
        <f aca="false">IF(O$39=1,(O$40*0.03/($B48*(O$36/1000)*2)),(O$40*0.03/($B48*(O$36/1000)*SQRT(3))))</f>
        <v>189.035486806187</v>
      </c>
      <c r="P48" s="254" t="n">
        <f aca="false">IF(P$39=1,(P$40*0.03/($B48*(P$36/1000)*2)),(P$40*0.03/($B48*(P$36/1000)*SQRT(3))))</f>
        <v>193.345742205677</v>
      </c>
      <c r="Q48" s="254" t="n">
        <f aca="false">IF(Q$39=1,(Q$40*0.03/($B48*(Q$36/1000)*2)),(Q$40*0.03/($B48*(Q$36/1000)*SQRT(3))))</f>
        <v>218.279378387889</v>
      </c>
      <c r="R48" s="255" t="n">
        <f aca="false">IF(R$39=1,(R$40*0.03/($B48*(R$36/1000)*2)),(R$40*0.03/($B48*(R$36/1000)*SQRT(3))))</f>
        <v>223.256432618231</v>
      </c>
      <c r="S48" s="253" t="n">
        <f aca="false">IF(S$39=1,(S$40*0.03/($B48*(S$36/1000)*2)),(S$40*0.03/($B48*(S$36/1000)*SQRT(3))))</f>
        <v>327.570518653321</v>
      </c>
      <c r="T48" s="254" t="n">
        <f aca="false">IF(T$39=1,(T$40*0.03/($B48*(T$36/1000)*2)),(T$40*0.03/($B48*(T$36/1000)*SQRT(3))))</f>
        <v>335.039553280596</v>
      </c>
      <c r="U48" s="254" t="n">
        <f aca="false">IF(U$39=1,(U$40*0.03/($B48*(U$36/1000)*2)),(U$40*0.03/($B48*(U$36/1000)*SQRT(3))))</f>
        <v>378.245854246161</v>
      </c>
      <c r="V48" s="255" t="n">
        <f aca="false">IF(V$39=1,(V$40*0.03/($B48*(V$36/1000)*2)),(V$40*0.03/($B48*(V$36/1000)*SQRT(3))))</f>
        <v>386.870352551448</v>
      </c>
      <c r="W48" s="253" t="n">
        <f aca="false">IF(W$39=1,(W$40*0.03/($B48*(W$36/1000)*2)),(W$40*0.03/($B48*(W$36/1000)*SQRT(3))))</f>
        <v>79.1208791208791</v>
      </c>
      <c r="X48" s="254" t="n">
        <f aca="false">IF(X$39=1,(X$40*0.03/($B48*(X$36/1000)*2)),(X$40*0.03/($B48*(X$36/1000)*SQRT(3))))</f>
        <v>80.8625336927224</v>
      </c>
      <c r="Y48" s="254" t="n">
        <f aca="false">IF(Y$39=1,(Y$40*0.03/($B48*(Y$36/1000)*2)),(Y$40*0.03/($B48*(Y$36/1000)*SQRT(3))))</f>
        <v>91.3609217179188</v>
      </c>
      <c r="Z48" s="255" t="n">
        <f aca="false">IF(Z$39=1,(Z$40*0.03/($B48*(Z$36/1000)*2)),(Z$40*0.03/($B48*(Z$36/1000)*SQRT(3))))</f>
        <v>93.3720111896969</v>
      </c>
      <c r="AA48" s="253" t="n">
        <f aca="false">IF(AA$39=1,(AA$40*0.03/($B48*(AA$36/1000)*2)),(AA$40*0.03/($B48*(AA$36/1000)*SQRT(3))))</f>
        <v>137.142857142857</v>
      </c>
      <c r="AB48" s="254" t="n">
        <f aca="false">IF(AB$39=1,(AB$40*0.03/($B48*(AB$36/1000)*2)),(AB$40*0.03/($B48*(AB$36/1000)*SQRT(3))))</f>
        <v>140.161725067385</v>
      </c>
      <c r="AC48" s="254" t="n">
        <f aca="false">IF(AC$39=1,(AC$40*0.03/($B48*(AC$36/1000)*2)),(AC$40*0.03/($B48*(AC$36/1000)*SQRT(3))))</f>
        <v>158.358930977726</v>
      </c>
      <c r="AD48" s="255" t="n">
        <f aca="false">IF(AD$39=1,(AD$40*0.03/($B48*(AD$36/1000)*2)),(AD$40*0.03/($B48*(AD$36/1000)*SQRT(3))))</f>
        <v>161.844819395475</v>
      </c>
      <c r="AE48" s="253" t="n">
        <f aca="false">IF(AE$39=1,(AE$40*0.03/($B48*(AE$36/1000)*2)),(AE$40*0.03/($B48*(AE$36/1000)*SQRT(3))))</f>
        <v>158.241758241758</v>
      </c>
      <c r="AF48" s="254" t="n">
        <f aca="false">IF(AF$39=1,(AF$40*0.03/($B48*(AF$36/1000)*2)),(AF$40*0.03/($B48*(AF$36/1000)*SQRT(3))))</f>
        <v>161.725067385445</v>
      </c>
      <c r="AG48" s="254" t="n">
        <f aca="false">IF(AG$39=1,(AG$40*0.03/($B48*(AG$36/1000)*2)),(AG$40*0.03/($B48*(AG$36/1000)*SQRT(3))))</f>
        <v>182.721843435838</v>
      </c>
      <c r="AH48" s="255" t="n">
        <f aca="false">IF(AH$39=1,(AH$40*0.03/($B48*(AH$36/1000)*2)),(AH$40*0.03/($B48*(AH$36/1000)*SQRT(3))))</f>
        <v>186.744022379394</v>
      </c>
      <c r="AI48" s="253" t="n">
        <f aca="false">IF(AI$39=1,(AI$40*0.03/($B48*(AI$36/1000)*2)),(AI$40*0.03/($B48*(AI$36/1000)*SQRT(3))))</f>
        <v>182.637362637363</v>
      </c>
      <c r="AJ48" s="254" t="n">
        <f aca="false">IF(AJ$39=1,(AJ$40*0.03/($B48*(AJ$36/1000)*2)),(AJ$40*0.03/($B48*(AJ$36/1000)*SQRT(3))))</f>
        <v>186.657681940701</v>
      </c>
      <c r="AK48" s="254" t="n">
        <f aca="false">IF(AK$39=1,(AK$40*0.03/($B48*(AK$36/1000)*2)),(AK$40*0.03/($B48*(AK$36/1000)*SQRT(3))))</f>
        <v>210.891460965529</v>
      </c>
      <c r="AL48" s="255" t="n">
        <f aca="false">IF(AL$39=1,(AL$40*0.03/($B48*(AL$36/1000)*2)),(AL$40*0.03/($B48*(AL$36/1000)*SQRT(3))))</f>
        <v>215.53372582955</v>
      </c>
      <c r="AM48" s="253" t="n">
        <f aca="false">IF(AM$39=1,(AM$40*0.03/($B48*(AM$36/1000)*2)),(AM$40*0.03/($B48*(AM$36/1000)*SQRT(3))))</f>
        <v>316.483516483516</v>
      </c>
      <c r="AN48" s="254" t="n">
        <f aca="false">IF(AN$39=1,(AN$40*0.03/($B48*(AN$36/1000)*2)),(AN$40*0.03/($B48*(AN$36/1000)*SQRT(3))))</f>
        <v>323.450134770889</v>
      </c>
      <c r="AO48" s="254" t="n">
        <f aca="false">IF(AO$39=1,(AO$40*0.03/($B48*(AO$36/1000)*2)),(AO$40*0.03/($B48*(AO$36/1000)*SQRT(3))))</f>
        <v>365.443686871675</v>
      </c>
      <c r="AP48" s="255" t="n">
        <f aca="false">IF(AP$39=1,(AP$40*0.03/($B48*(AP$36/1000)*2)),(AP$40*0.03/($B48*(AP$36/1000)*SQRT(3))))</f>
        <v>373.488044758788</v>
      </c>
      <c r="AQ48" s="253" t="n">
        <f aca="false">IF(AQ$39=1,(AQ$40*0.03/($B48*(AQ$36/1000)*2)),(AQ$40*0.03/($B48*(AQ$36/1000)*SQRT(3))))</f>
        <v>126.050420168067</v>
      </c>
      <c r="AR48" s="254" t="n">
        <f aca="false">IF(AR$39=1,(AR$40*0.03/($B48*(AR$36/1000)*2)),(AR$40*0.03/($B48*(AR$36/1000)*SQRT(3))))</f>
        <v>128.571428571429</v>
      </c>
      <c r="AS48" s="254" t="n">
        <f aca="false">IF(AS$39=1,(AS$40*0.03/($B48*(AS$36/1000)*2)),(AS$40*0.03/($B48*(AS$36/1000)*SQRT(3))))</f>
        <v>145.550488030998</v>
      </c>
      <c r="AT48" s="255" t="n">
        <f aca="false">IF(AT$39=1,(AT$40*0.03/($B48*(AT$36/1000)*2)),(AT$40*0.03/($B48*(AT$36/1000)*SQRT(3))))</f>
        <v>148.461497791618</v>
      </c>
      <c r="AU48" s="253" t="n">
        <f aca="false">IF(AU$39=1,(AU$40*0.03/($B48*(AU$36/1000)*2)),(AU$40*0.03/($B48*(AU$36/1000)*SQRT(3))))</f>
        <v>218.487394957983</v>
      </c>
      <c r="AV48" s="254" t="n">
        <f aca="false">IF(AV$39=1,(AV$40*0.03/($B48*(AV$36/1000)*2)),(AV$40*0.03/($B48*(AV$36/1000)*SQRT(3))))</f>
        <v>222.857142857143</v>
      </c>
      <c r="AW48" s="254" t="n">
        <f aca="false">IF(AW$39=1,(AW$40*0.03/($B48*(AW$36/1000)*2)),(AW$40*0.03/($B48*(AW$36/1000)*SQRT(3))))</f>
        <v>252.287512587063</v>
      </c>
      <c r="AX48" s="255" t="n">
        <f aca="false">IF(AX$39=1,(AX$40*0.03/($B48*(AX$36/1000)*2)),(AX$40*0.03/($B48*(AX$36/1000)*SQRT(3))))</f>
        <v>257.333262838805</v>
      </c>
      <c r="AY48" s="253" t="n">
        <f aca="false">IF(AY$39=1,(AY$40*0.03/($B48*(AY$36/1000)*2)),(AY$40*0.03/($B48*(AY$36/1000)*SQRT(3))))</f>
        <v>252.100840336134</v>
      </c>
      <c r="AZ48" s="254" t="n">
        <f aca="false">IF(AZ$39=1,(AZ$40*0.03/($B48*(AZ$36/1000)*2)),(AZ$40*0.03/($B48*(AZ$36/1000)*SQRT(3))))</f>
        <v>257.142857142857</v>
      </c>
      <c r="BA48" s="254" t="n">
        <f aca="false">IF(BA$39=1,(BA$40*0.03/($B48*(BA$36/1000)*2)),(BA$40*0.03/($B48*(BA$36/1000)*SQRT(3))))</f>
        <v>291.100976061996</v>
      </c>
      <c r="BB48" s="255" t="n">
        <f aca="false">IF(BB$39=1,(BB$40*0.03/($B48*(BB$36/1000)*2)),(BB$40*0.03/($B48*(BB$36/1000)*SQRT(3))))</f>
        <v>296.922995583236</v>
      </c>
      <c r="BC48" s="253" t="n">
        <f aca="false">IF(BC$39=1,(BC$40*0.03/($B48*(BC$36/1000)*2)),(BC$40*0.03/($B48*(BC$36/1000)*SQRT(3))))</f>
        <v>290.966386554622</v>
      </c>
      <c r="BD48" s="254" t="n">
        <f aca="false">IF(BD$39=1,(BD$40*0.03/($B48*(BD$36/1000)*2)),(BD$40*0.03/($B48*(BD$36/1000)*SQRT(3))))</f>
        <v>296.785714285714</v>
      </c>
      <c r="BE48" s="254" t="n">
        <f aca="false">IF(BE$39=1,(BE$40*0.03/($B48*(BE$36/1000)*2)),(BE$40*0.03/($B48*(BE$36/1000)*SQRT(3))))</f>
        <v>335.979043204887</v>
      </c>
      <c r="BF48" s="255" t="n">
        <f aca="false">IF(BF$39=1,(BF$40*0.03/($B48*(BF$36/1000)*2)),(BF$40*0.03/($B48*(BF$36/1000)*SQRT(3))))</f>
        <v>342.698624068985</v>
      </c>
      <c r="BG48" s="253" t="n">
        <f aca="false">IF(BG$39=1,(BG$40*0.03/($B48*(BG$36/1000)*2)),(BG$40*0.03/($B48*(BG$36/1000)*SQRT(3))))</f>
        <v>504.201680672269</v>
      </c>
      <c r="BH48" s="254" t="n">
        <f aca="false">IF(BH$39=1,(BH$40*0.03/($B48*(BH$36/1000)*2)),(BH$40*0.03/($B48*(BH$36/1000)*SQRT(3))))</f>
        <v>514.285714285714</v>
      </c>
      <c r="BI48" s="254" t="n">
        <f aca="false">IF(BI$39=1,(BI$40*0.03/($B48*(BI$36/1000)*2)),(BI$40*0.03/($B48*(BI$36/1000)*SQRT(3))))</f>
        <v>582.201952123992</v>
      </c>
      <c r="BJ48" s="255" t="n">
        <f aca="false">IF(BJ$39=1,(BJ$40*0.03/($B48*(BJ$36/1000)*2)),(BJ$40*0.03/($B48*(BJ$36/1000)*SQRT(3))))</f>
        <v>593.845991166472</v>
      </c>
      <c r="BK48" s="253" t="n">
        <f aca="false">IF(BK$39=1,(BK$40*0.03/($B48*(BK$36/1000)*2)),(BK$40*0.03/($B48*(BK$36/1000)*SQRT(3))))</f>
        <v>200.892857142857</v>
      </c>
      <c r="BL48" s="254" t="n">
        <f aca="false">IF(BL$39=1,(BL$40*0.03/($B48*(BL$36/1000)*2)),(BL$40*0.03/($B48*(BL$36/1000)*SQRT(3))))</f>
        <v>204.081632653061</v>
      </c>
      <c r="BM48" s="254" t="n">
        <f aca="false">IF(BM$39=1,(BM$40*0.03/($B48*(BM$36/1000)*2)),(BM$40*0.03/($B48*(BM$36/1000)*SQRT(3))))</f>
        <v>231.971090299403</v>
      </c>
      <c r="BN48" s="255" t="n">
        <f aca="false">IF(BN$39=1,(BN$40*0.03/($B48*(BN$36/1000)*2)),(BN$40*0.03/($B48*(BN$36/1000)*SQRT(3))))</f>
        <v>235.653171097806</v>
      </c>
      <c r="BO48" s="253" t="n">
        <f aca="false">IF(BO$39=1,(BO$40*0.03/($B48*(BO$36/1000)*2)),(BO$40*0.03/($B48*(BO$36/1000)*SQRT(3))))</f>
        <v>348.214285714286</v>
      </c>
      <c r="BP48" s="254" t="n">
        <f aca="false">IF(BP$39=1,(BP$40*0.03/($B48*(BP$36/1000)*2)),(BP$40*0.03/($B48*(BP$36/1000)*SQRT(3))))</f>
        <v>353.741496598639</v>
      </c>
      <c r="BQ48" s="254" t="n">
        <f aca="false">IF(BQ$39=1,(BQ$40*0.03/($B48*(BQ$36/1000)*2)),(BQ$40*0.03/($B48*(BQ$36/1000)*SQRT(3))))</f>
        <v>402.083223185632</v>
      </c>
      <c r="BR48" s="255" t="n">
        <f aca="false">IF(BR$39=1,(BR$40*0.03/($B48*(BR$36/1000)*2)),(BR$40*0.03/($B48*(BR$36/1000)*SQRT(3))))</f>
        <v>408.465496569531</v>
      </c>
      <c r="BS48" s="253" t="n">
        <f aca="false">IF(BS$39=1,(BS$40*0.03/($B48*(BS$36/1000)*2)),(BS$40*0.03/($B48*(BS$36/1000)*SQRT(3))))</f>
        <v>401.785714285714</v>
      </c>
      <c r="BT48" s="254" t="n">
        <f aca="false">IF(BT$39=1,(BT$40*0.03/($B48*(BT$36/1000)*2)),(BT$40*0.03/($B48*(BT$36/1000)*SQRT(3))))</f>
        <v>408.163265306122</v>
      </c>
      <c r="BU48" s="254" t="n">
        <f aca="false">IF(BU$39=1,(BU$40*0.03/($B48*(BU$36/1000)*2)),(BU$40*0.03/($B48*(BU$36/1000)*SQRT(3))))</f>
        <v>463.942180598806</v>
      </c>
      <c r="BV48" s="255" t="n">
        <f aca="false">IF(BV$39=1,(BV$40*0.03/($B48*(BV$36/1000)*2)),(BV$40*0.03/($B48*(BV$36/1000)*SQRT(3))))</f>
        <v>471.306342195613</v>
      </c>
      <c r="BW48" s="253" t="n">
        <f aca="false">IF(BW$39=1,(BW$40*0.03/($B48*(BW$36/1000)*2)),(BW$40*0.03/($B48*(BW$36/1000)*SQRT(3))))</f>
        <v>463.727678571429</v>
      </c>
      <c r="BX48" s="254" t="n">
        <f aca="false">IF(BX$39=1,(BX$40*0.03/($B48*(BX$36/1000)*2)),(BX$40*0.03/($B48*(BX$36/1000)*SQRT(3))))</f>
        <v>471.08843537415</v>
      </c>
      <c r="BY48" s="254" t="n">
        <f aca="false">IF(BY$39=1,(BY$40*0.03/($B48*(BY$36/1000)*2)),(BY$40*0.03/($B48*(BY$36/1000)*SQRT(3))))</f>
        <v>535.466600107789</v>
      </c>
      <c r="BZ48" s="255" t="n">
        <f aca="false">IF(BZ$39=1,(BZ$40*0.03/($B48*(BZ$36/1000)*2)),(BZ$40*0.03/($B48*(BZ$36/1000)*SQRT(3))))</f>
        <v>543.96606995077</v>
      </c>
      <c r="CA48" s="253" t="n">
        <f aca="false">IF(CA$39=1,(CA$40*0.03/($B48*(CA$36/1000)*2)),(CA$40*0.03/($B48*(CA$36/1000)*SQRT(3))))</f>
        <v>803.571428571428</v>
      </c>
      <c r="CB48" s="254" t="n">
        <f aca="false">IF(CB$39=1,(CB$40*0.03/($B48*(CB$36/1000)*2)),(CB$40*0.03/($B48*(CB$36/1000)*SQRT(3))))</f>
        <v>816.326530612245</v>
      </c>
      <c r="CC48" s="254" t="n">
        <f aca="false">IF(CC$39=1,(CC$40*0.03/($B48*(CC$36/1000)*2)),(CC$40*0.03/($B48*(CC$36/1000)*SQRT(3))))</f>
        <v>927.884361197613</v>
      </c>
      <c r="CD48" s="255" t="n">
        <f aca="false">IF(CD$39=1,(CD$40*0.03/($B48*(CD$36/1000)*2)),(CD$40*0.03/($B48*(CD$36/1000)*SQRT(3))))</f>
        <v>942.612684391226</v>
      </c>
      <c r="CE48" s="253" t="n">
        <f aca="false">IF(CE$39=1,(CE$40*0.03/($B48*(CE$36/1000)*2)),(CE$40*0.03/($B48*(CE$36/1000)*SQRT(3))))</f>
        <v>318.246110325318</v>
      </c>
      <c r="CF48" s="255" t="n">
        <f aca="false">IF(CF$39=1,(CF$40*0.03/($B48*(CF$36/1000)*2)),(CF$40*0.03/($B48*(CF$36/1000)*SQRT(3))))</f>
        <v>367.478954929748</v>
      </c>
      <c r="CG48" s="253" t="n">
        <f aca="false">IF(CG$39=1,(CG$40*0.03/($B48*(CG$36/1000)*2)),(CG$40*0.03/($B48*(CG$36/1000)*SQRT(3))))</f>
        <v>551.626591230552</v>
      </c>
      <c r="CH48" s="255" t="n">
        <f aca="false">IF(CH$39=1,(CH$40*0.03/($B48*(CH$36/1000)*2)),(CH$40*0.03/($B48*(CH$36/1000)*SQRT(3))))</f>
        <v>636.963521878229</v>
      </c>
      <c r="CI48" s="253" t="n">
        <f aca="false">IF(CI$39=1,(CI$40*0.03/($B48*(CI$36/1000)*2)),(CI$40*0.03/($B48*(CI$36/1000)*SQRT(3))))</f>
        <v>636.492220650636</v>
      </c>
      <c r="CJ48" s="255" t="n">
        <f aca="false">IF(CJ$39=1,(CJ$40*0.03/($B48*(CJ$36/1000)*2)),(CJ$40*0.03/($B48*(CJ$36/1000)*SQRT(3))))</f>
        <v>734.957909859495</v>
      </c>
      <c r="CK48" s="253" t="n">
        <f aca="false">IF(CK$39=1,(CK$40*0.03/($B48*(CK$36/1000)*2)),(CK$40*0.03/($B48*(CK$36/1000)*SQRT(3))))</f>
        <v>734.61810466761</v>
      </c>
      <c r="CL48" s="255" t="n">
        <f aca="false">IF(CL$39=1,(CL$40*0.03/($B48*(CL$36/1000)*2)),(CL$40*0.03/($B48*(CL$36/1000)*SQRT(3))))</f>
        <v>848.263920962834</v>
      </c>
      <c r="CM48" s="253" t="n">
        <f aca="false">IF(CM$39=1,(CM$40*0.03/($B48*(CM$36/1000)*2)),(CM$40*0.03/($B48*(CM$36/1000)*SQRT(3))))</f>
        <v>1272.98444130127</v>
      </c>
      <c r="CN48" s="255" t="n">
        <f aca="false">IF(CN$39=1,(CN$40*0.03/($B48*(CN$36/1000)*2)),(CN$40*0.03/($B48*(CN$36/1000)*SQRT(3))))</f>
        <v>1469.91581971899</v>
      </c>
      <c r="CO48" s="253" t="n">
        <f aca="false">IF(CO$39=1,(CO$40*0.03/($B48*(CO$36/1000)*2)),(CO$40*0.03/($B48*(CO$36/1000)*SQRT(3))))</f>
        <v>506.186726659168</v>
      </c>
      <c r="CP48" s="255" t="n">
        <f aca="false">IF(CP$39=1,(CP$40*0.03/($B48*(CP$36/1000)*2)),(CP$40*0.03/($B48*(CP$36/1000)*SQRT(3))))</f>
        <v>584.494085793772</v>
      </c>
      <c r="CQ48" s="253" t="n">
        <f aca="false">IF(CQ$39=1,(CQ$40*0.03/($B48*(CQ$36/1000)*2)),(CQ$40*0.03/($B48*(CQ$36/1000)*SQRT(3))))</f>
        <v>877.390326209224</v>
      </c>
      <c r="CR48" s="255" t="n">
        <f aca="false">IF(CR$39=1,(CR$40*0.03/($B48*(CR$36/1000)*2)),(CR$40*0.03/($B48*(CR$36/1000)*SQRT(3))))</f>
        <v>1013.12308204254</v>
      </c>
      <c r="CS48" s="253" t="n">
        <f aca="false">IF(CS$39=1,(CS$40*0.03/($B48*(CS$36/1000)*2)),(CS$40*0.03/($B48*(CS$36/1000)*SQRT(3))))</f>
        <v>1012.37345331834</v>
      </c>
      <c r="CT48" s="255" t="n">
        <f aca="false">IF(CT$39=1,(CT$40*0.03/($B48*(CT$36/1000)*2)),(CT$40*0.03/($B48*(CT$36/1000)*SQRT(3))))</f>
        <v>1168.98817158754</v>
      </c>
      <c r="CU48" s="253" t="n">
        <f aca="false">IF(CU$39=1,(CU$40*0.03/($B48*(CU$36/1000)*2)),(CU$40*0.03/($B48*(CU$36/1000)*SQRT(3))))</f>
        <v>1168.44769403825</v>
      </c>
      <c r="CV48" s="255" t="n">
        <f aca="false">IF(CV$39=1,(CV$40*0.03/($B48*(CV$36/1000)*2)),(CV$40*0.03/($B48*(CV$36/1000)*SQRT(3))))</f>
        <v>1349.20718137396</v>
      </c>
      <c r="CW48" s="253" t="n">
        <f aca="false">IF(CW$39=1,(CW$40*0.03/($B48*(CW$36/1000)*2)),(CW$40*0.03/($B48*(CW$36/1000)*SQRT(3))))</f>
        <v>2024.74690663667</v>
      </c>
      <c r="CX48" s="255" t="n">
        <f aca="false">IF(CX$39=1,(CX$40*0.03/($B48*(CX$36/1000)*2)),(CX$40*0.03/($B48*(CX$36/1000)*SQRT(3))))</f>
        <v>2337.97634317509</v>
      </c>
    </row>
    <row r="49" customFormat="false" ht="15" hidden="false" customHeight="true" outlineLevel="0" collapsed="false">
      <c r="B49" s="252" t="n">
        <v>8</v>
      </c>
      <c r="C49" s="253" t="n">
        <f aca="false">IF(C$39=1,(C$40*0.03/($B49*(C$36/1000)*2)),(C$40*0.03/($B49*(C$36/1000)*SQRT(3))))</f>
        <v>71.656050955414</v>
      </c>
      <c r="D49" s="254" t="n">
        <f aca="false">IF(D$39=1,(D$40*0.03/($B49*(D$36/1000)*2)),(D$40*0.03/($B49*(D$36/1000)*SQRT(3))))</f>
        <v>73.2899022801303</v>
      </c>
      <c r="E49" s="254" t="n">
        <f aca="false">IF(E$39=1,(E$40*0.03/($B49*(E$36/1000)*2)),(E$40*0.03/($B49*(E$36/1000)*SQRT(3))))</f>
        <v>82.7412806163476</v>
      </c>
      <c r="F49" s="255" t="n">
        <f aca="false">IF(F$39=1,(F$40*0.03/($B49*(F$36/1000)*2)),(F$40*0.03/($B49*(F$36/1000)*SQRT(3))))</f>
        <v>84.6278896206292</v>
      </c>
      <c r="G49" s="253" t="n">
        <f aca="false">IF(G$39=1,(G$40*0.03/($B49*(G$36/1000)*2)),(G$40*0.03/($B49*(G$36/1000)*SQRT(3))))</f>
        <v>124.203821656051</v>
      </c>
      <c r="H49" s="254" t="n">
        <f aca="false">IF(H$39=1,(H$40*0.03/($B49*(H$36/1000)*2)),(H$40*0.03/($B49*(H$36/1000)*SQRT(3))))</f>
        <v>127.035830618893</v>
      </c>
      <c r="I49" s="254" t="n">
        <f aca="false">IF(I$39=1,(I$40*0.03/($B49*(I$36/1000)*2)),(I$40*0.03/($B49*(I$36/1000)*SQRT(3))))</f>
        <v>143.418219735003</v>
      </c>
      <c r="J49" s="255" t="n">
        <f aca="false">IF(J$39=1,(J$40*0.03/($B49*(J$36/1000)*2)),(J$40*0.03/($B49*(J$36/1000)*SQRT(3))))</f>
        <v>146.688342009091</v>
      </c>
      <c r="K49" s="253" t="n">
        <f aca="false">IF(K$39=1,(K$40*0.03/($B49*(K$36/1000)*2)),(K$40*0.03/($B49*(K$36/1000)*SQRT(3))))</f>
        <v>143.312101910828</v>
      </c>
      <c r="L49" s="254" t="n">
        <f aca="false">IF(L$39=1,(L$40*0.03/($B49*(L$36/1000)*2)),(L$40*0.03/($B49*(L$36/1000)*SQRT(3))))</f>
        <v>146.579804560261</v>
      </c>
      <c r="M49" s="254" t="n">
        <f aca="false">IF(M$39=1,(M$40*0.03/($B49*(M$36/1000)*2)),(M$40*0.03/($B49*(M$36/1000)*SQRT(3))))</f>
        <v>165.482561232695</v>
      </c>
      <c r="N49" s="255" t="n">
        <f aca="false">IF(N$39=1,(N$40*0.03/($B49*(N$36/1000)*2)),(N$40*0.03/($B49*(N$36/1000)*SQRT(3))))</f>
        <v>169.255779241258</v>
      </c>
      <c r="O49" s="253" t="n">
        <f aca="false">IF(O$39=1,(O$40*0.03/($B49*(O$36/1000)*2)),(O$40*0.03/($B49*(O$36/1000)*SQRT(3))))</f>
        <v>165.406050955414</v>
      </c>
      <c r="P49" s="254" t="n">
        <f aca="false">IF(P$39=1,(P$40*0.03/($B49*(P$36/1000)*2)),(P$40*0.03/($B49*(P$36/1000)*SQRT(3))))</f>
        <v>169.177524429967</v>
      </c>
      <c r="Q49" s="254" t="n">
        <f aca="false">IF(Q$39=1,(Q$40*0.03/($B49*(Q$36/1000)*2)),(Q$40*0.03/($B49*(Q$36/1000)*SQRT(3))))</f>
        <v>190.994456089403</v>
      </c>
      <c r="R49" s="255" t="n">
        <f aca="false">IF(R$39=1,(R$40*0.03/($B49*(R$36/1000)*2)),(R$40*0.03/($B49*(R$36/1000)*SQRT(3))))</f>
        <v>195.349378540952</v>
      </c>
      <c r="S49" s="253" t="n">
        <f aca="false">IF(S$39=1,(S$40*0.03/($B49*(S$36/1000)*2)),(S$40*0.03/($B49*(S$36/1000)*SQRT(3))))</f>
        <v>286.624203821656</v>
      </c>
      <c r="T49" s="254" t="n">
        <f aca="false">IF(T$39=1,(T$40*0.03/($B49*(T$36/1000)*2)),(T$40*0.03/($B49*(T$36/1000)*SQRT(3))))</f>
        <v>293.159609120521</v>
      </c>
      <c r="U49" s="254" t="n">
        <f aca="false">IF(U$39=1,(U$40*0.03/($B49*(U$36/1000)*2)),(U$40*0.03/($B49*(U$36/1000)*SQRT(3))))</f>
        <v>330.965122465391</v>
      </c>
      <c r="V49" s="255" t="n">
        <f aca="false">IF(V$39=1,(V$40*0.03/($B49*(V$36/1000)*2)),(V$40*0.03/($B49*(V$36/1000)*SQRT(3))))</f>
        <v>338.511558482517</v>
      </c>
      <c r="W49" s="253" t="n">
        <f aca="false">IF(W$39=1,(W$40*0.03/($B49*(W$36/1000)*2)),(W$40*0.03/($B49*(W$36/1000)*SQRT(3))))</f>
        <v>69.2307692307692</v>
      </c>
      <c r="X49" s="254" t="n">
        <f aca="false">IF(X$39=1,(X$40*0.03/($B49*(X$36/1000)*2)),(X$40*0.03/($B49*(X$36/1000)*SQRT(3))))</f>
        <v>70.7547169811321</v>
      </c>
      <c r="Y49" s="254" t="n">
        <f aca="false">IF(Y$39=1,(Y$40*0.03/($B49*(Y$36/1000)*2)),(Y$40*0.03/($B49*(Y$36/1000)*SQRT(3))))</f>
        <v>79.940806503179</v>
      </c>
      <c r="Z49" s="255" t="n">
        <f aca="false">IF(Z$39=1,(Z$40*0.03/($B49*(Z$36/1000)*2)),(Z$40*0.03/($B49*(Z$36/1000)*SQRT(3))))</f>
        <v>81.7005097909848</v>
      </c>
      <c r="AA49" s="253" t="n">
        <f aca="false">IF(AA$39=1,(AA$40*0.03/($B49*(AA$36/1000)*2)),(AA$40*0.03/($B49*(AA$36/1000)*SQRT(3))))</f>
        <v>120</v>
      </c>
      <c r="AB49" s="254" t="n">
        <f aca="false">IF(AB$39=1,(AB$40*0.03/($B49*(AB$36/1000)*2)),(AB$40*0.03/($B49*(AB$36/1000)*SQRT(3))))</f>
        <v>122.641509433962</v>
      </c>
      <c r="AC49" s="254" t="n">
        <f aca="false">IF(AC$39=1,(AC$40*0.03/($B49*(AC$36/1000)*2)),(AC$40*0.03/($B49*(AC$36/1000)*SQRT(3))))</f>
        <v>138.56406460551</v>
      </c>
      <c r="AD49" s="255" t="n">
        <f aca="false">IF(AD$39=1,(AD$40*0.03/($B49*(AD$36/1000)*2)),(AD$40*0.03/($B49*(AD$36/1000)*SQRT(3))))</f>
        <v>141.61421697104</v>
      </c>
      <c r="AE49" s="253" t="n">
        <f aca="false">IF(AE$39=1,(AE$40*0.03/($B49*(AE$36/1000)*2)),(AE$40*0.03/($B49*(AE$36/1000)*SQRT(3))))</f>
        <v>138.461538461538</v>
      </c>
      <c r="AF49" s="254" t="n">
        <f aca="false">IF(AF$39=1,(AF$40*0.03/($B49*(AF$36/1000)*2)),(AF$40*0.03/($B49*(AF$36/1000)*SQRT(3))))</f>
        <v>141.509433962264</v>
      </c>
      <c r="AG49" s="254" t="n">
        <f aca="false">IF(AG$39=1,(AG$40*0.03/($B49*(AG$36/1000)*2)),(AG$40*0.03/($B49*(AG$36/1000)*SQRT(3))))</f>
        <v>159.881613006358</v>
      </c>
      <c r="AH49" s="255" t="n">
        <f aca="false">IF(AH$39=1,(AH$40*0.03/($B49*(AH$36/1000)*2)),(AH$40*0.03/($B49*(AH$36/1000)*SQRT(3))))</f>
        <v>163.40101958197</v>
      </c>
      <c r="AI49" s="253" t="n">
        <f aca="false">IF(AI$39=1,(AI$40*0.03/($B49*(AI$36/1000)*2)),(AI$40*0.03/($B49*(AI$36/1000)*SQRT(3))))</f>
        <v>159.807692307692</v>
      </c>
      <c r="AJ49" s="254" t="n">
        <f aca="false">IF(AJ$39=1,(AJ$40*0.03/($B49*(AJ$36/1000)*2)),(AJ$40*0.03/($B49*(AJ$36/1000)*SQRT(3))))</f>
        <v>163.325471698113</v>
      </c>
      <c r="AK49" s="254" t="n">
        <f aca="false">IF(AK$39=1,(AK$40*0.03/($B49*(AK$36/1000)*2)),(AK$40*0.03/($B49*(AK$36/1000)*SQRT(3))))</f>
        <v>184.530028344838</v>
      </c>
      <c r="AL49" s="255" t="n">
        <f aca="false">IF(AL$39=1,(AL$40*0.03/($B49*(AL$36/1000)*2)),(AL$40*0.03/($B49*(AL$36/1000)*SQRT(3))))</f>
        <v>188.592010100857</v>
      </c>
      <c r="AM49" s="253" t="n">
        <f aca="false">IF(AM$39=1,(AM$40*0.03/($B49*(AM$36/1000)*2)),(AM$40*0.03/($B49*(AM$36/1000)*SQRT(3))))</f>
        <v>276.923076923077</v>
      </c>
      <c r="AN49" s="254" t="n">
        <f aca="false">IF(AN$39=1,(AN$40*0.03/($B49*(AN$36/1000)*2)),(AN$40*0.03/($B49*(AN$36/1000)*SQRT(3))))</f>
        <v>283.018867924528</v>
      </c>
      <c r="AO49" s="254" t="n">
        <f aca="false">IF(AO$39=1,(AO$40*0.03/($B49*(AO$36/1000)*2)),(AO$40*0.03/($B49*(AO$36/1000)*SQRT(3))))</f>
        <v>319.763226012716</v>
      </c>
      <c r="AP49" s="255" t="n">
        <f aca="false">IF(AP$39=1,(AP$40*0.03/($B49*(AP$36/1000)*2)),(AP$40*0.03/($B49*(AP$36/1000)*SQRT(3))))</f>
        <v>326.802039163939</v>
      </c>
      <c r="AQ49" s="253" t="n">
        <f aca="false">IF(AQ$39=1,(AQ$40*0.03/($B49*(AQ$36/1000)*2)),(AQ$40*0.03/($B49*(AQ$36/1000)*SQRT(3))))</f>
        <v>110.294117647059</v>
      </c>
      <c r="AR49" s="254" t="n">
        <f aca="false">IF(AR$39=1,(AR$40*0.03/($B49*(AR$36/1000)*2)),(AR$40*0.03/($B49*(AR$36/1000)*SQRT(3))))</f>
        <v>112.5</v>
      </c>
      <c r="AS49" s="254" t="n">
        <f aca="false">IF(AS$39=1,(AS$40*0.03/($B49*(AS$36/1000)*2)),(AS$40*0.03/($B49*(AS$36/1000)*SQRT(3))))</f>
        <v>127.356677027123</v>
      </c>
      <c r="AT49" s="255" t="n">
        <f aca="false">IF(AT$39=1,(AT$40*0.03/($B49*(AT$36/1000)*2)),(AT$40*0.03/($B49*(AT$36/1000)*SQRT(3))))</f>
        <v>129.903810567666</v>
      </c>
      <c r="AU49" s="253" t="n">
        <f aca="false">IF(AU$39=1,(AU$40*0.03/($B49*(AU$36/1000)*2)),(AU$40*0.03/($B49*(AU$36/1000)*SQRT(3))))</f>
        <v>191.176470588235</v>
      </c>
      <c r="AV49" s="254" t="n">
        <f aca="false">IF(AV$39=1,(AV$40*0.03/($B49*(AV$36/1000)*2)),(AV$40*0.03/($B49*(AV$36/1000)*SQRT(3))))</f>
        <v>195</v>
      </c>
      <c r="AW49" s="254" t="n">
        <f aca="false">IF(AW$39=1,(AW$40*0.03/($B49*(AW$36/1000)*2)),(AW$40*0.03/($B49*(AW$36/1000)*SQRT(3))))</f>
        <v>220.75157351368</v>
      </c>
      <c r="AX49" s="255" t="n">
        <f aca="false">IF(AX$39=1,(AX$40*0.03/($B49*(AX$36/1000)*2)),(AX$40*0.03/($B49*(AX$36/1000)*SQRT(3))))</f>
        <v>225.166604983954</v>
      </c>
      <c r="AY49" s="253" t="n">
        <f aca="false">IF(AY$39=1,(AY$40*0.03/($B49*(AY$36/1000)*2)),(AY$40*0.03/($B49*(AY$36/1000)*SQRT(3))))</f>
        <v>220.588235294118</v>
      </c>
      <c r="AZ49" s="254" t="n">
        <f aca="false">IF(AZ$39=1,(AZ$40*0.03/($B49*(AZ$36/1000)*2)),(AZ$40*0.03/($B49*(AZ$36/1000)*SQRT(3))))</f>
        <v>225</v>
      </c>
      <c r="BA49" s="254" t="n">
        <f aca="false">IF(BA$39=1,(BA$40*0.03/($B49*(BA$36/1000)*2)),(BA$40*0.03/($B49*(BA$36/1000)*SQRT(3))))</f>
        <v>254.713354054247</v>
      </c>
      <c r="BB49" s="255" t="n">
        <f aca="false">IF(BB$39=1,(BB$40*0.03/($B49*(BB$36/1000)*2)),(BB$40*0.03/($B49*(BB$36/1000)*SQRT(3))))</f>
        <v>259.807621135332</v>
      </c>
      <c r="BC49" s="253" t="n">
        <f aca="false">IF(BC$39=1,(BC$40*0.03/($B49*(BC$36/1000)*2)),(BC$40*0.03/($B49*(BC$36/1000)*SQRT(3))))</f>
        <v>254.595588235294</v>
      </c>
      <c r="BD49" s="254" t="n">
        <f aca="false">IF(BD$39=1,(BD$40*0.03/($B49*(BD$36/1000)*2)),(BD$40*0.03/($B49*(BD$36/1000)*SQRT(3))))</f>
        <v>259.6875</v>
      </c>
      <c r="BE49" s="254" t="n">
        <f aca="false">IF(BE$39=1,(BE$40*0.03/($B49*(BE$36/1000)*2)),(BE$40*0.03/($B49*(BE$36/1000)*SQRT(3))))</f>
        <v>293.981662804276</v>
      </c>
      <c r="BF49" s="255" t="n">
        <f aca="false">IF(BF$39=1,(BF$40*0.03/($B49*(BF$36/1000)*2)),(BF$40*0.03/($B49*(BF$36/1000)*SQRT(3))))</f>
        <v>299.861296060362</v>
      </c>
      <c r="BG49" s="253" t="n">
        <f aca="false">IF(BG$39=1,(BG$40*0.03/($B49*(BG$36/1000)*2)),(BG$40*0.03/($B49*(BG$36/1000)*SQRT(3))))</f>
        <v>441.176470588235</v>
      </c>
      <c r="BH49" s="254" t="n">
        <f aca="false">IF(BH$39=1,(BH$40*0.03/($B49*(BH$36/1000)*2)),(BH$40*0.03/($B49*(BH$36/1000)*SQRT(3))))</f>
        <v>450</v>
      </c>
      <c r="BI49" s="254" t="n">
        <f aca="false">IF(BI$39=1,(BI$40*0.03/($B49*(BI$36/1000)*2)),(BI$40*0.03/($B49*(BI$36/1000)*SQRT(3))))</f>
        <v>509.426708108493</v>
      </c>
      <c r="BJ49" s="255" t="n">
        <f aca="false">IF(BJ$39=1,(BJ$40*0.03/($B49*(BJ$36/1000)*2)),(BJ$40*0.03/($B49*(BJ$36/1000)*SQRT(3))))</f>
        <v>519.615242270663</v>
      </c>
      <c r="BK49" s="253" t="n">
        <f aca="false">IF(BK$39=1,(BK$40*0.03/($B49*(BK$36/1000)*2)),(BK$40*0.03/($B49*(BK$36/1000)*SQRT(3))))</f>
        <v>175.78125</v>
      </c>
      <c r="BL49" s="254" t="n">
        <f aca="false">IF(BL$39=1,(BL$40*0.03/($B49*(BL$36/1000)*2)),(BL$40*0.03/($B49*(BL$36/1000)*SQRT(3))))</f>
        <v>178.571428571429</v>
      </c>
      <c r="BM49" s="254" t="n">
        <f aca="false">IF(BM$39=1,(BM$40*0.03/($B49*(BM$36/1000)*2)),(BM$40*0.03/($B49*(BM$36/1000)*SQRT(3))))</f>
        <v>202.974704011978</v>
      </c>
      <c r="BN49" s="255" t="n">
        <f aca="false">IF(BN$39=1,(BN$40*0.03/($B49*(BN$36/1000)*2)),(BN$40*0.03/($B49*(BN$36/1000)*SQRT(3))))</f>
        <v>206.196524710581</v>
      </c>
      <c r="BO49" s="253" t="n">
        <f aca="false">IF(BO$39=1,(BO$40*0.03/($B49*(BO$36/1000)*2)),(BO$40*0.03/($B49*(BO$36/1000)*SQRT(3))))</f>
        <v>304.6875</v>
      </c>
      <c r="BP49" s="254" t="n">
        <f aca="false">IF(BP$39=1,(BP$40*0.03/($B49*(BP$36/1000)*2)),(BP$40*0.03/($B49*(BP$36/1000)*SQRT(3))))</f>
        <v>309.52380952381</v>
      </c>
      <c r="BQ49" s="254" t="n">
        <f aca="false">IF(BQ$39=1,(BQ$40*0.03/($B49*(BQ$36/1000)*2)),(BQ$40*0.03/($B49*(BQ$36/1000)*SQRT(3))))</f>
        <v>351.822820287428</v>
      </c>
      <c r="BR49" s="255" t="n">
        <f aca="false">IF(BR$39=1,(BR$40*0.03/($B49*(BR$36/1000)*2)),(BR$40*0.03/($B49*(BR$36/1000)*SQRT(3))))</f>
        <v>357.40730949834</v>
      </c>
      <c r="BS49" s="253" t="n">
        <f aca="false">IF(BS$39=1,(BS$40*0.03/($B49*(BS$36/1000)*2)),(BS$40*0.03/($B49*(BS$36/1000)*SQRT(3))))</f>
        <v>351.5625</v>
      </c>
      <c r="BT49" s="254" t="n">
        <f aca="false">IF(BT$39=1,(BT$40*0.03/($B49*(BT$36/1000)*2)),(BT$40*0.03/($B49*(BT$36/1000)*SQRT(3))))</f>
        <v>357.142857142857</v>
      </c>
      <c r="BU49" s="254" t="n">
        <f aca="false">IF(BU$39=1,(BU$40*0.03/($B49*(BU$36/1000)*2)),(BU$40*0.03/($B49*(BU$36/1000)*SQRT(3))))</f>
        <v>405.949408023956</v>
      </c>
      <c r="BV49" s="255" t="n">
        <f aca="false">IF(BV$39=1,(BV$40*0.03/($B49*(BV$36/1000)*2)),(BV$40*0.03/($B49*(BV$36/1000)*SQRT(3))))</f>
        <v>412.393049421161</v>
      </c>
      <c r="BW49" s="253" t="n">
        <f aca="false">IF(BW$39=1,(BW$40*0.03/($B49*(BW$36/1000)*2)),(BW$40*0.03/($B49*(BW$36/1000)*SQRT(3))))</f>
        <v>405.76171875</v>
      </c>
      <c r="BX49" s="254" t="n">
        <f aca="false">IF(BX$39=1,(BX$40*0.03/($B49*(BX$36/1000)*2)),(BX$40*0.03/($B49*(BX$36/1000)*SQRT(3))))</f>
        <v>412.202380952381</v>
      </c>
      <c r="BY49" s="254" t="n">
        <f aca="false">IF(BY$39=1,(BY$40*0.03/($B49*(BY$36/1000)*2)),(BY$40*0.03/($B49*(BY$36/1000)*SQRT(3))))</f>
        <v>468.533275094315</v>
      </c>
      <c r="BZ49" s="255" t="n">
        <f aca="false">IF(BZ$39=1,(BZ$40*0.03/($B49*(BZ$36/1000)*2)),(BZ$40*0.03/($B49*(BZ$36/1000)*SQRT(3))))</f>
        <v>475.970311206924</v>
      </c>
      <c r="CA49" s="253" t="n">
        <f aca="false">IF(CA$39=1,(CA$40*0.03/($B49*(CA$36/1000)*2)),(CA$40*0.03/($B49*(CA$36/1000)*SQRT(3))))</f>
        <v>703.125</v>
      </c>
      <c r="CB49" s="254" t="n">
        <f aca="false">IF(CB$39=1,(CB$40*0.03/($B49*(CB$36/1000)*2)),(CB$40*0.03/($B49*(CB$36/1000)*SQRT(3))))</f>
        <v>714.285714285714</v>
      </c>
      <c r="CC49" s="254" t="n">
        <f aca="false">IF(CC$39=1,(CC$40*0.03/($B49*(CC$36/1000)*2)),(CC$40*0.03/($B49*(CC$36/1000)*SQRT(3))))</f>
        <v>811.898816047911</v>
      </c>
      <c r="CD49" s="255" t="n">
        <f aca="false">IF(CD$39=1,(CD$40*0.03/($B49*(CD$36/1000)*2)),(CD$40*0.03/($B49*(CD$36/1000)*SQRT(3))))</f>
        <v>824.786098842323</v>
      </c>
      <c r="CE49" s="253" t="n">
        <f aca="false">IF(CE$39=1,(CE$40*0.03/($B49*(CE$36/1000)*2)),(CE$40*0.03/($B49*(CE$36/1000)*SQRT(3))))</f>
        <v>278.465346534653</v>
      </c>
      <c r="CF49" s="255" t="n">
        <f aca="false">IF(CF$39=1,(CF$40*0.03/($B49*(CF$36/1000)*2)),(CF$40*0.03/($B49*(CF$36/1000)*SQRT(3))))</f>
        <v>321.544085563529</v>
      </c>
      <c r="CG49" s="253" t="n">
        <f aca="false">IF(CG$39=1,(CG$40*0.03/($B49*(CG$36/1000)*2)),(CG$40*0.03/($B49*(CG$36/1000)*SQRT(3))))</f>
        <v>482.673267326733</v>
      </c>
      <c r="CH49" s="255" t="n">
        <f aca="false">IF(CH$39=1,(CH$40*0.03/($B49*(CH$36/1000)*2)),(CH$40*0.03/($B49*(CH$36/1000)*SQRT(3))))</f>
        <v>557.343081643451</v>
      </c>
      <c r="CI49" s="253" t="n">
        <f aca="false">IF(CI$39=1,(CI$40*0.03/($B49*(CI$36/1000)*2)),(CI$40*0.03/($B49*(CI$36/1000)*SQRT(3))))</f>
        <v>556.930693069307</v>
      </c>
      <c r="CJ49" s="255" t="n">
        <f aca="false">IF(CJ$39=1,(CJ$40*0.03/($B49*(CJ$36/1000)*2)),(CJ$40*0.03/($B49*(CJ$36/1000)*SQRT(3))))</f>
        <v>643.088171127058</v>
      </c>
      <c r="CK49" s="253" t="n">
        <f aca="false">IF(CK$39=1,(CK$40*0.03/($B49*(CK$36/1000)*2)),(CK$40*0.03/($B49*(CK$36/1000)*SQRT(3))))</f>
        <v>642.790841584158</v>
      </c>
      <c r="CL49" s="255" t="n">
        <f aca="false">IF(CL$39=1,(CL$40*0.03/($B49*(CL$36/1000)*2)),(CL$40*0.03/($B49*(CL$36/1000)*SQRT(3))))</f>
        <v>742.23093084248</v>
      </c>
      <c r="CM49" s="253" t="n">
        <f aca="false">IF(CM$39=1,(CM$40*0.03/($B49*(CM$36/1000)*2)),(CM$40*0.03/($B49*(CM$36/1000)*SQRT(3))))</f>
        <v>1113.86138613861</v>
      </c>
      <c r="CN49" s="255" t="n">
        <f aca="false">IF(CN$39=1,(CN$40*0.03/($B49*(CN$36/1000)*2)),(CN$40*0.03/($B49*(CN$36/1000)*SQRT(3))))</f>
        <v>1286.17634225412</v>
      </c>
      <c r="CO49" s="253" t="n">
        <f aca="false">IF(CO$39=1,(CO$40*0.03/($B49*(CO$36/1000)*2)),(CO$40*0.03/($B49*(CO$36/1000)*SQRT(3))))</f>
        <v>442.913385826772</v>
      </c>
      <c r="CP49" s="255" t="n">
        <f aca="false">IF(CP$39=1,(CP$40*0.03/($B49*(CP$36/1000)*2)),(CP$40*0.03/($B49*(CP$36/1000)*SQRT(3))))</f>
        <v>511.43232506955</v>
      </c>
      <c r="CQ49" s="253" t="n">
        <f aca="false">IF(CQ$39=1,(CQ$40*0.03/($B49*(CQ$36/1000)*2)),(CQ$40*0.03/($B49*(CQ$36/1000)*SQRT(3))))</f>
        <v>767.716535433071</v>
      </c>
      <c r="CR49" s="255" t="n">
        <f aca="false">IF(CR$39=1,(CR$40*0.03/($B49*(CR$36/1000)*2)),(CR$40*0.03/($B49*(CR$36/1000)*SQRT(3))))</f>
        <v>886.482696787221</v>
      </c>
      <c r="CS49" s="253" t="n">
        <f aca="false">IF(CS$39=1,(CS$40*0.03/($B49*(CS$36/1000)*2)),(CS$40*0.03/($B49*(CS$36/1000)*SQRT(3))))</f>
        <v>885.826771653543</v>
      </c>
      <c r="CT49" s="255" t="n">
        <f aca="false">IF(CT$39=1,(CT$40*0.03/($B49*(CT$36/1000)*2)),(CT$40*0.03/($B49*(CT$36/1000)*SQRT(3))))</f>
        <v>1022.8646501391</v>
      </c>
      <c r="CU49" s="253" t="n">
        <f aca="false">IF(CU$39=1,(CU$40*0.03/($B49*(CU$36/1000)*2)),(CU$40*0.03/($B49*(CU$36/1000)*SQRT(3))))</f>
        <v>1022.39173228346</v>
      </c>
      <c r="CV49" s="255" t="n">
        <f aca="false">IF(CV$39=1,(CV$40*0.03/($B49*(CV$36/1000)*2)),(CV$40*0.03/($B49*(CV$36/1000)*SQRT(3))))</f>
        <v>1180.55628370221</v>
      </c>
      <c r="CW49" s="253" t="n">
        <f aca="false">IF(CW$39=1,(CW$40*0.03/($B49*(CW$36/1000)*2)),(CW$40*0.03/($B49*(CW$36/1000)*SQRT(3))))</f>
        <v>1771.65354330709</v>
      </c>
      <c r="CX49" s="255" t="n">
        <f aca="false">IF(CX$39=1,(CX$40*0.03/($B49*(CX$36/1000)*2)),(CX$40*0.03/($B49*(CX$36/1000)*SQRT(3))))</f>
        <v>2045.7293002782</v>
      </c>
    </row>
    <row r="50" s="258" customFormat="true" ht="15" hidden="false" customHeight="true" outlineLevel="0" collapsed="false">
      <c r="A50" s="215"/>
      <c r="B50" s="257" t="n">
        <v>9</v>
      </c>
      <c r="C50" s="253" t="n">
        <f aca="false">IF(C$39=1,(C$40*0.03/($B50*(C$36/1000)*2)),(C$40*0.03/($B50*(C$36/1000)*SQRT(3))))</f>
        <v>63.6942675159236</v>
      </c>
      <c r="D50" s="254" t="n">
        <f aca="false">IF(D$39=1,(D$40*0.03/($B50*(D$36/1000)*2)),(D$40*0.03/($B50*(D$36/1000)*SQRT(3))))</f>
        <v>65.1465798045603</v>
      </c>
      <c r="E50" s="254" t="n">
        <f aca="false">IF(E$39=1,(E$40*0.03/($B50*(E$36/1000)*2)),(E$40*0.03/($B50*(E$36/1000)*SQRT(3))))</f>
        <v>73.547804992309</v>
      </c>
      <c r="F50" s="255" t="n">
        <f aca="false">IF(F$39=1,(F$40*0.03/($B50*(F$36/1000)*2)),(F$40*0.03/($B50*(F$36/1000)*SQRT(3))))</f>
        <v>75.2247907738926</v>
      </c>
      <c r="G50" s="253" t="n">
        <f aca="false">IF(G$39=1,(G$40*0.03/($B50*(G$36/1000)*2)),(G$40*0.03/($B50*(G$36/1000)*SQRT(3))))</f>
        <v>110.403397027601</v>
      </c>
      <c r="H50" s="254" t="n">
        <f aca="false">IF(H$39=1,(H$40*0.03/($B50*(H$36/1000)*2)),(H$40*0.03/($B50*(H$36/1000)*SQRT(3))))</f>
        <v>112.920738327904</v>
      </c>
      <c r="I50" s="254" t="n">
        <f aca="false">IF(I$39=1,(I$40*0.03/($B50*(I$36/1000)*2)),(I$40*0.03/($B50*(I$36/1000)*SQRT(3))))</f>
        <v>127.482861986669</v>
      </c>
      <c r="J50" s="255" t="n">
        <f aca="false">IF(J$39=1,(J$40*0.03/($B50*(J$36/1000)*2)),(J$40*0.03/($B50*(J$36/1000)*SQRT(3))))</f>
        <v>130.389637341414</v>
      </c>
      <c r="K50" s="253" t="n">
        <f aca="false">IF(K$39=1,(K$40*0.03/($B50*(K$36/1000)*2)),(K$40*0.03/($B50*(K$36/1000)*SQRT(3))))</f>
        <v>127.388535031847</v>
      </c>
      <c r="L50" s="254" t="n">
        <f aca="false">IF(L$39=1,(L$40*0.03/($B50*(L$36/1000)*2)),(L$40*0.03/($B50*(L$36/1000)*SQRT(3))))</f>
        <v>130.293159609121</v>
      </c>
      <c r="M50" s="254" t="n">
        <f aca="false">IF(M$39=1,(M$40*0.03/($B50*(M$36/1000)*2)),(M$40*0.03/($B50*(M$36/1000)*SQRT(3))))</f>
        <v>147.095609984618</v>
      </c>
      <c r="N50" s="255" t="n">
        <f aca="false">IF(N$39=1,(N$40*0.03/($B50*(N$36/1000)*2)),(N$40*0.03/($B50*(N$36/1000)*SQRT(3))))</f>
        <v>150.449581547785</v>
      </c>
      <c r="O50" s="253" t="n">
        <f aca="false">IF(O$39=1,(O$40*0.03/($B50*(O$36/1000)*2)),(O$40*0.03/($B50*(O$36/1000)*SQRT(3))))</f>
        <v>147.027600849257</v>
      </c>
      <c r="P50" s="254" t="n">
        <f aca="false">IF(P$39=1,(P$40*0.03/($B50*(P$36/1000)*2)),(P$40*0.03/($B50*(P$36/1000)*SQRT(3))))</f>
        <v>150.380021715527</v>
      </c>
      <c r="Q50" s="254" t="n">
        <f aca="false">IF(Q$39=1,(Q$40*0.03/($B50*(Q$36/1000)*2)),(Q$40*0.03/($B50*(Q$36/1000)*SQRT(3))))</f>
        <v>169.772849857247</v>
      </c>
      <c r="R50" s="255" t="n">
        <f aca="false">IF(R$39=1,(R$40*0.03/($B50*(R$36/1000)*2)),(R$40*0.03/($B50*(R$36/1000)*SQRT(3))))</f>
        <v>173.643892036402</v>
      </c>
      <c r="S50" s="253" t="n">
        <f aca="false">IF(S$39=1,(S$40*0.03/($B50*(S$36/1000)*2)),(S$40*0.03/($B50*(S$36/1000)*SQRT(3))))</f>
        <v>254.777070063694</v>
      </c>
      <c r="T50" s="254" t="n">
        <f aca="false">IF(T$39=1,(T$40*0.03/($B50*(T$36/1000)*2)),(T$40*0.03/($B50*(T$36/1000)*SQRT(3))))</f>
        <v>260.586319218241</v>
      </c>
      <c r="U50" s="254" t="n">
        <f aca="false">IF(U$39=1,(U$40*0.03/($B50*(U$36/1000)*2)),(U$40*0.03/($B50*(U$36/1000)*SQRT(3))))</f>
        <v>294.191219969236</v>
      </c>
      <c r="V50" s="255" t="n">
        <f aca="false">IF(V$39=1,(V$40*0.03/($B50*(V$36/1000)*2)),(V$40*0.03/($B50*(V$36/1000)*SQRT(3))))</f>
        <v>300.89916309557</v>
      </c>
      <c r="W50" s="253" t="n">
        <f aca="false">IF(W$39=1,(W$40*0.03/($B50*(W$36/1000)*2)),(W$40*0.03/($B50*(W$36/1000)*SQRT(3))))</f>
        <v>61.5384615384615</v>
      </c>
      <c r="X50" s="254" t="n">
        <f aca="false">IF(X$39=1,(X$40*0.03/($B50*(X$36/1000)*2)),(X$40*0.03/($B50*(X$36/1000)*SQRT(3))))</f>
        <v>62.8930817610063</v>
      </c>
      <c r="Y50" s="254" t="n">
        <f aca="false">IF(Y$39=1,(Y$40*0.03/($B50*(Y$36/1000)*2)),(Y$40*0.03/($B50*(Y$36/1000)*SQRT(3))))</f>
        <v>71.0584946694924</v>
      </c>
      <c r="Z50" s="255" t="n">
        <f aca="false">IF(Z$39=1,(Z$40*0.03/($B50*(Z$36/1000)*2)),(Z$40*0.03/($B50*(Z$36/1000)*SQRT(3))))</f>
        <v>72.6226753697643</v>
      </c>
      <c r="AA50" s="253" t="n">
        <f aca="false">IF(AA$39=1,(AA$40*0.03/($B50*(AA$36/1000)*2)),(AA$40*0.03/($B50*(AA$36/1000)*SQRT(3))))</f>
        <v>106.666666666667</v>
      </c>
      <c r="AB50" s="254" t="n">
        <f aca="false">IF(AB$39=1,(AB$40*0.03/($B50*(AB$36/1000)*2)),(AB$40*0.03/($B50*(AB$36/1000)*SQRT(3))))</f>
        <v>109.014675052411</v>
      </c>
      <c r="AC50" s="254" t="n">
        <f aca="false">IF(AC$39=1,(AC$40*0.03/($B50*(AC$36/1000)*2)),(AC$40*0.03/($B50*(AC$36/1000)*SQRT(3))))</f>
        <v>123.16805742712</v>
      </c>
      <c r="AD50" s="255" t="n">
        <f aca="false">IF(AD$39=1,(AD$40*0.03/($B50*(AD$36/1000)*2)),(AD$40*0.03/($B50*(AD$36/1000)*SQRT(3))))</f>
        <v>125.879303974258</v>
      </c>
      <c r="AE50" s="253" t="n">
        <f aca="false">IF(AE$39=1,(AE$40*0.03/($B50*(AE$36/1000)*2)),(AE$40*0.03/($B50*(AE$36/1000)*SQRT(3))))</f>
        <v>123.076923076923</v>
      </c>
      <c r="AF50" s="254" t="n">
        <f aca="false">IF(AF$39=1,(AF$40*0.03/($B50*(AF$36/1000)*2)),(AF$40*0.03/($B50*(AF$36/1000)*SQRT(3))))</f>
        <v>125.786163522013</v>
      </c>
      <c r="AG50" s="254" t="n">
        <f aca="false">IF(AG$39=1,(AG$40*0.03/($B50*(AG$36/1000)*2)),(AG$40*0.03/($B50*(AG$36/1000)*SQRT(3))))</f>
        <v>142.116989338985</v>
      </c>
      <c r="AH50" s="255" t="n">
        <f aca="false">IF(AH$39=1,(AH$40*0.03/($B50*(AH$36/1000)*2)),(AH$40*0.03/($B50*(AH$36/1000)*SQRT(3))))</f>
        <v>145.245350739529</v>
      </c>
      <c r="AI50" s="253" t="n">
        <f aca="false">IF(AI$39=1,(AI$40*0.03/($B50*(AI$36/1000)*2)),(AI$40*0.03/($B50*(AI$36/1000)*SQRT(3))))</f>
        <v>142.051282051282</v>
      </c>
      <c r="AJ50" s="254" t="n">
        <f aca="false">IF(AJ$39=1,(AJ$40*0.03/($B50*(AJ$36/1000)*2)),(AJ$40*0.03/($B50*(AJ$36/1000)*SQRT(3))))</f>
        <v>145.17819706499</v>
      </c>
      <c r="AK50" s="254" t="n">
        <f aca="false">IF(AK$39=1,(AK$40*0.03/($B50*(AK$36/1000)*2)),(AK$40*0.03/($B50*(AK$36/1000)*SQRT(3))))</f>
        <v>164.026691862078</v>
      </c>
      <c r="AL50" s="255" t="n">
        <f aca="false">IF(AL$39=1,(AL$40*0.03/($B50*(AL$36/1000)*2)),(AL$40*0.03/($B50*(AL$36/1000)*SQRT(3))))</f>
        <v>167.637342311873</v>
      </c>
      <c r="AM50" s="253" t="n">
        <f aca="false">IF(AM$39=1,(AM$40*0.03/($B50*(AM$36/1000)*2)),(AM$40*0.03/($B50*(AM$36/1000)*SQRT(3))))</f>
        <v>246.153846153846</v>
      </c>
      <c r="AN50" s="254" t="n">
        <f aca="false">IF(AN$39=1,(AN$40*0.03/($B50*(AN$36/1000)*2)),(AN$40*0.03/($B50*(AN$36/1000)*SQRT(3))))</f>
        <v>251.572327044025</v>
      </c>
      <c r="AO50" s="254" t="n">
        <f aca="false">IF(AO$39=1,(AO$40*0.03/($B50*(AO$36/1000)*2)),(AO$40*0.03/($B50*(AO$36/1000)*SQRT(3))))</f>
        <v>284.23397867797</v>
      </c>
      <c r="AP50" s="255" t="n">
        <f aca="false">IF(AP$39=1,(AP$40*0.03/($B50*(AP$36/1000)*2)),(AP$40*0.03/($B50*(AP$36/1000)*SQRT(3))))</f>
        <v>290.490701479057</v>
      </c>
      <c r="AQ50" s="253" t="n">
        <f aca="false">IF(AQ$39=1,(AQ$40*0.03/($B50*(AQ$36/1000)*2)),(AQ$40*0.03/($B50*(AQ$36/1000)*SQRT(3))))</f>
        <v>98.0392156862745</v>
      </c>
      <c r="AR50" s="254" t="n">
        <f aca="false">IF(AR$39=1,(AR$40*0.03/($B50*(AR$36/1000)*2)),(AR$40*0.03/($B50*(AR$36/1000)*SQRT(3))))</f>
        <v>100</v>
      </c>
      <c r="AS50" s="254" t="n">
        <f aca="false">IF(AS$39=1,(AS$40*0.03/($B50*(AS$36/1000)*2)),(AS$40*0.03/($B50*(AS$36/1000)*SQRT(3))))</f>
        <v>113.205935135221</v>
      </c>
      <c r="AT50" s="255" t="n">
        <f aca="false">IF(AT$39=1,(AT$40*0.03/($B50*(AT$36/1000)*2)),(AT$40*0.03/($B50*(AT$36/1000)*SQRT(3))))</f>
        <v>115.470053837925</v>
      </c>
      <c r="AU50" s="253" t="n">
        <f aca="false">IF(AU$39=1,(AU$40*0.03/($B50*(AU$36/1000)*2)),(AU$40*0.03/($B50*(AU$36/1000)*SQRT(3))))</f>
        <v>169.934640522876</v>
      </c>
      <c r="AV50" s="254" t="n">
        <f aca="false">IF(AV$39=1,(AV$40*0.03/($B50*(AV$36/1000)*2)),(AV$40*0.03/($B50*(AV$36/1000)*SQRT(3))))</f>
        <v>173.333333333333</v>
      </c>
      <c r="AW50" s="254" t="n">
        <f aca="false">IF(AW$39=1,(AW$40*0.03/($B50*(AW$36/1000)*2)),(AW$40*0.03/($B50*(AW$36/1000)*SQRT(3))))</f>
        <v>196.223620901049</v>
      </c>
      <c r="AX50" s="255" t="n">
        <f aca="false">IF(AX$39=1,(AX$40*0.03/($B50*(AX$36/1000)*2)),(AX$40*0.03/($B50*(AX$36/1000)*SQRT(3))))</f>
        <v>200.14809331907</v>
      </c>
      <c r="AY50" s="253" t="n">
        <f aca="false">IF(AY$39=1,(AY$40*0.03/($B50*(AY$36/1000)*2)),(AY$40*0.03/($B50*(AY$36/1000)*SQRT(3))))</f>
        <v>196.078431372549</v>
      </c>
      <c r="AZ50" s="254" t="n">
        <f aca="false">IF(AZ$39=1,(AZ$40*0.03/($B50*(AZ$36/1000)*2)),(AZ$40*0.03/($B50*(AZ$36/1000)*SQRT(3))))</f>
        <v>200</v>
      </c>
      <c r="BA50" s="254" t="n">
        <f aca="false">IF(BA$39=1,(BA$40*0.03/($B50*(BA$36/1000)*2)),(BA$40*0.03/($B50*(BA$36/1000)*SQRT(3))))</f>
        <v>226.411870270441</v>
      </c>
      <c r="BB50" s="255" t="n">
        <f aca="false">IF(BB$39=1,(BB$40*0.03/($B50*(BB$36/1000)*2)),(BB$40*0.03/($B50*(BB$36/1000)*SQRT(3))))</f>
        <v>230.94010767585</v>
      </c>
      <c r="BC50" s="253" t="n">
        <f aca="false">IF(BC$39=1,(BC$40*0.03/($B50*(BC$36/1000)*2)),(BC$40*0.03/($B50*(BC$36/1000)*SQRT(3))))</f>
        <v>226.307189542484</v>
      </c>
      <c r="BD50" s="254" t="n">
        <f aca="false">IF(BD$39=1,(BD$40*0.03/($B50*(BD$36/1000)*2)),(BD$40*0.03/($B50*(BD$36/1000)*SQRT(3))))</f>
        <v>230.833333333333</v>
      </c>
      <c r="BE50" s="254" t="n">
        <f aca="false">IF(BE$39=1,(BE$40*0.03/($B50*(BE$36/1000)*2)),(BE$40*0.03/($B50*(BE$36/1000)*SQRT(3))))</f>
        <v>261.317033603801</v>
      </c>
      <c r="BF50" s="255" t="n">
        <f aca="false">IF(BF$39=1,(BF$40*0.03/($B50*(BF$36/1000)*2)),(BF$40*0.03/($B50*(BF$36/1000)*SQRT(3))))</f>
        <v>266.543374275877</v>
      </c>
      <c r="BG50" s="253" t="n">
        <f aca="false">IF(BG$39=1,(BG$40*0.03/($B50*(BG$36/1000)*2)),(BG$40*0.03/($B50*(BG$36/1000)*SQRT(3))))</f>
        <v>392.156862745098</v>
      </c>
      <c r="BH50" s="254" t="n">
        <f aca="false">IF(BH$39=1,(BH$40*0.03/($B50*(BH$36/1000)*2)),(BH$40*0.03/($B50*(BH$36/1000)*SQRT(3))))</f>
        <v>400</v>
      </c>
      <c r="BI50" s="254" t="n">
        <f aca="false">IF(BI$39=1,(BI$40*0.03/($B50*(BI$36/1000)*2)),(BI$40*0.03/($B50*(BI$36/1000)*SQRT(3))))</f>
        <v>452.823740540883</v>
      </c>
      <c r="BJ50" s="255" t="n">
        <f aca="false">IF(BJ$39=1,(BJ$40*0.03/($B50*(BJ$36/1000)*2)),(BJ$40*0.03/($B50*(BJ$36/1000)*SQRT(3))))</f>
        <v>461.880215351701</v>
      </c>
      <c r="BK50" s="253" t="n">
        <f aca="false">IF(BK$39=1,(BK$40*0.03/($B50*(BK$36/1000)*2)),(BK$40*0.03/($B50*(BK$36/1000)*SQRT(3))))</f>
        <v>156.25</v>
      </c>
      <c r="BL50" s="254" t="n">
        <f aca="false">IF(BL$39=1,(BL$40*0.03/($B50*(BL$36/1000)*2)),(BL$40*0.03/($B50*(BL$36/1000)*SQRT(3))))</f>
        <v>158.730158730159</v>
      </c>
      <c r="BM50" s="254" t="n">
        <f aca="false">IF(BM$39=1,(BM$40*0.03/($B50*(BM$36/1000)*2)),(BM$40*0.03/($B50*(BM$36/1000)*SQRT(3))))</f>
        <v>180.421959121758</v>
      </c>
      <c r="BN50" s="255" t="n">
        <f aca="false">IF(BN$39=1,(BN$40*0.03/($B50*(BN$36/1000)*2)),(BN$40*0.03/($B50*(BN$36/1000)*SQRT(3))))</f>
        <v>183.285799742738</v>
      </c>
      <c r="BO50" s="253" t="n">
        <f aca="false">IF(BO$39=1,(BO$40*0.03/($B50*(BO$36/1000)*2)),(BO$40*0.03/($B50*(BO$36/1000)*SQRT(3))))</f>
        <v>270.833333333333</v>
      </c>
      <c r="BP50" s="254" t="n">
        <f aca="false">IF(BP$39=1,(BP$40*0.03/($B50*(BP$36/1000)*2)),(BP$40*0.03/($B50*(BP$36/1000)*SQRT(3))))</f>
        <v>275.132275132275</v>
      </c>
      <c r="BQ50" s="254" t="n">
        <f aca="false">IF(BQ$39=1,(BQ$40*0.03/($B50*(BQ$36/1000)*2)),(BQ$40*0.03/($B50*(BQ$36/1000)*SQRT(3))))</f>
        <v>312.731395811047</v>
      </c>
      <c r="BR50" s="255" t="n">
        <f aca="false">IF(BR$39=1,(BR$40*0.03/($B50*(BR$36/1000)*2)),(BR$40*0.03/($B50*(BR$36/1000)*SQRT(3))))</f>
        <v>317.695386220746</v>
      </c>
      <c r="BS50" s="253" t="n">
        <f aca="false">IF(BS$39=1,(BS$40*0.03/($B50*(BS$36/1000)*2)),(BS$40*0.03/($B50*(BS$36/1000)*SQRT(3))))</f>
        <v>312.5</v>
      </c>
      <c r="BT50" s="254" t="n">
        <f aca="false">IF(BT$39=1,(BT$40*0.03/($B50*(BT$36/1000)*2)),(BT$40*0.03/($B50*(BT$36/1000)*SQRT(3))))</f>
        <v>317.460317460317</v>
      </c>
      <c r="BU50" s="254" t="n">
        <f aca="false">IF(BU$39=1,(BU$40*0.03/($B50*(BU$36/1000)*2)),(BU$40*0.03/($B50*(BU$36/1000)*SQRT(3))))</f>
        <v>360.843918243516</v>
      </c>
      <c r="BV50" s="255" t="n">
        <f aca="false">IF(BV$39=1,(BV$40*0.03/($B50*(BV$36/1000)*2)),(BV$40*0.03/($B50*(BV$36/1000)*SQRT(3))))</f>
        <v>366.571599485477</v>
      </c>
      <c r="BW50" s="253" t="n">
        <f aca="false">IF(BW$39=1,(BW$40*0.03/($B50*(BW$36/1000)*2)),(BW$40*0.03/($B50*(BW$36/1000)*SQRT(3))))</f>
        <v>360.677083333333</v>
      </c>
      <c r="BX50" s="254" t="n">
        <f aca="false">IF(BX$39=1,(BX$40*0.03/($B50*(BX$36/1000)*2)),(BX$40*0.03/($B50*(BX$36/1000)*SQRT(3))))</f>
        <v>366.402116402116</v>
      </c>
      <c r="BY50" s="254" t="n">
        <f aca="false">IF(BY$39=1,(BY$40*0.03/($B50*(BY$36/1000)*2)),(BY$40*0.03/($B50*(BY$36/1000)*SQRT(3))))</f>
        <v>416.474022306058</v>
      </c>
      <c r="BZ50" s="255" t="n">
        <f aca="false">IF(BZ$39=1,(BZ$40*0.03/($B50*(BZ$36/1000)*2)),(BZ$40*0.03/($B50*(BZ$36/1000)*SQRT(3))))</f>
        <v>423.084721072821</v>
      </c>
      <c r="CA50" s="253" t="n">
        <f aca="false">IF(CA$39=1,(CA$40*0.03/($B50*(CA$36/1000)*2)),(CA$40*0.03/($B50*(CA$36/1000)*SQRT(3))))</f>
        <v>625</v>
      </c>
      <c r="CB50" s="254" t="n">
        <f aca="false">IF(CB$39=1,(CB$40*0.03/($B50*(CB$36/1000)*2)),(CB$40*0.03/($B50*(CB$36/1000)*SQRT(3))))</f>
        <v>634.920634920635</v>
      </c>
      <c r="CC50" s="254" t="n">
        <f aca="false">IF(CC$39=1,(CC$40*0.03/($B50*(CC$36/1000)*2)),(CC$40*0.03/($B50*(CC$36/1000)*SQRT(3))))</f>
        <v>721.687836487032</v>
      </c>
      <c r="CD50" s="255" t="n">
        <f aca="false">IF(CD$39=1,(CD$40*0.03/($B50*(CD$36/1000)*2)),(CD$40*0.03/($B50*(CD$36/1000)*SQRT(3))))</f>
        <v>733.143198970953</v>
      </c>
      <c r="CE50" s="253" t="n">
        <f aca="false">IF(CE$39=1,(CE$40*0.03/($B50*(CE$36/1000)*2)),(CE$40*0.03/($B50*(CE$36/1000)*SQRT(3))))</f>
        <v>247.524752475248</v>
      </c>
      <c r="CF50" s="255" t="n">
        <f aca="false">IF(CF$39=1,(CF$40*0.03/($B50*(CF$36/1000)*2)),(CF$40*0.03/($B50*(CF$36/1000)*SQRT(3))))</f>
        <v>285.816964945359</v>
      </c>
      <c r="CG50" s="253" t="n">
        <f aca="false">IF(CG$39=1,(CG$40*0.03/($B50*(CG$36/1000)*2)),(CG$40*0.03/($B50*(CG$36/1000)*SQRT(3))))</f>
        <v>429.042904290429</v>
      </c>
      <c r="CH50" s="255" t="n">
        <f aca="false">IF(CH$39=1,(CH$40*0.03/($B50*(CH$36/1000)*2)),(CH$40*0.03/($B50*(CH$36/1000)*SQRT(3))))</f>
        <v>495.416072571956</v>
      </c>
      <c r="CI50" s="253" t="n">
        <f aca="false">IF(CI$39=1,(CI$40*0.03/($B50*(CI$36/1000)*2)),(CI$40*0.03/($B50*(CI$36/1000)*SQRT(3))))</f>
        <v>495.049504950495</v>
      </c>
      <c r="CJ50" s="255" t="n">
        <f aca="false">IF(CJ$39=1,(CJ$40*0.03/($B50*(CJ$36/1000)*2)),(CJ$40*0.03/($B50*(CJ$36/1000)*SQRT(3))))</f>
        <v>571.633929890719</v>
      </c>
      <c r="CK50" s="253" t="n">
        <f aca="false">IF(CK$39=1,(CK$40*0.03/($B50*(CK$36/1000)*2)),(CK$40*0.03/($B50*(CK$36/1000)*SQRT(3))))</f>
        <v>571.369636963696</v>
      </c>
      <c r="CL50" s="255" t="n">
        <f aca="false">IF(CL$39=1,(CL$40*0.03/($B50*(CL$36/1000)*2)),(CL$40*0.03/($B50*(CL$36/1000)*SQRT(3))))</f>
        <v>659.760827415538</v>
      </c>
      <c r="CM50" s="253" t="n">
        <f aca="false">IF(CM$39=1,(CM$40*0.03/($B50*(CM$36/1000)*2)),(CM$40*0.03/($B50*(CM$36/1000)*SQRT(3))))</f>
        <v>990.09900990099</v>
      </c>
      <c r="CN50" s="255" t="n">
        <f aca="false">IF(CN$39=1,(CN$40*0.03/($B50*(CN$36/1000)*2)),(CN$40*0.03/($B50*(CN$36/1000)*SQRT(3))))</f>
        <v>1143.26785978144</v>
      </c>
      <c r="CO50" s="253" t="n">
        <f aca="false">IF(CO$39=1,(CO$40*0.03/($B50*(CO$36/1000)*2)),(CO$40*0.03/($B50*(CO$36/1000)*SQRT(3))))</f>
        <v>393.700787401575</v>
      </c>
      <c r="CP50" s="255" t="n">
        <f aca="false">IF(CP$39=1,(CP$40*0.03/($B50*(CP$36/1000)*2)),(CP$40*0.03/($B50*(CP$36/1000)*SQRT(3))))</f>
        <v>454.606511172934</v>
      </c>
      <c r="CQ50" s="253" t="n">
        <f aca="false">IF(CQ$39=1,(CQ$40*0.03/($B50*(CQ$36/1000)*2)),(CQ$40*0.03/($B50*(CQ$36/1000)*SQRT(3))))</f>
        <v>682.41469816273</v>
      </c>
      <c r="CR50" s="255" t="n">
        <f aca="false">IF(CR$39=1,(CR$40*0.03/($B50*(CR$36/1000)*2)),(CR$40*0.03/($B50*(CR$36/1000)*SQRT(3))))</f>
        <v>787.984619366419</v>
      </c>
      <c r="CS50" s="253" t="n">
        <f aca="false">IF(CS$39=1,(CS$40*0.03/($B50*(CS$36/1000)*2)),(CS$40*0.03/($B50*(CS$36/1000)*SQRT(3))))</f>
        <v>787.40157480315</v>
      </c>
      <c r="CT50" s="255" t="n">
        <f aca="false">IF(CT$39=1,(CT$40*0.03/($B50*(CT$36/1000)*2)),(CT$40*0.03/($B50*(CT$36/1000)*SQRT(3))))</f>
        <v>909.213022345867</v>
      </c>
      <c r="CU50" s="253" t="n">
        <f aca="false">IF(CU$39=1,(CU$40*0.03/($B50*(CU$36/1000)*2)),(CU$40*0.03/($B50*(CU$36/1000)*SQRT(3))))</f>
        <v>908.792650918635</v>
      </c>
      <c r="CV50" s="255" t="n">
        <f aca="false">IF(CV$39=1,(CV$40*0.03/($B50*(CV$36/1000)*2)),(CV$40*0.03/($B50*(CV$36/1000)*SQRT(3))))</f>
        <v>1049.38336329086</v>
      </c>
      <c r="CW50" s="253" t="n">
        <f aca="false">IF(CW$39=1,(CW$40*0.03/($B50*(CW$36/1000)*2)),(CW$40*0.03/($B50*(CW$36/1000)*SQRT(3))))</f>
        <v>1574.8031496063</v>
      </c>
      <c r="CX50" s="255" t="n">
        <f aca="false">IF(CX$39=1,(CX$40*0.03/($B50*(CX$36/1000)*2)),(CX$40*0.03/($B50*(CX$36/1000)*SQRT(3))))</f>
        <v>1818.42604469174</v>
      </c>
    </row>
    <row r="51" customFormat="false" ht="15" hidden="false" customHeight="true" outlineLevel="0" collapsed="false">
      <c r="B51" s="252" t="n">
        <v>10</v>
      </c>
      <c r="C51" s="253" t="n">
        <f aca="false">IF(C$39=1,(C$40*0.03/($B51*(C$36/1000)*2)),(C$40*0.03/($B51*(C$36/1000)*SQRT(3))))</f>
        <v>57.3248407643312</v>
      </c>
      <c r="D51" s="254" t="n">
        <f aca="false">IF(D$39=1,(D$40*0.03/($B51*(D$36/1000)*2)),(D$40*0.03/($B51*(D$36/1000)*SQRT(3))))</f>
        <v>58.6319218241042</v>
      </c>
      <c r="E51" s="254" t="n">
        <f aca="false">IF(E$39=1,(E$40*0.03/($B51*(E$36/1000)*2)),(E$40*0.03/($B51*(E$36/1000)*SQRT(3))))</f>
        <v>66.1930244930781</v>
      </c>
      <c r="F51" s="255" t="n">
        <f aca="false">IF(F$39=1,(F$40*0.03/($B51*(F$36/1000)*2)),(F$40*0.03/($B51*(F$36/1000)*SQRT(3))))</f>
        <v>67.7023116965033</v>
      </c>
      <c r="G51" s="253" t="n">
        <f aca="false">IF(G$39=1,(G$40*0.03/($B51*(G$36/1000)*2)),(G$40*0.03/($B51*(G$36/1000)*SQRT(3))))</f>
        <v>99.3630573248408</v>
      </c>
      <c r="H51" s="254" t="n">
        <f aca="false">IF(H$39=1,(H$40*0.03/($B51*(H$36/1000)*2)),(H$40*0.03/($B51*(H$36/1000)*SQRT(3))))</f>
        <v>101.628664495114</v>
      </c>
      <c r="I51" s="254" t="n">
        <f aca="false">IF(I$39=1,(I$40*0.03/($B51*(I$36/1000)*2)),(I$40*0.03/($B51*(I$36/1000)*SQRT(3))))</f>
        <v>114.734575788002</v>
      </c>
      <c r="J51" s="255" t="n">
        <f aca="false">IF(J$39=1,(J$40*0.03/($B51*(J$36/1000)*2)),(J$40*0.03/($B51*(J$36/1000)*SQRT(3))))</f>
        <v>117.350673607272</v>
      </c>
      <c r="K51" s="253" t="n">
        <f aca="false">IF(K$39=1,(K$40*0.03/($B51*(K$36/1000)*2)),(K$40*0.03/($B51*(K$36/1000)*SQRT(3))))</f>
        <v>114.649681528662</v>
      </c>
      <c r="L51" s="254" t="n">
        <f aca="false">IF(L$39=1,(L$40*0.03/($B51*(L$36/1000)*2)),(L$40*0.03/($B51*(L$36/1000)*SQRT(3))))</f>
        <v>117.263843648208</v>
      </c>
      <c r="M51" s="254" t="n">
        <f aca="false">IF(M$39=1,(M$40*0.03/($B51*(M$36/1000)*2)),(M$40*0.03/($B51*(M$36/1000)*SQRT(3))))</f>
        <v>132.386048986156</v>
      </c>
      <c r="N51" s="255" t="n">
        <f aca="false">IF(N$39=1,(N$40*0.03/($B51*(N$36/1000)*2)),(N$40*0.03/($B51*(N$36/1000)*SQRT(3))))</f>
        <v>135.404623393007</v>
      </c>
      <c r="O51" s="253" t="n">
        <f aca="false">IF(O$39=1,(O$40*0.03/($B51*(O$36/1000)*2)),(O$40*0.03/($B51*(O$36/1000)*SQRT(3))))</f>
        <v>132.324840764331</v>
      </c>
      <c r="P51" s="254" t="n">
        <f aca="false">IF(P$39=1,(P$40*0.03/($B51*(P$36/1000)*2)),(P$40*0.03/($B51*(P$36/1000)*SQRT(3))))</f>
        <v>135.342019543974</v>
      </c>
      <c r="Q51" s="254" t="n">
        <f aca="false">IF(Q$39=1,(Q$40*0.03/($B51*(Q$36/1000)*2)),(Q$40*0.03/($B51*(Q$36/1000)*SQRT(3))))</f>
        <v>152.795564871522</v>
      </c>
      <c r="R51" s="255" t="n">
        <f aca="false">IF(R$39=1,(R$40*0.03/($B51*(R$36/1000)*2)),(R$40*0.03/($B51*(R$36/1000)*SQRT(3))))</f>
        <v>156.279502832762</v>
      </c>
      <c r="S51" s="253" t="n">
        <f aca="false">IF(S$39=1,(S$40*0.03/($B51*(S$36/1000)*2)),(S$40*0.03/($B51*(S$36/1000)*SQRT(3))))</f>
        <v>229.299363057325</v>
      </c>
      <c r="T51" s="254" t="n">
        <f aca="false">IF(T$39=1,(T$40*0.03/($B51*(T$36/1000)*2)),(T$40*0.03/($B51*(T$36/1000)*SQRT(3))))</f>
        <v>234.527687296417</v>
      </c>
      <c r="U51" s="254" t="n">
        <f aca="false">IF(U$39=1,(U$40*0.03/($B51*(U$36/1000)*2)),(U$40*0.03/($B51*(U$36/1000)*SQRT(3))))</f>
        <v>264.772097972312</v>
      </c>
      <c r="V51" s="255" t="n">
        <f aca="false">IF(V$39=1,(V$40*0.03/($B51*(V$36/1000)*2)),(V$40*0.03/($B51*(V$36/1000)*SQRT(3))))</f>
        <v>270.809246786013</v>
      </c>
      <c r="W51" s="253" t="n">
        <f aca="false">IF(W$39=1,(W$40*0.03/($B51*(W$36/1000)*2)),(W$40*0.03/($B51*(W$36/1000)*SQRT(3))))</f>
        <v>55.3846153846154</v>
      </c>
      <c r="X51" s="254" t="n">
        <f aca="false">IF(X$39=1,(X$40*0.03/($B51*(X$36/1000)*2)),(X$40*0.03/($B51*(X$36/1000)*SQRT(3))))</f>
        <v>56.6037735849057</v>
      </c>
      <c r="Y51" s="254" t="n">
        <f aca="false">IF(Y$39=1,(Y$40*0.03/($B51*(Y$36/1000)*2)),(Y$40*0.03/($B51*(Y$36/1000)*SQRT(3))))</f>
        <v>63.9526452025432</v>
      </c>
      <c r="Z51" s="255" t="n">
        <f aca="false">IF(Z$39=1,(Z$40*0.03/($B51*(Z$36/1000)*2)),(Z$40*0.03/($B51*(Z$36/1000)*SQRT(3))))</f>
        <v>65.3604078327878</v>
      </c>
      <c r="AA51" s="253" t="n">
        <f aca="false">IF(AA$39=1,(AA$40*0.03/($B51*(AA$36/1000)*2)),(AA$40*0.03/($B51*(AA$36/1000)*SQRT(3))))</f>
        <v>96</v>
      </c>
      <c r="AB51" s="254" t="n">
        <f aca="false">IF(AB$39=1,(AB$40*0.03/($B51*(AB$36/1000)*2)),(AB$40*0.03/($B51*(AB$36/1000)*SQRT(3))))</f>
        <v>98.1132075471698</v>
      </c>
      <c r="AC51" s="254" t="n">
        <f aca="false">IF(AC$39=1,(AC$40*0.03/($B51*(AC$36/1000)*2)),(AC$40*0.03/($B51*(AC$36/1000)*SQRT(3))))</f>
        <v>110.851251684408</v>
      </c>
      <c r="AD51" s="255" t="n">
        <f aca="false">IF(AD$39=1,(AD$40*0.03/($B51*(AD$36/1000)*2)),(AD$40*0.03/($B51*(AD$36/1000)*SQRT(3))))</f>
        <v>113.291373576832</v>
      </c>
      <c r="AE51" s="253" t="n">
        <f aca="false">IF(AE$39=1,(AE$40*0.03/($B51*(AE$36/1000)*2)),(AE$40*0.03/($B51*(AE$36/1000)*SQRT(3))))</f>
        <v>110.769230769231</v>
      </c>
      <c r="AF51" s="254" t="n">
        <f aca="false">IF(AF$39=1,(AF$40*0.03/($B51*(AF$36/1000)*2)),(AF$40*0.03/($B51*(AF$36/1000)*SQRT(3))))</f>
        <v>113.207547169811</v>
      </c>
      <c r="AG51" s="254" t="n">
        <f aca="false">IF(AG$39=1,(AG$40*0.03/($B51*(AG$36/1000)*2)),(AG$40*0.03/($B51*(AG$36/1000)*SQRT(3))))</f>
        <v>127.905290405086</v>
      </c>
      <c r="AH51" s="255" t="n">
        <f aca="false">IF(AH$39=1,(AH$40*0.03/($B51*(AH$36/1000)*2)),(AH$40*0.03/($B51*(AH$36/1000)*SQRT(3))))</f>
        <v>130.720815665576</v>
      </c>
      <c r="AI51" s="253" t="n">
        <f aca="false">IF(AI$39=1,(AI$40*0.03/($B51*(AI$36/1000)*2)),(AI$40*0.03/($B51*(AI$36/1000)*SQRT(3))))</f>
        <v>127.846153846154</v>
      </c>
      <c r="AJ51" s="254" t="n">
        <f aca="false">IF(AJ$39=1,(AJ$40*0.03/($B51*(AJ$36/1000)*2)),(AJ$40*0.03/($B51*(AJ$36/1000)*SQRT(3))))</f>
        <v>130.660377358491</v>
      </c>
      <c r="AK51" s="254" t="n">
        <f aca="false">IF(AK$39=1,(AK$40*0.03/($B51*(AK$36/1000)*2)),(AK$40*0.03/($B51*(AK$36/1000)*SQRT(3))))</f>
        <v>147.62402267587</v>
      </c>
      <c r="AL51" s="255" t="n">
        <f aca="false">IF(AL$39=1,(AL$40*0.03/($B51*(AL$36/1000)*2)),(AL$40*0.03/($B51*(AL$36/1000)*SQRT(3))))</f>
        <v>150.873608080685</v>
      </c>
      <c r="AM51" s="253" t="n">
        <f aca="false">IF(AM$39=1,(AM$40*0.03/($B51*(AM$36/1000)*2)),(AM$40*0.03/($B51*(AM$36/1000)*SQRT(3))))</f>
        <v>221.538461538462</v>
      </c>
      <c r="AN51" s="254" t="n">
        <f aca="false">IF(AN$39=1,(AN$40*0.03/($B51*(AN$36/1000)*2)),(AN$40*0.03/($B51*(AN$36/1000)*SQRT(3))))</f>
        <v>226.415094339623</v>
      </c>
      <c r="AO51" s="254" t="n">
        <f aca="false">IF(AO$39=1,(AO$40*0.03/($B51*(AO$36/1000)*2)),(AO$40*0.03/($B51*(AO$36/1000)*SQRT(3))))</f>
        <v>255.810580810173</v>
      </c>
      <c r="AP51" s="255" t="n">
        <f aca="false">IF(AP$39=1,(AP$40*0.03/($B51*(AP$36/1000)*2)),(AP$40*0.03/($B51*(AP$36/1000)*SQRT(3))))</f>
        <v>261.441631331151</v>
      </c>
      <c r="AQ51" s="253" t="n">
        <f aca="false">IF(AQ$39=1,(AQ$40*0.03/($B51*(AQ$36/1000)*2)),(AQ$40*0.03/($B51*(AQ$36/1000)*SQRT(3))))</f>
        <v>88.235294117647</v>
      </c>
      <c r="AR51" s="254" t="n">
        <f aca="false">IF(AR$39=1,(AR$40*0.03/($B51*(AR$36/1000)*2)),(AR$40*0.03/($B51*(AR$36/1000)*SQRT(3))))</f>
        <v>90</v>
      </c>
      <c r="AS51" s="254" t="n">
        <f aca="false">IF(AS$39=1,(AS$40*0.03/($B51*(AS$36/1000)*2)),(AS$40*0.03/($B51*(AS$36/1000)*SQRT(3))))</f>
        <v>101.885341621699</v>
      </c>
      <c r="AT51" s="255" t="n">
        <f aca="false">IF(AT$39=1,(AT$40*0.03/($B51*(AT$36/1000)*2)),(AT$40*0.03/($B51*(AT$36/1000)*SQRT(3))))</f>
        <v>103.923048454133</v>
      </c>
      <c r="AU51" s="253" t="n">
        <f aca="false">IF(AU$39=1,(AU$40*0.03/($B51*(AU$36/1000)*2)),(AU$40*0.03/($B51*(AU$36/1000)*SQRT(3))))</f>
        <v>152.941176470588</v>
      </c>
      <c r="AV51" s="254" t="n">
        <f aca="false">IF(AV$39=1,(AV$40*0.03/($B51*(AV$36/1000)*2)),(AV$40*0.03/($B51*(AV$36/1000)*SQRT(3))))</f>
        <v>156</v>
      </c>
      <c r="AW51" s="254" t="n">
        <f aca="false">IF(AW$39=1,(AW$40*0.03/($B51*(AW$36/1000)*2)),(AW$40*0.03/($B51*(AW$36/1000)*SQRT(3))))</f>
        <v>176.601258810944</v>
      </c>
      <c r="AX51" s="255" t="n">
        <f aca="false">IF(AX$39=1,(AX$40*0.03/($B51*(AX$36/1000)*2)),(AX$40*0.03/($B51*(AX$36/1000)*SQRT(3))))</f>
        <v>180.133283987163</v>
      </c>
      <c r="AY51" s="253" t="n">
        <f aca="false">IF(AY$39=1,(AY$40*0.03/($B51*(AY$36/1000)*2)),(AY$40*0.03/($B51*(AY$36/1000)*SQRT(3))))</f>
        <v>176.470588235294</v>
      </c>
      <c r="AZ51" s="254" t="n">
        <f aca="false">IF(AZ$39=1,(AZ$40*0.03/($B51*(AZ$36/1000)*2)),(AZ$40*0.03/($B51*(AZ$36/1000)*SQRT(3))))</f>
        <v>180</v>
      </c>
      <c r="BA51" s="254" t="n">
        <f aca="false">IF(BA$39=1,(BA$40*0.03/($B51*(BA$36/1000)*2)),(BA$40*0.03/($B51*(BA$36/1000)*SQRT(3))))</f>
        <v>203.770683243397</v>
      </c>
      <c r="BB51" s="255" t="n">
        <f aca="false">IF(BB$39=1,(BB$40*0.03/($B51*(BB$36/1000)*2)),(BB$40*0.03/($B51*(BB$36/1000)*SQRT(3))))</f>
        <v>207.846096908265</v>
      </c>
      <c r="BC51" s="253" t="n">
        <f aca="false">IF(BC$39=1,(BC$40*0.03/($B51*(BC$36/1000)*2)),(BC$40*0.03/($B51*(BC$36/1000)*SQRT(3))))</f>
        <v>203.676470588235</v>
      </c>
      <c r="BD51" s="254" t="n">
        <f aca="false">IF(BD$39=1,(BD$40*0.03/($B51*(BD$36/1000)*2)),(BD$40*0.03/($B51*(BD$36/1000)*SQRT(3))))</f>
        <v>207.75</v>
      </c>
      <c r="BE51" s="254" t="n">
        <f aca="false">IF(BE$39=1,(BE$40*0.03/($B51*(BE$36/1000)*2)),(BE$40*0.03/($B51*(BE$36/1000)*SQRT(3))))</f>
        <v>235.185330243421</v>
      </c>
      <c r="BF51" s="255" t="n">
        <f aca="false">IF(BF$39=1,(BF$40*0.03/($B51*(BF$36/1000)*2)),(BF$40*0.03/($B51*(BF$36/1000)*SQRT(3))))</f>
        <v>239.88903684829</v>
      </c>
      <c r="BG51" s="253" t="n">
        <f aca="false">IF(BG$39=1,(BG$40*0.03/($B51*(BG$36/1000)*2)),(BG$40*0.03/($B51*(BG$36/1000)*SQRT(3))))</f>
        <v>352.941176470588</v>
      </c>
      <c r="BH51" s="254" t="n">
        <f aca="false">IF(BH$39=1,(BH$40*0.03/($B51*(BH$36/1000)*2)),(BH$40*0.03/($B51*(BH$36/1000)*SQRT(3))))</f>
        <v>360</v>
      </c>
      <c r="BI51" s="254" t="n">
        <f aca="false">IF(BI$39=1,(BI$40*0.03/($B51*(BI$36/1000)*2)),(BI$40*0.03/($B51*(BI$36/1000)*SQRT(3))))</f>
        <v>407.541366486795</v>
      </c>
      <c r="BJ51" s="255" t="n">
        <f aca="false">IF(BJ$39=1,(BJ$40*0.03/($B51*(BJ$36/1000)*2)),(BJ$40*0.03/($B51*(BJ$36/1000)*SQRT(3))))</f>
        <v>415.692193816531</v>
      </c>
      <c r="BK51" s="253" t="n">
        <f aca="false">IF(BK$39=1,(BK$40*0.03/($B51*(BK$36/1000)*2)),(BK$40*0.03/($B51*(BK$36/1000)*SQRT(3))))</f>
        <v>140.625</v>
      </c>
      <c r="BL51" s="254" t="n">
        <f aca="false">IF(BL$39=1,(BL$40*0.03/($B51*(BL$36/1000)*2)),(BL$40*0.03/($B51*(BL$36/1000)*SQRT(3))))</f>
        <v>142.857142857143</v>
      </c>
      <c r="BM51" s="254" t="n">
        <f aca="false">IF(BM$39=1,(BM$40*0.03/($B51*(BM$36/1000)*2)),(BM$40*0.03/($B51*(BM$36/1000)*SQRT(3))))</f>
        <v>162.379763209582</v>
      </c>
      <c r="BN51" s="255" t="n">
        <f aca="false">IF(BN$39=1,(BN$40*0.03/($B51*(BN$36/1000)*2)),(BN$40*0.03/($B51*(BN$36/1000)*SQRT(3))))</f>
        <v>164.957219768464</v>
      </c>
      <c r="BO51" s="253" t="n">
        <f aca="false">IF(BO$39=1,(BO$40*0.03/($B51*(BO$36/1000)*2)),(BO$40*0.03/($B51*(BO$36/1000)*SQRT(3))))</f>
        <v>243.75</v>
      </c>
      <c r="BP51" s="254" t="n">
        <f aca="false">IF(BP$39=1,(BP$40*0.03/($B51*(BP$36/1000)*2)),(BP$40*0.03/($B51*(BP$36/1000)*SQRT(3))))</f>
        <v>247.619047619048</v>
      </c>
      <c r="BQ51" s="254" t="n">
        <f aca="false">IF(BQ$39=1,(BQ$40*0.03/($B51*(BQ$36/1000)*2)),(BQ$40*0.03/($B51*(BQ$36/1000)*SQRT(3))))</f>
        <v>281.458256229943</v>
      </c>
      <c r="BR51" s="255" t="n">
        <f aca="false">IF(BR$39=1,(BR$40*0.03/($B51*(BR$36/1000)*2)),(BR$40*0.03/($B51*(BR$36/1000)*SQRT(3))))</f>
        <v>285.925847598672</v>
      </c>
      <c r="BS51" s="253" t="n">
        <f aca="false">IF(BS$39=1,(BS$40*0.03/($B51*(BS$36/1000)*2)),(BS$40*0.03/($B51*(BS$36/1000)*SQRT(3))))</f>
        <v>281.25</v>
      </c>
      <c r="BT51" s="254" t="n">
        <f aca="false">IF(BT$39=1,(BT$40*0.03/($B51*(BT$36/1000)*2)),(BT$40*0.03/($B51*(BT$36/1000)*SQRT(3))))</f>
        <v>285.714285714286</v>
      </c>
      <c r="BU51" s="254" t="n">
        <f aca="false">IF(BU$39=1,(BU$40*0.03/($B51*(BU$36/1000)*2)),(BU$40*0.03/($B51*(BU$36/1000)*SQRT(3))))</f>
        <v>324.759526419164</v>
      </c>
      <c r="BV51" s="255" t="n">
        <f aca="false">IF(BV$39=1,(BV$40*0.03/($B51*(BV$36/1000)*2)),(BV$40*0.03/($B51*(BV$36/1000)*SQRT(3))))</f>
        <v>329.914439536929</v>
      </c>
      <c r="BW51" s="253" t="n">
        <f aca="false">IF(BW$39=1,(BW$40*0.03/($B51*(BW$36/1000)*2)),(BW$40*0.03/($B51*(BW$36/1000)*SQRT(3))))</f>
        <v>324.609375</v>
      </c>
      <c r="BX51" s="254" t="n">
        <f aca="false">IF(BX$39=1,(BX$40*0.03/($B51*(BX$36/1000)*2)),(BX$40*0.03/($B51*(BX$36/1000)*SQRT(3))))</f>
        <v>329.761904761905</v>
      </c>
      <c r="BY51" s="254" t="n">
        <f aca="false">IF(BY$39=1,(BY$40*0.03/($B51*(BY$36/1000)*2)),(BY$40*0.03/($B51*(BY$36/1000)*SQRT(3))))</f>
        <v>374.826620075452</v>
      </c>
      <c r="BZ51" s="255" t="n">
        <f aca="false">IF(BZ$39=1,(BZ$40*0.03/($B51*(BZ$36/1000)*2)),(BZ$40*0.03/($B51*(BZ$36/1000)*SQRT(3))))</f>
        <v>380.776248965539</v>
      </c>
      <c r="CA51" s="253" t="n">
        <f aca="false">IF(CA$39=1,(CA$40*0.03/($B51*(CA$36/1000)*2)),(CA$40*0.03/($B51*(CA$36/1000)*SQRT(3))))</f>
        <v>562.5</v>
      </c>
      <c r="CB51" s="254" t="n">
        <f aca="false">IF(CB$39=1,(CB$40*0.03/($B51*(CB$36/1000)*2)),(CB$40*0.03/($B51*(CB$36/1000)*SQRT(3))))</f>
        <v>571.428571428571</v>
      </c>
      <c r="CC51" s="254" t="n">
        <f aca="false">IF(CC$39=1,(CC$40*0.03/($B51*(CC$36/1000)*2)),(CC$40*0.03/($B51*(CC$36/1000)*SQRT(3))))</f>
        <v>649.519052838329</v>
      </c>
      <c r="CD51" s="255" t="n">
        <f aca="false">IF(CD$39=1,(CD$40*0.03/($B51*(CD$36/1000)*2)),(CD$40*0.03/($B51*(CD$36/1000)*SQRT(3))))</f>
        <v>659.828879073858</v>
      </c>
      <c r="CE51" s="253" t="n">
        <f aca="false">IF(CE$39=1,(CE$40*0.03/($B51*(CE$36/1000)*2)),(CE$40*0.03/($B51*(CE$36/1000)*SQRT(3))))</f>
        <v>222.772277227723</v>
      </c>
      <c r="CF51" s="255" t="n">
        <f aca="false">IF(CF$39=1,(CF$40*0.03/($B51*(CF$36/1000)*2)),(CF$40*0.03/($B51*(CF$36/1000)*SQRT(3))))</f>
        <v>257.235268450823</v>
      </c>
      <c r="CG51" s="253" t="n">
        <f aca="false">IF(CG$39=1,(CG$40*0.03/($B51*(CG$36/1000)*2)),(CG$40*0.03/($B51*(CG$36/1000)*SQRT(3))))</f>
        <v>386.138613861386</v>
      </c>
      <c r="CH51" s="255" t="n">
        <f aca="false">IF(CH$39=1,(CH$40*0.03/($B51*(CH$36/1000)*2)),(CH$40*0.03/($B51*(CH$36/1000)*SQRT(3))))</f>
        <v>445.874465314761</v>
      </c>
      <c r="CI51" s="253" t="n">
        <f aca="false">IF(CI$39=1,(CI$40*0.03/($B51*(CI$36/1000)*2)),(CI$40*0.03/($B51*(CI$36/1000)*SQRT(3))))</f>
        <v>445.544554455446</v>
      </c>
      <c r="CJ51" s="255" t="n">
        <f aca="false">IF(CJ$39=1,(CJ$40*0.03/($B51*(CJ$36/1000)*2)),(CJ$40*0.03/($B51*(CJ$36/1000)*SQRT(3))))</f>
        <v>514.470536901647</v>
      </c>
      <c r="CK51" s="253" t="n">
        <f aca="false">IF(CK$39=1,(CK$40*0.03/($B51*(CK$36/1000)*2)),(CK$40*0.03/($B51*(CK$36/1000)*SQRT(3))))</f>
        <v>514.232673267327</v>
      </c>
      <c r="CL51" s="255" t="n">
        <f aca="false">IF(CL$39=1,(CL$40*0.03/($B51*(CL$36/1000)*2)),(CL$40*0.03/($B51*(CL$36/1000)*SQRT(3))))</f>
        <v>593.784744673984</v>
      </c>
      <c r="CM51" s="253" t="n">
        <f aca="false">IF(CM$39=1,(CM$40*0.03/($B51*(CM$36/1000)*2)),(CM$40*0.03/($B51*(CM$36/1000)*SQRT(3))))</f>
        <v>891.089108910891</v>
      </c>
      <c r="CN51" s="255" t="n">
        <f aca="false">IF(CN$39=1,(CN$40*0.03/($B51*(CN$36/1000)*2)),(CN$40*0.03/($B51*(CN$36/1000)*SQRT(3))))</f>
        <v>1028.94107380329</v>
      </c>
      <c r="CO51" s="253" t="n">
        <f aca="false">IF(CO$39=1,(CO$40*0.03/($B51*(CO$36/1000)*2)),(CO$40*0.03/($B51*(CO$36/1000)*SQRT(3))))</f>
        <v>354.330708661417</v>
      </c>
      <c r="CP51" s="255" t="n">
        <f aca="false">IF(CP$39=1,(CP$40*0.03/($B51*(CP$36/1000)*2)),(CP$40*0.03/($B51*(CP$36/1000)*SQRT(3))))</f>
        <v>409.14586005564</v>
      </c>
      <c r="CQ51" s="253" t="n">
        <f aca="false">IF(CQ$39=1,(CQ$40*0.03/($B51*(CQ$36/1000)*2)),(CQ$40*0.03/($B51*(CQ$36/1000)*SQRT(3))))</f>
        <v>614.173228346457</v>
      </c>
      <c r="CR51" s="255" t="n">
        <f aca="false">IF(CR$39=1,(CR$40*0.03/($B51*(CR$36/1000)*2)),(CR$40*0.03/($B51*(CR$36/1000)*SQRT(3))))</f>
        <v>709.186157429777</v>
      </c>
      <c r="CS51" s="253" t="n">
        <f aca="false">IF(CS$39=1,(CS$40*0.03/($B51*(CS$36/1000)*2)),(CS$40*0.03/($B51*(CS$36/1000)*SQRT(3))))</f>
        <v>708.661417322835</v>
      </c>
      <c r="CT51" s="255" t="n">
        <f aca="false">IF(CT$39=1,(CT$40*0.03/($B51*(CT$36/1000)*2)),(CT$40*0.03/($B51*(CT$36/1000)*SQRT(3))))</f>
        <v>818.291720111281</v>
      </c>
      <c r="CU51" s="253" t="n">
        <f aca="false">IF(CU$39=1,(CU$40*0.03/($B51*(CU$36/1000)*2)),(CU$40*0.03/($B51*(CU$36/1000)*SQRT(3))))</f>
        <v>817.913385826772</v>
      </c>
      <c r="CV51" s="255" t="n">
        <f aca="false">IF(CV$39=1,(CV$40*0.03/($B51*(CV$36/1000)*2)),(CV$40*0.03/($B51*(CV$36/1000)*SQRT(3))))</f>
        <v>944.44502696177</v>
      </c>
      <c r="CW51" s="253" t="n">
        <f aca="false">IF(CW$39=1,(CW$40*0.03/($B51*(CW$36/1000)*2)),(CW$40*0.03/($B51*(CW$36/1000)*SQRT(3))))</f>
        <v>1417.32283464567</v>
      </c>
      <c r="CX51" s="255" t="n">
        <f aca="false">IF(CX$39=1,(CX$40*0.03/($B51*(CX$36/1000)*2)),(CX$40*0.03/($B51*(CX$36/1000)*SQRT(3))))</f>
        <v>1636.58344022256</v>
      </c>
    </row>
    <row r="52" customFormat="false" ht="15" hidden="false" customHeight="true" outlineLevel="0" collapsed="false">
      <c r="B52" s="252" t="n">
        <v>15</v>
      </c>
      <c r="C52" s="253" t="n">
        <f aca="false">IF(C$39=1,(C$40*0.03/($B52*(C$36/1000)*2)),(C$40*0.03/($B52*(C$36/1000)*SQRT(3))))</f>
        <v>38.2165605095541</v>
      </c>
      <c r="D52" s="254" t="n">
        <f aca="false">IF(D$39=1,(D$40*0.03/($B52*(D$36/1000)*2)),(D$40*0.03/($B52*(D$36/1000)*SQRT(3))))</f>
        <v>39.0879478827362</v>
      </c>
      <c r="E52" s="254" t="n">
        <f aca="false">IF(E$39=1,(E$40*0.03/($B52*(E$36/1000)*2)),(E$40*0.03/($B52*(E$36/1000)*SQRT(3))))</f>
        <v>44.1286829953854</v>
      </c>
      <c r="F52" s="255" t="n">
        <f aca="false">IF(F$39=1,(F$40*0.03/($B52*(F$36/1000)*2)),(F$40*0.03/($B52*(F$36/1000)*SQRT(3))))</f>
        <v>45.1348744643356</v>
      </c>
      <c r="G52" s="253" t="n">
        <f aca="false">IF(G$39=1,(G$40*0.03/($B52*(G$36/1000)*2)),(G$40*0.03/($B52*(G$36/1000)*SQRT(3))))</f>
        <v>66.2420382165605</v>
      </c>
      <c r="H52" s="254" t="n">
        <f aca="false">IF(H$39=1,(H$40*0.03/($B52*(H$36/1000)*2)),(H$40*0.03/($B52*(H$36/1000)*SQRT(3))))</f>
        <v>67.7524429967427</v>
      </c>
      <c r="I52" s="254" t="n">
        <f aca="false">IF(I$39=1,(I$40*0.03/($B52*(I$36/1000)*2)),(I$40*0.03/($B52*(I$36/1000)*SQRT(3))))</f>
        <v>76.4897171920014</v>
      </c>
      <c r="J52" s="255" t="n">
        <f aca="false">IF(J$39=1,(J$40*0.03/($B52*(J$36/1000)*2)),(J$40*0.03/($B52*(J$36/1000)*SQRT(3))))</f>
        <v>78.2337824048483</v>
      </c>
      <c r="K52" s="253" t="n">
        <f aca="false">IF(K$39=1,(K$40*0.03/($B52*(K$36/1000)*2)),(K$40*0.03/($B52*(K$36/1000)*SQRT(3))))</f>
        <v>76.4331210191083</v>
      </c>
      <c r="L52" s="254" t="n">
        <f aca="false">IF(L$39=1,(L$40*0.03/($B52*(L$36/1000)*2)),(L$40*0.03/($B52*(L$36/1000)*SQRT(3))))</f>
        <v>78.1758957654723</v>
      </c>
      <c r="M52" s="254" t="n">
        <f aca="false">IF(M$39=1,(M$40*0.03/($B52*(M$36/1000)*2)),(M$40*0.03/($B52*(M$36/1000)*SQRT(3))))</f>
        <v>88.2573659907708</v>
      </c>
      <c r="N52" s="255" t="n">
        <f aca="false">IF(N$39=1,(N$40*0.03/($B52*(N$36/1000)*2)),(N$40*0.03/($B52*(N$36/1000)*SQRT(3))))</f>
        <v>90.2697489286712</v>
      </c>
      <c r="O52" s="253" t="n">
        <f aca="false">IF(O$39=1,(O$40*0.03/($B52*(O$36/1000)*2)),(O$40*0.03/($B52*(O$36/1000)*SQRT(3))))</f>
        <v>88.2165605095541</v>
      </c>
      <c r="P52" s="254" t="n">
        <f aca="false">IF(P$39=1,(P$40*0.03/($B52*(P$36/1000)*2)),(P$40*0.03/($B52*(P$36/1000)*SQRT(3))))</f>
        <v>90.228013029316</v>
      </c>
      <c r="Q52" s="254" t="n">
        <f aca="false">IF(Q$39=1,(Q$40*0.03/($B52*(Q$36/1000)*2)),(Q$40*0.03/($B52*(Q$36/1000)*SQRT(3))))</f>
        <v>101.863709914348</v>
      </c>
      <c r="R52" s="255" t="n">
        <f aca="false">IF(R$39=1,(R$40*0.03/($B52*(R$36/1000)*2)),(R$40*0.03/($B52*(R$36/1000)*SQRT(3))))</f>
        <v>104.186335221841</v>
      </c>
      <c r="S52" s="253" t="n">
        <f aca="false">IF(S$39=1,(S$40*0.03/($B52*(S$36/1000)*2)),(S$40*0.03/($B52*(S$36/1000)*SQRT(3))))</f>
        <v>152.866242038217</v>
      </c>
      <c r="T52" s="254" t="n">
        <f aca="false">IF(T$39=1,(T$40*0.03/($B52*(T$36/1000)*2)),(T$40*0.03/($B52*(T$36/1000)*SQRT(3))))</f>
        <v>156.351791530945</v>
      </c>
      <c r="U52" s="254" t="n">
        <f aca="false">IF(U$39=1,(U$40*0.03/($B52*(U$36/1000)*2)),(U$40*0.03/($B52*(U$36/1000)*SQRT(3))))</f>
        <v>176.514731981542</v>
      </c>
      <c r="V52" s="255" t="n">
        <f aca="false">IF(V$39=1,(V$40*0.03/($B52*(V$36/1000)*2)),(V$40*0.03/($B52*(V$36/1000)*SQRT(3))))</f>
        <v>180.539497857342</v>
      </c>
      <c r="W52" s="253" t="n">
        <f aca="false">IF(W$39=1,(W$40*0.03/($B52*(W$36/1000)*2)),(W$40*0.03/($B52*(W$36/1000)*SQRT(3))))</f>
        <v>36.9230769230769</v>
      </c>
      <c r="X52" s="254" t="n">
        <f aca="false">IF(X$39=1,(X$40*0.03/($B52*(X$36/1000)*2)),(X$40*0.03/($B52*(X$36/1000)*SQRT(3))))</f>
        <v>37.7358490566038</v>
      </c>
      <c r="Y52" s="254" t="n">
        <f aca="false">IF(Y$39=1,(Y$40*0.03/($B52*(Y$36/1000)*2)),(Y$40*0.03/($B52*(Y$36/1000)*SQRT(3))))</f>
        <v>42.6350968016954</v>
      </c>
      <c r="Z52" s="255" t="n">
        <f aca="false">IF(Z$39=1,(Z$40*0.03/($B52*(Z$36/1000)*2)),(Z$40*0.03/($B52*(Z$36/1000)*SQRT(3))))</f>
        <v>43.5736052218585</v>
      </c>
      <c r="AA52" s="253" t="n">
        <f aca="false">IF(AA$39=1,(AA$40*0.03/($B52*(AA$36/1000)*2)),(AA$40*0.03/($B52*(AA$36/1000)*SQRT(3))))</f>
        <v>64</v>
      </c>
      <c r="AB52" s="254" t="n">
        <f aca="false">IF(AB$39=1,(AB$40*0.03/($B52*(AB$36/1000)*2)),(AB$40*0.03/($B52*(AB$36/1000)*SQRT(3))))</f>
        <v>65.4088050314466</v>
      </c>
      <c r="AC52" s="254" t="n">
        <f aca="false">IF(AC$39=1,(AC$40*0.03/($B52*(AC$36/1000)*2)),(AC$40*0.03/($B52*(AC$36/1000)*SQRT(3))))</f>
        <v>73.9008344562721</v>
      </c>
      <c r="AD52" s="255" t="n">
        <f aca="false">IF(AD$39=1,(AD$40*0.03/($B52*(AD$36/1000)*2)),(AD$40*0.03/($B52*(AD$36/1000)*SQRT(3))))</f>
        <v>75.5275823845548</v>
      </c>
      <c r="AE52" s="253" t="n">
        <f aca="false">IF(AE$39=1,(AE$40*0.03/($B52*(AE$36/1000)*2)),(AE$40*0.03/($B52*(AE$36/1000)*SQRT(3))))</f>
        <v>73.8461538461539</v>
      </c>
      <c r="AF52" s="254" t="n">
        <f aca="false">IF(AF$39=1,(AF$40*0.03/($B52*(AF$36/1000)*2)),(AF$40*0.03/($B52*(AF$36/1000)*SQRT(3))))</f>
        <v>75.4716981132075</v>
      </c>
      <c r="AG52" s="254" t="n">
        <f aca="false">IF(AG$39=1,(AG$40*0.03/($B52*(AG$36/1000)*2)),(AG$40*0.03/($B52*(AG$36/1000)*SQRT(3))))</f>
        <v>85.2701936033909</v>
      </c>
      <c r="AH52" s="255" t="n">
        <f aca="false">IF(AH$39=1,(AH$40*0.03/($B52*(AH$36/1000)*2)),(AH$40*0.03/($B52*(AH$36/1000)*SQRT(3))))</f>
        <v>87.1472104437171</v>
      </c>
      <c r="AI52" s="253" t="n">
        <f aca="false">IF(AI$39=1,(AI$40*0.03/($B52*(AI$36/1000)*2)),(AI$40*0.03/($B52*(AI$36/1000)*SQRT(3))))</f>
        <v>85.2307692307692</v>
      </c>
      <c r="AJ52" s="254" t="n">
        <f aca="false">IF(AJ$39=1,(AJ$40*0.03/($B52*(AJ$36/1000)*2)),(AJ$40*0.03/($B52*(AJ$36/1000)*SQRT(3))))</f>
        <v>87.1069182389937</v>
      </c>
      <c r="AK52" s="254" t="n">
        <f aca="false">IF(AK$39=1,(AK$40*0.03/($B52*(AK$36/1000)*2)),(AK$40*0.03/($B52*(AK$36/1000)*SQRT(3))))</f>
        <v>98.416015117247</v>
      </c>
      <c r="AL52" s="255" t="n">
        <f aca="false">IF(AL$39=1,(AL$40*0.03/($B52*(AL$36/1000)*2)),(AL$40*0.03/($B52*(AL$36/1000)*SQRT(3))))</f>
        <v>100.582405387123</v>
      </c>
      <c r="AM52" s="253" t="n">
        <f aca="false">IF(AM$39=1,(AM$40*0.03/($B52*(AM$36/1000)*2)),(AM$40*0.03/($B52*(AM$36/1000)*SQRT(3))))</f>
        <v>147.692307692308</v>
      </c>
      <c r="AN52" s="254" t="n">
        <f aca="false">IF(AN$39=1,(AN$40*0.03/($B52*(AN$36/1000)*2)),(AN$40*0.03/($B52*(AN$36/1000)*SQRT(3))))</f>
        <v>150.943396226415</v>
      </c>
      <c r="AO52" s="254" t="n">
        <f aca="false">IF(AO$39=1,(AO$40*0.03/($B52*(AO$36/1000)*2)),(AO$40*0.03/($B52*(AO$36/1000)*SQRT(3))))</f>
        <v>170.540387206782</v>
      </c>
      <c r="AP52" s="255" t="n">
        <f aca="false">IF(AP$39=1,(AP$40*0.03/($B52*(AP$36/1000)*2)),(AP$40*0.03/($B52*(AP$36/1000)*SQRT(3))))</f>
        <v>174.294420887434</v>
      </c>
      <c r="AQ52" s="253" t="n">
        <f aca="false">IF(AQ$39=1,(AQ$40*0.03/($B52*(AQ$36/1000)*2)),(AQ$40*0.03/($B52*(AQ$36/1000)*SQRT(3))))</f>
        <v>58.8235294117647</v>
      </c>
      <c r="AR52" s="254" t="n">
        <f aca="false">IF(AR$39=1,(AR$40*0.03/($B52*(AR$36/1000)*2)),(AR$40*0.03/($B52*(AR$36/1000)*SQRT(3))))</f>
        <v>60</v>
      </c>
      <c r="AS52" s="254" t="n">
        <f aca="false">IF(AS$39=1,(AS$40*0.03/($B52*(AS$36/1000)*2)),(AS$40*0.03/($B52*(AS$36/1000)*SQRT(3))))</f>
        <v>67.9235610811324</v>
      </c>
      <c r="AT52" s="255" t="n">
        <f aca="false">IF(AT$39=1,(AT$40*0.03/($B52*(AT$36/1000)*2)),(AT$40*0.03/($B52*(AT$36/1000)*SQRT(3))))</f>
        <v>69.2820323027551</v>
      </c>
      <c r="AU52" s="253" t="n">
        <f aca="false">IF(AU$39=1,(AU$40*0.03/($B52*(AU$36/1000)*2)),(AU$40*0.03/($B52*(AU$36/1000)*SQRT(3))))</f>
        <v>101.960784313725</v>
      </c>
      <c r="AV52" s="254" t="n">
        <f aca="false">IF(AV$39=1,(AV$40*0.03/($B52*(AV$36/1000)*2)),(AV$40*0.03/($B52*(AV$36/1000)*SQRT(3))))</f>
        <v>104</v>
      </c>
      <c r="AW52" s="254" t="n">
        <f aca="false">IF(AW$39=1,(AW$40*0.03/($B52*(AW$36/1000)*2)),(AW$40*0.03/($B52*(AW$36/1000)*SQRT(3))))</f>
        <v>117.73417254063</v>
      </c>
      <c r="AX52" s="255" t="n">
        <f aca="false">IF(AX$39=1,(AX$40*0.03/($B52*(AX$36/1000)*2)),(AX$40*0.03/($B52*(AX$36/1000)*SQRT(3))))</f>
        <v>120.088855991442</v>
      </c>
      <c r="AY52" s="253" t="n">
        <f aca="false">IF(AY$39=1,(AY$40*0.03/($B52*(AY$36/1000)*2)),(AY$40*0.03/($B52*(AY$36/1000)*SQRT(3))))</f>
        <v>117.647058823529</v>
      </c>
      <c r="AZ52" s="254" t="n">
        <f aca="false">IF(AZ$39=1,(AZ$40*0.03/($B52*(AZ$36/1000)*2)),(AZ$40*0.03/($B52*(AZ$36/1000)*SQRT(3))))</f>
        <v>120</v>
      </c>
      <c r="BA52" s="254" t="n">
        <f aca="false">IF(BA$39=1,(BA$40*0.03/($B52*(BA$36/1000)*2)),(BA$40*0.03/($B52*(BA$36/1000)*SQRT(3))))</f>
        <v>135.847122162265</v>
      </c>
      <c r="BB52" s="255" t="n">
        <f aca="false">IF(BB$39=1,(BB$40*0.03/($B52*(BB$36/1000)*2)),(BB$40*0.03/($B52*(BB$36/1000)*SQRT(3))))</f>
        <v>138.56406460551</v>
      </c>
      <c r="BC52" s="253" t="n">
        <f aca="false">IF(BC$39=1,(BC$40*0.03/($B52*(BC$36/1000)*2)),(BC$40*0.03/($B52*(BC$36/1000)*SQRT(3))))</f>
        <v>135.78431372549</v>
      </c>
      <c r="BD52" s="254" t="n">
        <f aca="false">IF(BD$39=1,(BD$40*0.03/($B52*(BD$36/1000)*2)),(BD$40*0.03/($B52*(BD$36/1000)*SQRT(3))))</f>
        <v>138.5</v>
      </c>
      <c r="BE52" s="254" t="n">
        <f aca="false">IF(BE$39=1,(BE$40*0.03/($B52*(BE$36/1000)*2)),(BE$40*0.03/($B52*(BE$36/1000)*SQRT(3))))</f>
        <v>156.790220162281</v>
      </c>
      <c r="BF52" s="255" t="n">
        <f aca="false">IF(BF$39=1,(BF$40*0.03/($B52*(BF$36/1000)*2)),(BF$40*0.03/($B52*(BF$36/1000)*SQRT(3))))</f>
        <v>159.926024565526</v>
      </c>
      <c r="BG52" s="253" t="n">
        <f aca="false">IF(BG$39=1,(BG$40*0.03/($B52*(BG$36/1000)*2)),(BG$40*0.03/($B52*(BG$36/1000)*SQRT(3))))</f>
        <v>235.294117647059</v>
      </c>
      <c r="BH52" s="254" t="n">
        <f aca="false">IF(BH$39=1,(BH$40*0.03/($B52*(BH$36/1000)*2)),(BH$40*0.03/($B52*(BH$36/1000)*SQRT(3))))</f>
        <v>240</v>
      </c>
      <c r="BI52" s="254" t="n">
        <f aca="false">IF(BI$39=1,(BI$40*0.03/($B52*(BI$36/1000)*2)),(BI$40*0.03/($B52*(BI$36/1000)*SQRT(3))))</f>
        <v>271.69424432453</v>
      </c>
      <c r="BJ52" s="255" t="n">
        <f aca="false">IF(BJ$39=1,(BJ$40*0.03/($B52*(BJ$36/1000)*2)),(BJ$40*0.03/($B52*(BJ$36/1000)*SQRT(3))))</f>
        <v>277.12812921102</v>
      </c>
      <c r="BK52" s="253" t="n">
        <f aca="false">IF(BK$39=1,(BK$40*0.03/($B52*(BK$36/1000)*2)),(BK$40*0.03/($B52*(BK$36/1000)*SQRT(3))))</f>
        <v>93.75</v>
      </c>
      <c r="BL52" s="254" t="n">
        <f aca="false">IF(BL$39=1,(BL$40*0.03/($B52*(BL$36/1000)*2)),(BL$40*0.03/($B52*(BL$36/1000)*SQRT(3))))</f>
        <v>95.2380952380952</v>
      </c>
      <c r="BM52" s="254" t="n">
        <f aca="false">IF(BM$39=1,(BM$40*0.03/($B52*(BM$36/1000)*2)),(BM$40*0.03/($B52*(BM$36/1000)*SQRT(3))))</f>
        <v>108.253175473055</v>
      </c>
      <c r="BN52" s="255" t="n">
        <f aca="false">IF(BN$39=1,(BN$40*0.03/($B52*(BN$36/1000)*2)),(BN$40*0.03/($B52*(BN$36/1000)*SQRT(3))))</f>
        <v>109.971479845643</v>
      </c>
      <c r="BO52" s="253" t="n">
        <f aca="false">IF(BO$39=1,(BO$40*0.03/($B52*(BO$36/1000)*2)),(BO$40*0.03/($B52*(BO$36/1000)*SQRT(3))))</f>
        <v>162.5</v>
      </c>
      <c r="BP52" s="254" t="n">
        <f aca="false">IF(BP$39=1,(BP$40*0.03/($B52*(BP$36/1000)*2)),(BP$40*0.03/($B52*(BP$36/1000)*SQRT(3))))</f>
        <v>165.079365079365</v>
      </c>
      <c r="BQ52" s="254" t="n">
        <f aca="false">IF(BQ$39=1,(BQ$40*0.03/($B52*(BQ$36/1000)*2)),(BQ$40*0.03/($B52*(BQ$36/1000)*SQRT(3))))</f>
        <v>187.638837486628</v>
      </c>
      <c r="BR52" s="255" t="n">
        <f aca="false">IF(BR$39=1,(BR$40*0.03/($B52*(BR$36/1000)*2)),(BR$40*0.03/($B52*(BR$36/1000)*SQRT(3))))</f>
        <v>190.617231732448</v>
      </c>
      <c r="BS52" s="253" t="n">
        <f aca="false">IF(BS$39=1,(BS$40*0.03/($B52*(BS$36/1000)*2)),(BS$40*0.03/($B52*(BS$36/1000)*SQRT(3))))</f>
        <v>187.5</v>
      </c>
      <c r="BT52" s="254" t="n">
        <f aca="false">IF(BT$39=1,(BT$40*0.03/($B52*(BT$36/1000)*2)),(BT$40*0.03/($B52*(BT$36/1000)*SQRT(3))))</f>
        <v>190.47619047619</v>
      </c>
      <c r="BU52" s="254" t="n">
        <f aca="false">IF(BU$39=1,(BU$40*0.03/($B52*(BU$36/1000)*2)),(BU$40*0.03/($B52*(BU$36/1000)*SQRT(3))))</f>
        <v>216.50635094611</v>
      </c>
      <c r="BV52" s="255" t="n">
        <f aca="false">IF(BV$39=1,(BV$40*0.03/($B52*(BV$36/1000)*2)),(BV$40*0.03/($B52*(BV$36/1000)*SQRT(3))))</f>
        <v>219.942959691286</v>
      </c>
      <c r="BW52" s="253" t="n">
        <f aca="false">IF(BW$39=1,(BW$40*0.03/($B52*(BW$36/1000)*2)),(BW$40*0.03/($B52*(BW$36/1000)*SQRT(3))))</f>
        <v>216.40625</v>
      </c>
      <c r="BX52" s="254" t="n">
        <f aca="false">IF(BX$39=1,(BX$40*0.03/($B52*(BX$36/1000)*2)),(BX$40*0.03/($B52*(BX$36/1000)*SQRT(3))))</f>
        <v>219.84126984127</v>
      </c>
      <c r="BY52" s="254" t="n">
        <f aca="false">IF(BY$39=1,(BY$40*0.03/($B52*(BY$36/1000)*2)),(BY$40*0.03/($B52*(BY$36/1000)*SQRT(3))))</f>
        <v>249.884413383635</v>
      </c>
      <c r="BZ52" s="255" t="n">
        <f aca="false">IF(BZ$39=1,(BZ$40*0.03/($B52*(BZ$36/1000)*2)),(BZ$40*0.03/($B52*(BZ$36/1000)*SQRT(3))))</f>
        <v>253.850832643693</v>
      </c>
      <c r="CA52" s="253" t="n">
        <f aca="false">IF(CA$39=1,(CA$40*0.03/($B52*(CA$36/1000)*2)),(CA$40*0.03/($B52*(CA$36/1000)*SQRT(3))))</f>
        <v>375</v>
      </c>
      <c r="CB52" s="254" t="n">
        <f aca="false">IF(CB$39=1,(CB$40*0.03/($B52*(CB$36/1000)*2)),(CB$40*0.03/($B52*(CB$36/1000)*SQRT(3))))</f>
        <v>380.952380952381</v>
      </c>
      <c r="CC52" s="254" t="n">
        <f aca="false">IF(CC$39=1,(CC$40*0.03/($B52*(CC$36/1000)*2)),(CC$40*0.03/($B52*(CC$36/1000)*SQRT(3))))</f>
        <v>433.012701892219</v>
      </c>
      <c r="CD52" s="255" t="n">
        <f aca="false">IF(CD$39=1,(CD$40*0.03/($B52*(CD$36/1000)*2)),(CD$40*0.03/($B52*(CD$36/1000)*SQRT(3))))</f>
        <v>439.885919382572</v>
      </c>
      <c r="CE52" s="253" t="n">
        <f aca="false">IF(CE$39=1,(CE$40*0.03/($B52*(CE$36/1000)*2)),(CE$40*0.03/($B52*(CE$36/1000)*SQRT(3))))</f>
        <v>148.514851485148</v>
      </c>
      <c r="CF52" s="255" t="n">
        <f aca="false">IF(CF$39=1,(CF$40*0.03/($B52*(CF$36/1000)*2)),(CF$40*0.03/($B52*(CF$36/1000)*SQRT(3))))</f>
        <v>171.490178967216</v>
      </c>
      <c r="CG52" s="253" t="n">
        <f aca="false">IF(CG$39=1,(CG$40*0.03/($B52*(CG$36/1000)*2)),(CG$40*0.03/($B52*(CG$36/1000)*SQRT(3))))</f>
        <v>257.425742574257</v>
      </c>
      <c r="CH52" s="255" t="n">
        <f aca="false">IF(CH$39=1,(CH$40*0.03/($B52*(CH$36/1000)*2)),(CH$40*0.03/($B52*(CH$36/1000)*SQRT(3))))</f>
        <v>297.249643543174</v>
      </c>
      <c r="CI52" s="253" t="n">
        <f aca="false">IF(CI$39=1,(CI$40*0.03/($B52*(CI$36/1000)*2)),(CI$40*0.03/($B52*(CI$36/1000)*SQRT(3))))</f>
        <v>297.029702970297</v>
      </c>
      <c r="CJ52" s="255" t="n">
        <f aca="false">IF(CJ$39=1,(CJ$40*0.03/($B52*(CJ$36/1000)*2)),(CJ$40*0.03/($B52*(CJ$36/1000)*SQRT(3))))</f>
        <v>342.980357934431</v>
      </c>
      <c r="CK52" s="253" t="n">
        <f aca="false">IF(CK$39=1,(CK$40*0.03/($B52*(CK$36/1000)*2)),(CK$40*0.03/($B52*(CK$36/1000)*SQRT(3))))</f>
        <v>342.821782178218</v>
      </c>
      <c r="CL52" s="255" t="n">
        <f aca="false">IF(CL$39=1,(CL$40*0.03/($B52*(CL$36/1000)*2)),(CL$40*0.03/($B52*(CL$36/1000)*SQRT(3))))</f>
        <v>395.856496449323</v>
      </c>
      <c r="CM52" s="253" t="n">
        <f aca="false">IF(CM$39=1,(CM$40*0.03/($B52*(CM$36/1000)*2)),(CM$40*0.03/($B52*(CM$36/1000)*SQRT(3))))</f>
        <v>594.059405940594</v>
      </c>
      <c r="CN52" s="255" t="n">
        <f aca="false">IF(CN$39=1,(CN$40*0.03/($B52*(CN$36/1000)*2)),(CN$40*0.03/($B52*(CN$36/1000)*SQRT(3))))</f>
        <v>685.960715868862</v>
      </c>
      <c r="CO52" s="253" t="n">
        <f aca="false">IF(CO$39=1,(CO$40*0.03/($B52*(CO$36/1000)*2)),(CO$40*0.03/($B52*(CO$36/1000)*SQRT(3))))</f>
        <v>236.220472440945</v>
      </c>
      <c r="CP52" s="255" t="n">
        <f aca="false">IF(CP$39=1,(CP$40*0.03/($B52*(CP$36/1000)*2)),(CP$40*0.03/($B52*(CP$36/1000)*SQRT(3))))</f>
        <v>272.76390670376</v>
      </c>
      <c r="CQ52" s="253" t="n">
        <f aca="false">IF(CQ$39=1,(CQ$40*0.03/($B52*(CQ$36/1000)*2)),(CQ$40*0.03/($B52*(CQ$36/1000)*SQRT(3))))</f>
        <v>409.448818897638</v>
      </c>
      <c r="CR52" s="255" t="n">
        <f aca="false">IF(CR$39=1,(CR$40*0.03/($B52*(CR$36/1000)*2)),(CR$40*0.03/($B52*(CR$36/1000)*SQRT(3))))</f>
        <v>472.790771619851</v>
      </c>
      <c r="CS52" s="253" t="n">
        <f aca="false">IF(CS$39=1,(CS$40*0.03/($B52*(CS$36/1000)*2)),(CS$40*0.03/($B52*(CS$36/1000)*SQRT(3))))</f>
        <v>472.44094488189</v>
      </c>
      <c r="CT52" s="255" t="n">
        <f aca="false">IF(CT$39=1,(CT$40*0.03/($B52*(CT$36/1000)*2)),(CT$40*0.03/($B52*(CT$36/1000)*SQRT(3))))</f>
        <v>545.52781340752</v>
      </c>
      <c r="CU52" s="253" t="n">
        <f aca="false">IF(CU$39=1,(CU$40*0.03/($B52*(CU$36/1000)*2)),(CU$40*0.03/($B52*(CU$36/1000)*SQRT(3))))</f>
        <v>545.275590551181</v>
      </c>
      <c r="CV52" s="255" t="n">
        <f aca="false">IF(CV$39=1,(CV$40*0.03/($B52*(CV$36/1000)*2)),(CV$40*0.03/($B52*(CV$36/1000)*SQRT(3))))</f>
        <v>629.630017974513</v>
      </c>
      <c r="CW52" s="253" t="n">
        <f aca="false">IF(CW$39=1,(CW$40*0.03/($B52*(CW$36/1000)*2)),(CW$40*0.03/($B52*(CW$36/1000)*SQRT(3))))</f>
        <v>944.881889763779</v>
      </c>
      <c r="CX52" s="255" t="n">
        <f aca="false">IF(CX$39=1,(CX$40*0.03/($B52*(CX$36/1000)*2)),(CX$40*0.03/($B52*(CX$36/1000)*SQRT(3))))</f>
        <v>1091.05562681504</v>
      </c>
    </row>
    <row r="53" customFormat="false" ht="15" hidden="false" customHeight="true" outlineLevel="0" collapsed="false">
      <c r="B53" s="252" t="n">
        <v>16</v>
      </c>
      <c r="C53" s="253" t="n">
        <f aca="false">IF(C$39=1,(C$40*0.03/($B53*(C$36/1000)*2)),(C$40*0.03/($B53*(C$36/1000)*SQRT(3))))</f>
        <v>35.828025477707</v>
      </c>
      <c r="D53" s="254" t="n">
        <f aca="false">IF(D$39=1,(D$40*0.03/($B53*(D$36/1000)*2)),(D$40*0.03/($B53*(D$36/1000)*SQRT(3))))</f>
        <v>36.6449511400651</v>
      </c>
      <c r="E53" s="254" t="n">
        <f aca="false">IF(E$39=1,(E$40*0.03/($B53*(E$36/1000)*2)),(E$40*0.03/($B53*(E$36/1000)*SQRT(3))))</f>
        <v>41.3706403081738</v>
      </c>
      <c r="F53" s="255" t="n">
        <f aca="false">IF(F$39=1,(F$40*0.03/($B53*(F$36/1000)*2)),(F$40*0.03/($B53*(F$36/1000)*SQRT(3))))</f>
        <v>42.3139448103146</v>
      </c>
      <c r="G53" s="253" t="n">
        <f aca="false">IF(G$39=1,(G$40*0.03/($B53*(G$36/1000)*2)),(G$40*0.03/($B53*(G$36/1000)*SQRT(3))))</f>
        <v>62.1019108280255</v>
      </c>
      <c r="H53" s="254" t="n">
        <f aca="false">IF(H$39=1,(H$40*0.03/($B53*(H$36/1000)*2)),(H$40*0.03/($B53*(H$36/1000)*SQRT(3))))</f>
        <v>63.5179153094463</v>
      </c>
      <c r="I53" s="254" t="n">
        <f aca="false">IF(I$39=1,(I$40*0.03/($B53*(I$36/1000)*2)),(I$40*0.03/($B53*(I$36/1000)*SQRT(3))))</f>
        <v>71.7091098675013</v>
      </c>
      <c r="J53" s="255" t="n">
        <f aca="false">IF(J$39=1,(J$40*0.03/($B53*(J$36/1000)*2)),(J$40*0.03/($B53*(J$36/1000)*SQRT(3))))</f>
        <v>73.3441710045453</v>
      </c>
      <c r="K53" s="253" t="n">
        <f aca="false">IF(K$39=1,(K$40*0.03/($B53*(K$36/1000)*2)),(K$40*0.03/($B53*(K$36/1000)*SQRT(3))))</f>
        <v>71.656050955414</v>
      </c>
      <c r="L53" s="254" t="n">
        <f aca="false">IF(L$39=1,(L$40*0.03/($B53*(L$36/1000)*2)),(L$40*0.03/($B53*(L$36/1000)*SQRT(3))))</f>
        <v>73.2899022801303</v>
      </c>
      <c r="M53" s="254" t="n">
        <f aca="false">IF(M$39=1,(M$40*0.03/($B53*(M$36/1000)*2)),(M$40*0.03/($B53*(M$36/1000)*SQRT(3))))</f>
        <v>82.7412806163476</v>
      </c>
      <c r="N53" s="255" t="n">
        <f aca="false">IF(N$39=1,(N$40*0.03/($B53*(N$36/1000)*2)),(N$40*0.03/($B53*(N$36/1000)*SQRT(3))))</f>
        <v>84.6278896206292</v>
      </c>
      <c r="O53" s="253" t="n">
        <f aca="false">IF(O$39=1,(O$40*0.03/($B53*(O$36/1000)*2)),(O$40*0.03/($B53*(O$36/1000)*SQRT(3))))</f>
        <v>82.703025477707</v>
      </c>
      <c r="P53" s="254" t="n">
        <f aca="false">IF(P$39=1,(P$40*0.03/($B53*(P$36/1000)*2)),(P$40*0.03/($B53*(P$36/1000)*SQRT(3))))</f>
        <v>84.5887622149837</v>
      </c>
      <c r="Q53" s="254" t="n">
        <f aca="false">IF(Q$39=1,(Q$40*0.03/($B53*(Q$36/1000)*2)),(Q$40*0.03/($B53*(Q$36/1000)*SQRT(3))))</f>
        <v>95.4972280447013</v>
      </c>
      <c r="R53" s="255" t="n">
        <f aca="false">IF(R$39=1,(R$40*0.03/($B53*(R$36/1000)*2)),(R$40*0.03/($B53*(R$36/1000)*SQRT(3))))</f>
        <v>97.6746892704762</v>
      </c>
      <c r="S53" s="253" t="n">
        <f aca="false">IF(S$39=1,(S$40*0.03/($B53*(S$36/1000)*2)),(S$40*0.03/($B53*(S$36/1000)*SQRT(3))))</f>
        <v>143.312101910828</v>
      </c>
      <c r="T53" s="254" t="n">
        <f aca="false">IF(T$39=1,(T$40*0.03/($B53*(T$36/1000)*2)),(T$40*0.03/($B53*(T$36/1000)*SQRT(3))))</f>
        <v>146.579804560261</v>
      </c>
      <c r="U53" s="254" t="n">
        <f aca="false">IF(U$39=1,(U$40*0.03/($B53*(U$36/1000)*2)),(U$40*0.03/($B53*(U$36/1000)*SQRT(3))))</f>
        <v>165.482561232695</v>
      </c>
      <c r="V53" s="255" t="n">
        <f aca="false">IF(V$39=1,(V$40*0.03/($B53*(V$36/1000)*2)),(V$40*0.03/($B53*(V$36/1000)*SQRT(3))))</f>
        <v>169.255779241258</v>
      </c>
      <c r="W53" s="253" t="n">
        <f aca="false">IF(W$39=1,(W$40*0.03/($B53*(W$36/1000)*2)),(W$40*0.03/($B53*(W$36/1000)*SQRT(3))))</f>
        <v>34.6153846153846</v>
      </c>
      <c r="X53" s="254" t="n">
        <f aca="false">IF(X$39=1,(X$40*0.03/($B53*(X$36/1000)*2)),(X$40*0.03/($B53*(X$36/1000)*SQRT(3))))</f>
        <v>35.377358490566</v>
      </c>
      <c r="Y53" s="254" t="n">
        <f aca="false">IF(Y$39=1,(Y$40*0.03/($B53*(Y$36/1000)*2)),(Y$40*0.03/($B53*(Y$36/1000)*SQRT(3))))</f>
        <v>39.9704032515895</v>
      </c>
      <c r="Z53" s="255" t="n">
        <f aca="false">IF(Z$39=1,(Z$40*0.03/($B53*(Z$36/1000)*2)),(Z$40*0.03/($B53*(Z$36/1000)*SQRT(3))))</f>
        <v>40.8502548954924</v>
      </c>
      <c r="AA53" s="253" t="n">
        <f aca="false">IF(AA$39=1,(AA$40*0.03/($B53*(AA$36/1000)*2)),(AA$40*0.03/($B53*(AA$36/1000)*SQRT(3))))</f>
        <v>60</v>
      </c>
      <c r="AB53" s="254" t="n">
        <f aca="false">IF(AB$39=1,(AB$40*0.03/($B53*(AB$36/1000)*2)),(AB$40*0.03/($B53*(AB$36/1000)*SQRT(3))))</f>
        <v>61.3207547169811</v>
      </c>
      <c r="AC53" s="254" t="n">
        <f aca="false">IF(AC$39=1,(AC$40*0.03/($B53*(AC$36/1000)*2)),(AC$40*0.03/($B53*(AC$36/1000)*SQRT(3))))</f>
        <v>69.2820323027551</v>
      </c>
      <c r="AD53" s="255" t="n">
        <f aca="false">IF(AD$39=1,(AD$40*0.03/($B53*(AD$36/1000)*2)),(AD$40*0.03/($B53*(AD$36/1000)*SQRT(3))))</f>
        <v>70.8071084855202</v>
      </c>
      <c r="AE53" s="253" t="n">
        <f aca="false">IF(AE$39=1,(AE$40*0.03/($B53*(AE$36/1000)*2)),(AE$40*0.03/($B53*(AE$36/1000)*SQRT(3))))</f>
        <v>69.2307692307692</v>
      </c>
      <c r="AF53" s="254" t="n">
        <f aca="false">IF(AF$39=1,(AF$40*0.03/($B53*(AF$36/1000)*2)),(AF$40*0.03/($B53*(AF$36/1000)*SQRT(3))))</f>
        <v>70.7547169811321</v>
      </c>
      <c r="AG53" s="254" t="n">
        <f aca="false">IF(AG$39=1,(AG$40*0.03/($B53*(AG$36/1000)*2)),(AG$40*0.03/($B53*(AG$36/1000)*SQRT(3))))</f>
        <v>79.940806503179</v>
      </c>
      <c r="AH53" s="255" t="n">
        <f aca="false">IF(AH$39=1,(AH$40*0.03/($B53*(AH$36/1000)*2)),(AH$40*0.03/($B53*(AH$36/1000)*SQRT(3))))</f>
        <v>81.7005097909848</v>
      </c>
      <c r="AI53" s="253" t="n">
        <f aca="false">IF(AI$39=1,(AI$40*0.03/($B53*(AI$36/1000)*2)),(AI$40*0.03/($B53*(AI$36/1000)*SQRT(3))))</f>
        <v>79.9038461538462</v>
      </c>
      <c r="AJ53" s="254" t="n">
        <f aca="false">IF(AJ$39=1,(AJ$40*0.03/($B53*(AJ$36/1000)*2)),(AJ$40*0.03/($B53*(AJ$36/1000)*SQRT(3))))</f>
        <v>81.6627358490566</v>
      </c>
      <c r="AK53" s="254" t="n">
        <f aca="false">IF(AK$39=1,(AK$40*0.03/($B53*(AK$36/1000)*2)),(AK$40*0.03/($B53*(AK$36/1000)*SQRT(3))))</f>
        <v>92.2650141724191</v>
      </c>
      <c r="AL53" s="255" t="n">
        <f aca="false">IF(AL$39=1,(AL$40*0.03/($B53*(AL$36/1000)*2)),(AL$40*0.03/($B53*(AL$36/1000)*SQRT(3))))</f>
        <v>94.2960050504283</v>
      </c>
      <c r="AM53" s="253" t="n">
        <f aca="false">IF(AM$39=1,(AM$40*0.03/($B53*(AM$36/1000)*2)),(AM$40*0.03/($B53*(AM$36/1000)*SQRT(3))))</f>
        <v>138.461538461538</v>
      </c>
      <c r="AN53" s="254" t="n">
        <f aca="false">IF(AN$39=1,(AN$40*0.03/($B53*(AN$36/1000)*2)),(AN$40*0.03/($B53*(AN$36/1000)*SQRT(3))))</f>
        <v>141.509433962264</v>
      </c>
      <c r="AO53" s="254" t="n">
        <f aca="false">IF(AO$39=1,(AO$40*0.03/($B53*(AO$36/1000)*2)),(AO$40*0.03/($B53*(AO$36/1000)*SQRT(3))))</f>
        <v>159.881613006358</v>
      </c>
      <c r="AP53" s="255" t="n">
        <f aca="false">IF(AP$39=1,(AP$40*0.03/($B53*(AP$36/1000)*2)),(AP$40*0.03/($B53*(AP$36/1000)*SQRT(3))))</f>
        <v>163.40101958197</v>
      </c>
      <c r="AQ53" s="253" t="n">
        <f aca="false">IF(AQ$39=1,(AQ$40*0.03/($B53*(AQ$36/1000)*2)),(AQ$40*0.03/($B53*(AQ$36/1000)*SQRT(3))))</f>
        <v>55.1470588235294</v>
      </c>
      <c r="AR53" s="254" t="n">
        <f aca="false">IF(AR$39=1,(AR$40*0.03/($B53*(AR$36/1000)*2)),(AR$40*0.03/($B53*(AR$36/1000)*SQRT(3))))</f>
        <v>56.25</v>
      </c>
      <c r="AS53" s="254" t="n">
        <f aca="false">IF(AS$39=1,(AS$40*0.03/($B53*(AS$36/1000)*2)),(AS$40*0.03/($B53*(AS$36/1000)*SQRT(3))))</f>
        <v>63.6783385135617</v>
      </c>
      <c r="AT53" s="255" t="n">
        <f aca="false">IF(AT$39=1,(AT$40*0.03/($B53*(AT$36/1000)*2)),(AT$40*0.03/($B53*(AT$36/1000)*SQRT(3))))</f>
        <v>64.9519052838329</v>
      </c>
      <c r="AU53" s="253" t="n">
        <f aca="false">IF(AU$39=1,(AU$40*0.03/($B53*(AU$36/1000)*2)),(AU$40*0.03/($B53*(AU$36/1000)*SQRT(3))))</f>
        <v>95.5882352941176</v>
      </c>
      <c r="AV53" s="254" t="n">
        <f aca="false">IF(AV$39=1,(AV$40*0.03/($B53*(AV$36/1000)*2)),(AV$40*0.03/($B53*(AV$36/1000)*SQRT(3))))</f>
        <v>97.5</v>
      </c>
      <c r="AW53" s="254" t="n">
        <f aca="false">IF(AW$39=1,(AW$40*0.03/($B53*(AW$36/1000)*2)),(AW$40*0.03/($B53*(AW$36/1000)*SQRT(3))))</f>
        <v>110.37578675684</v>
      </c>
      <c r="AX53" s="255" t="n">
        <f aca="false">IF(AX$39=1,(AX$40*0.03/($B53*(AX$36/1000)*2)),(AX$40*0.03/($B53*(AX$36/1000)*SQRT(3))))</f>
        <v>112.583302491977</v>
      </c>
      <c r="AY53" s="253" t="n">
        <f aca="false">IF(AY$39=1,(AY$40*0.03/($B53*(AY$36/1000)*2)),(AY$40*0.03/($B53*(AY$36/1000)*SQRT(3))))</f>
        <v>110.294117647059</v>
      </c>
      <c r="AZ53" s="254" t="n">
        <f aca="false">IF(AZ$39=1,(AZ$40*0.03/($B53*(AZ$36/1000)*2)),(AZ$40*0.03/($B53*(AZ$36/1000)*SQRT(3))))</f>
        <v>112.5</v>
      </c>
      <c r="BA53" s="254" t="n">
        <f aca="false">IF(BA$39=1,(BA$40*0.03/($B53*(BA$36/1000)*2)),(BA$40*0.03/($B53*(BA$36/1000)*SQRT(3))))</f>
        <v>127.356677027123</v>
      </c>
      <c r="BB53" s="255" t="n">
        <f aca="false">IF(BB$39=1,(BB$40*0.03/($B53*(BB$36/1000)*2)),(BB$40*0.03/($B53*(BB$36/1000)*SQRT(3))))</f>
        <v>129.903810567666</v>
      </c>
      <c r="BC53" s="253" t="n">
        <f aca="false">IF(BC$39=1,(BC$40*0.03/($B53*(BC$36/1000)*2)),(BC$40*0.03/($B53*(BC$36/1000)*SQRT(3))))</f>
        <v>127.297794117647</v>
      </c>
      <c r="BD53" s="254" t="n">
        <f aca="false">IF(BD$39=1,(BD$40*0.03/($B53*(BD$36/1000)*2)),(BD$40*0.03/($B53*(BD$36/1000)*SQRT(3))))</f>
        <v>129.84375</v>
      </c>
      <c r="BE53" s="254" t="n">
        <f aca="false">IF(BE$39=1,(BE$40*0.03/($B53*(BE$36/1000)*2)),(BE$40*0.03/($B53*(BE$36/1000)*SQRT(3))))</f>
        <v>146.990831402138</v>
      </c>
      <c r="BF53" s="255" t="n">
        <f aca="false">IF(BF$39=1,(BF$40*0.03/($B53*(BF$36/1000)*2)),(BF$40*0.03/($B53*(BF$36/1000)*SQRT(3))))</f>
        <v>149.930648030181</v>
      </c>
      <c r="BG53" s="253" t="n">
        <f aca="false">IF(BG$39=1,(BG$40*0.03/($B53*(BG$36/1000)*2)),(BG$40*0.03/($B53*(BG$36/1000)*SQRT(3))))</f>
        <v>220.588235294118</v>
      </c>
      <c r="BH53" s="254" t="n">
        <f aca="false">IF(BH$39=1,(BH$40*0.03/($B53*(BH$36/1000)*2)),(BH$40*0.03/($B53*(BH$36/1000)*SQRT(3))))</f>
        <v>225</v>
      </c>
      <c r="BI53" s="254" t="n">
        <f aca="false">IF(BI$39=1,(BI$40*0.03/($B53*(BI$36/1000)*2)),(BI$40*0.03/($B53*(BI$36/1000)*SQRT(3))))</f>
        <v>254.713354054247</v>
      </c>
      <c r="BJ53" s="255" t="n">
        <f aca="false">IF(BJ$39=1,(BJ$40*0.03/($B53*(BJ$36/1000)*2)),(BJ$40*0.03/($B53*(BJ$36/1000)*SQRT(3))))</f>
        <v>259.807621135332</v>
      </c>
      <c r="BK53" s="253" t="n">
        <f aca="false">IF(BK$39=1,(BK$40*0.03/($B53*(BK$36/1000)*2)),(BK$40*0.03/($B53*(BK$36/1000)*SQRT(3))))</f>
        <v>87.890625</v>
      </c>
      <c r="BL53" s="254" t="n">
        <f aca="false">IF(BL$39=1,(BL$40*0.03/($B53*(BL$36/1000)*2)),(BL$40*0.03/($B53*(BL$36/1000)*SQRT(3))))</f>
        <v>89.2857142857143</v>
      </c>
      <c r="BM53" s="254" t="n">
        <f aca="false">IF(BM$39=1,(BM$40*0.03/($B53*(BM$36/1000)*2)),(BM$40*0.03/($B53*(BM$36/1000)*SQRT(3))))</f>
        <v>101.487352005989</v>
      </c>
      <c r="BN53" s="255" t="n">
        <f aca="false">IF(BN$39=1,(BN$40*0.03/($B53*(BN$36/1000)*2)),(BN$40*0.03/($B53*(BN$36/1000)*SQRT(3))))</f>
        <v>103.09826235529</v>
      </c>
      <c r="BO53" s="253" t="n">
        <f aca="false">IF(BO$39=1,(BO$40*0.03/($B53*(BO$36/1000)*2)),(BO$40*0.03/($B53*(BO$36/1000)*SQRT(3))))</f>
        <v>152.34375</v>
      </c>
      <c r="BP53" s="254" t="n">
        <f aca="false">IF(BP$39=1,(BP$40*0.03/($B53*(BP$36/1000)*2)),(BP$40*0.03/($B53*(BP$36/1000)*SQRT(3))))</f>
        <v>154.761904761905</v>
      </c>
      <c r="BQ53" s="254" t="n">
        <f aca="false">IF(BQ$39=1,(BQ$40*0.03/($B53*(BQ$36/1000)*2)),(BQ$40*0.03/($B53*(BQ$36/1000)*SQRT(3))))</f>
        <v>175.911410143714</v>
      </c>
      <c r="BR53" s="255" t="n">
        <f aca="false">IF(BR$39=1,(BR$40*0.03/($B53*(BR$36/1000)*2)),(BR$40*0.03/($B53*(BR$36/1000)*SQRT(3))))</f>
        <v>178.70365474917</v>
      </c>
      <c r="BS53" s="253" t="n">
        <f aca="false">IF(BS$39=1,(BS$40*0.03/($B53*(BS$36/1000)*2)),(BS$40*0.03/($B53*(BS$36/1000)*SQRT(3))))</f>
        <v>175.78125</v>
      </c>
      <c r="BT53" s="254" t="n">
        <f aca="false">IF(BT$39=1,(BT$40*0.03/($B53*(BT$36/1000)*2)),(BT$40*0.03/($B53*(BT$36/1000)*SQRT(3))))</f>
        <v>178.571428571429</v>
      </c>
      <c r="BU53" s="254" t="n">
        <f aca="false">IF(BU$39=1,(BU$40*0.03/($B53*(BU$36/1000)*2)),(BU$40*0.03/($B53*(BU$36/1000)*SQRT(3))))</f>
        <v>202.974704011978</v>
      </c>
      <c r="BV53" s="255" t="n">
        <f aca="false">IF(BV$39=1,(BV$40*0.03/($B53*(BV$36/1000)*2)),(BV$40*0.03/($B53*(BV$36/1000)*SQRT(3))))</f>
        <v>206.196524710581</v>
      </c>
      <c r="BW53" s="253" t="n">
        <f aca="false">IF(BW$39=1,(BW$40*0.03/($B53*(BW$36/1000)*2)),(BW$40*0.03/($B53*(BW$36/1000)*SQRT(3))))</f>
        <v>202.880859375</v>
      </c>
      <c r="BX53" s="254" t="n">
        <f aca="false">IF(BX$39=1,(BX$40*0.03/($B53*(BX$36/1000)*2)),(BX$40*0.03/($B53*(BX$36/1000)*SQRT(3))))</f>
        <v>206.10119047619</v>
      </c>
      <c r="BY53" s="254" t="n">
        <f aca="false">IF(BY$39=1,(BY$40*0.03/($B53*(BY$36/1000)*2)),(BY$40*0.03/($B53*(BY$36/1000)*SQRT(3))))</f>
        <v>234.266637547158</v>
      </c>
      <c r="BZ53" s="255" t="n">
        <f aca="false">IF(BZ$39=1,(BZ$40*0.03/($B53*(BZ$36/1000)*2)),(BZ$40*0.03/($B53*(BZ$36/1000)*SQRT(3))))</f>
        <v>237.985155603462</v>
      </c>
      <c r="CA53" s="253" t="n">
        <f aca="false">IF(CA$39=1,(CA$40*0.03/($B53*(CA$36/1000)*2)),(CA$40*0.03/($B53*(CA$36/1000)*SQRT(3))))</f>
        <v>351.5625</v>
      </c>
      <c r="CB53" s="254" t="n">
        <f aca="false">IF(CB$39=1,(CB$40*0.03/($B53*(CB$36/1000)*2)),(CB$40*0.03/($B53*(CB$36/1000)*SQRT(3))))</f>
        <v>357.142857142857</v>
      </c>
      <c r="CC53" s="254" t="n">
        <f aca="false">IF(CC$39=1,(CC$40*0.03/($B53*(CC$36/1000)*2)),(CC$40*0.03/($B53*(CC$36/1000)*SQRT(3))))</f>
        <v>405.949408023956</v>
      </c>
      <c r="CD53" s="255" t="n">
        <f aca="false">IF(CD$39=1,(CD$40*0.03/($B53*(CD$36/1000)*2)),(CD$40*0.03/($B53*(CD$36/1000)*SQRT(3))))</f>
        <v>412.393049421161</v>
      </c>
      <c r="CE53" s="253" t="n">
        <f aca="false">IF(CE$39=1,(CE$40*0.03/($B53*(CE$36/1000)*2)),(CE$40*0.03/($B53*(CE$36/1000)*SQRT(3))))</f>
        <v>139.232673267327</v>
      </c>
      <c r="CF53" s="255" t="n">
        <f aca="false">IF(CF$39=1,(CF$40*0.03/($B53*(CF$36/1000)*2)),(CF$40*0.03/($B53*(CF$36/1000)*SQRT(3))))</f>
        <v>160.772042781765</v>
      </c>
      <c r="CG53" s="253" t="n">
        <f aca="false">IF(CG$39=1,(CG$40*0.03/($B53*(CG$36/1000)*2)),(CG$40*0.03/($B53*(CG$36/1000)*SQRT(3))))</f>
        <v>241.336633663366</v>
      </c>
      <c r="CH53" s="255" t="n">
        <f aca="false">IF(CH$39=1,(CH$40*0.03/($B53*(CH$36/1000)*2)),(CH$40*0.03/($B53*(CH$36/1000)*SQRT(3))))</f>
        <v>278.671540821725</v>
      </c>
      <c r="CI53" s="253" t="n">
        <f aca="false">IF(CI$39=1,(CI$40*0.03/($B53*(CI$36/1000)*2)),(CI$40*0.03/($B53*(CI$36/1000)*SQRT(3))))</f>
        <v>278.465346534653</v>
      </c>
      <c r="CJ53" s="255" t="n">
        <f aca="false">IF(CJ$39=1,(CJ$40*0.03/($B53*(CJ$36/1000)*2)),(CJ$40*0.03/($B53*(CJ$36/1000)*SQRT(3))))</f>
        <v>321.544085563529</v>
      </c>
      <c r="CK53" s="253" t="n">
        <f aca="false">IF(CK$39=1,(CK$40*0.03/($B53*(CK$36/1000)*2)),(CK$40*0.03/($B53*(CK$36/1000)*SQRT(3))))</f>
        <v>321.395420792079</v>
      </c>
      <c r="CL53" s="255" t="n">
        <f aca="false">IF(CL$39=1,(CL$40*0.03/($B53*(CL$36/1000)*2)),(CL$40*0.03/($B53*(CL$36/1000)*SQRT(3))))</f>
        <v>371.11546542124</v>
      </c>
      <c r="CM53" s="253" t="n">
        <f aca="false">IF(CM$39=1,(CM$40*0.03/($B53*(CM$36/1000)*2)),(CM$40*0.03/($B53*(CM$36/1000)*SQRT(3))))</f>
        <v>556.930693069307</v>
      </c>
      <c r="CN53" s="255" t="n">
        <f aca="false">IF(CN$39=1,(CN$40*0.03/($B53*(CN$36/1000)*2)),(CN$40*0.03/($B53*(CN$36/1000)*SQRT(3))))</f>
        <v>643.088171127058</v>
      </c>
      <c r="CO53" s="253" t="n">
        <f aca="false">IF(CO$39=1,(CO$40*0.03/($B53*(CO$36/1000)*2)),(CO$40*0.03/($B53*(CO$36/1000)*SQRT(3))))</f>
        <v>221.456692913386</v>
      </c>
      <c r="CP53" s="255" t="n">
        <f aca="false">IF(CP$39=1,(CP$40*0.03/($B53*(CP$36/1000)*2)),(CP$40*0.03/($B53*(CP$36/1000)*SQRT(3))))</f>
        <v>255.716162534775</v>
      </c>
      <c r="CQ53" s="253" t="n">
        <f aca="false">IF(CQ$39=1,(CQ$40*0.03/($B53*(CQ$36/1000)*2)),(CQ$40*0.03/($B53*(CQ$36/1000)*SQRT(3))))</f>
        <v>383.858267716535</v>
      </c>
      <c r="CR53" s="255" t="n">
        <f aca="false">IF(CR$39=1,(CR$40*0.03/($B53*(CR$36/1000)*2)),(CR$40*0.03/($B53*(CR$36/1000)*SQRT(3))))</f>
        <v>443.24134839361</v>
      </c>
      <c r="CS53" s="253" t="n">
        <f aca="false">IF(CS$39=1,(CS$40*0.03/($B53*(CS$36/1000)*2)),(CS$40*0.03/($B53*(CS$36/1000)*SQRT(3))))</f>
        <v>442.913385826772</v>
      </c>
      <c r="CT53" s="255" t="n">
        <f aca="false">IF(CT$39=1,(CT$40*0.03/($B53*(CT$36/1000)*2)),(CT$40*0.03/($B53*(CT$36/1000)*SQRT(3))))</f>
        <v>511.43232506955</v>
      </c>
      <c r="CU53" s="253" t="n">
        <f aca="false">IF(CU$39=1,(CU$40*0.03/($B53*(CU$36/1000)*2)),(CU$40*0.03/($B53*(CU$36/1000)*SQRT(3))))</f>
        <v>511.195866141732</v>
      </c>
      <c r="CV53" s="255" t="n">
        <f aca="false">IF(CV$39=1,(CV$40*0.03/($B53*(CV$36/1000)*2)),(CV$40*0.03/($B53*(CV$36/1000)*SQRT(3))))</f>
        <v>590.278141851106</v>
      </c>
      <c r="CW53" s="253" t="n">
        <f aca="false">IF(CW$39=1,(CW$40*0.03/($B53*(CW$36/1000)*2)),(CW$40*0.03/($B53*(CW$36/1000)*SQRT(3))))</f>
        <v>885.826771653543</v>
      </c>
      <c r="CX53" s="255" t="n">
        <f aca="false">IF(CX$39=1,(CX$40*0.03/($B53*(CX$36/1000)*2)),(CX$40*0.03/($B53*(CX$36/1000)*SQRT(3))))</f>
        <v>1022.8646501391</v>
      </c>
    </row>
    <row r="54" customFormat="false" ht="15" hidden="false" customHeight="true" outlineLevel="0" collapsed="false">
      <c r="B54" s="252" t="n">
        <v>17</v>
      </c>
      <c r="C54" s="253" t="n">
        <f aca="false">IF(C$39=1,(C$40*0.03/($B54*(C$36/1000)*2)),(C$40*0.03/($B54*(C$36/1000)*SQRT(3))))</f>
        <v>33.7204945672537</v>
      </c>
      <c r="D54" s="254" t="n">
        <f aca="false">IF(D$39=1,(D$40*0.03/($B54*(D$36/1000)*2)),(D$40*0.03/($B54*(D$36/1000)*SQRT(3))))</f>
        <v>34.4893657788848</v>
      </c>
      <c r="E54" s="254" t="n">
        <f aca="false">IF(E$39=1,(E$40*0.03/($B54*(E$36/1000)*2)),(E$40*0.03/($B54*(E$36/1000)*SQRT(3))))</f>
        <v>38.9370732312224</v>
      </c>
      <c r="F54" s="255" t="n">
        <f aca="false">IF(F$39=1,(F$40*0.03/($B54*(F$36/1000)*2)),(F$40*0.03/($B54*(F$36/1000)*SQRT(3))))</f>
        <v>39.8248892332373</v>
      </c>
      <c r="G54" s="253" t="n">
        <f aca="false">IF(G$39=1,(G$40*0.03/($B54*(G$36/1000)*2)),(G$40*0.03/($B54*(G$36/1000)*SQRT(3))))</f>
        <v>58.4488572499063</v>
      </c>
      <c r="H54" s="254" t="n">
        <f aca="false">IF(H$39=1,(H$40*0.03/($B54*(H$36/1000)*2)),(H$40*0.03/($B54*(H$36/1000)*SQRT(3))))</f>
        <v>59.7815673500671</v>
      </c>
      <c r="I54" s="254" t="n">
        <f aca="false">IF(I$39=1,(I$40*0.03/($B54*(I$36/1000)*2)),(I$40*0.03/($B54*(I$36/1000)*SQRT(3))))</f>
        <v>67.4909269341189</v>
      </c>
      <c r="J54" s="255" t="n">
        <f aca="false">IF(J$39=1,(J$40*0.03/($B54*(J$36/1000)*2)),(J$40*0.03/($B54*(J$36/1000)*SQRT(3))))</f>
        <v>69.0298080042779</v>
      </c>
      <c r="K54" s="253" t="n">
        <f aca="false">IF(K$39=1,(K$40*0.03/($B54*(K$36/1000)*2)),(K$40*0.03/($B54*(K$36/1000)*SQRT(3))))</f>
        <v>67.4409891345073</v>
      </c>
      <c r="L54" s="254" t="n">
        <f aca="false">IF(L$39=1,(L$40*0.03/($B54*(L$36/1000)*2)),(L$40*0.03/($B54*(L$36/1000)*SQRT(3))))</f>
        <v>68.9787315577697</v>
      </c>
      <c r="M54" s="254" t="n">
        <f aca="false">IF(M$39=1,(M$40*0.03/($B54*(M$36/1000)*2)),(M$40*0.03/($B54*(M$36/1000)*SQRT(3))))</f>
        <v>77.8741464624448</v>
      </c>
      <c r="N54" s="255" t="n">
        <f aca="false">IF(N$39=1,(N$40*0.03/($B54*(N$36/1000)*2)),(N$40*0.03/($B54*(N$36/1000)*SQRT(3))))</f>
        <v>79.6497784664745</v>
      </c>
      <c r="O54" s="253" t="n">
        <f aca="false">IF(O$39=1,(O$40*0.03/($B54*(O$36/1000)*2)),(O$40*0.03/($B54*(O$36/1000)*SQRT(3))))</f>
        <v>77.8381416260772</v>
      </c>
      <c r="P54" s="254" t="n">
        <f aca="false">IF(P$39=1,(P$40*0.03/($B54*(P$36/1000)*2)),(P$40*0.03/($B54*(P$36/1000)*SQRT(3))))</f>
        <v>79.6129526729259</v>
      </c>
      <c r="Q54" s="254" t="n">
        <f aca="false">IF(Q$39=1,(Q$40*0.03/($B54*(Q$36/1000)*2)),(Q$40*0.03/($B54*(Q$36/1000)*SQRT(3))))</f>
        <v>89.8797440420718</v>
      </c>
      <c r="R54" s="255" t="n">
        <f aca="false">IF(R$39=1,(R$40*0.03/($B54*(R$36/1000)*2)),(R$40*0.03/($B54*(R$36/1000)*SQRT(3))))</f>
        <v>91.9291193133894</v>
      </c>
      <c r="S54" s="253" t="n">
        <f aca="false">IF(S$39=1,(S$40*0.03/($B54*(S$36/1000)*2)),(S$40*0.03/($B54*(S$36/1000)*SQRT(3))))</f>
        <v>134.881978269015</v>
      </c>
      <c r="T54" s="254" t="n">
        <f aca="false">IF(T$39=1,(T$40*0.03/($B54*(T$36/1000)*2)),(T$40*0.03/($B54*(T$36/1000)*SQRT(3))))</f>
        <v>137.957463115539</v>
      </c>
      <c r="U54" s="254" t="n">
        <f aca="false">IF(U$39=1,(U$40*0.03/($B54*(U$36/1000)*2)),(U$40*0.03/($B54*(U$36/1000)*SQRT(3))))</f>
        <v>155.74829292489</v>
      </c>
      <c r="V54" s="255" t="n">
        <f aca="false">IF(V$39=1,(V$40*0.03/($B54*(V$36/1000)*2)),(V$40*0.03/($B54*(V$36/1000)*SQRT(3))))</f>
        <v>159.299556932949</v>
      </c>
      <c r="W54" s="253" t="n">
        <f aca="false">IF(W$39=1,(W$40*0.03/($B54*(W$36/1000)*2)),(W$40*0.03/($B54*(W$36/1000)*SQRT(3))))</f>
        <v>32.579185520362</v>
      </c>
      <c r="X54" s="254" t="n">
        <f aca="false">IF(X$39=1,(X$40*0.03/($B54*(X$36/1000)*2)),(X$40*0.03/($B54*(X$36/1000)*SQRT(3))))</f>
        <v>33.2963374028857</v>
      </c>
      <c r="Y54" s="254" t="n">
        <f aca="false">IF(Y$39=1,(Y$40*0.03/($B54*(Y$36/1000)*2)),(Y$40*0.03/($B54*(Y$36/1000)*SQRT(3))))</f>
        <v>37.6192030603195</v>
      </c>
      <c r="Z54" s="255" t="n">
        <f aca="false">IF(Z$39=1,(Z$40*0.03/($B54*(Z$36/1000)*2)),(Z$40*0.03/($B54*(Z$36/1000)*SQRT(3))))</f>
        <v>38.4472987251693</v>
      </c>
      <c r="AA54" s="253" t="n">
        <f aca="false">IF(AA$39=1,(AA$40*0.03/($B54*(AA$36/1000)*2)),(AA$40*0.03/($B54*(AA$36/1000)*SQRT(3))))</f>
        <v>56.4705882352941</v>
      </c>
      <c r="AB54" s="254" t="n">
        <f aca="false">IF(AB$39=1,(AB$40*0.03/($B54*(AB$36/1000)*2)),(AB$40*0.03/($B54*(AB$36/1000)*SQRT(3))))</f>
        <v>57.7136514983352</v>
      </c>
      <c r="AC54" s="254" t="n">
        <f aca="false">IF(AC$39=1,(AC$40*0.03/($B54*(AC$36/1000)*2)),(AC$40*0.03/($B54*(AC$36/1000)*SQRT(3))))</f>
        <v>65.2066186378872</v>
      </c>
      <c r="AD54" s="255" t="n">
        <f aca="false">IF(AD$39=1,(AD$40*0.03/($B54*(AD$36/1000)*2)),(AD$40*0.03/($B54*(AD$36/1000)*SQRT(3))))</f>
        <v>66.6419844569602</v>
      </c>
      <c r="AE54" s="253" t="n">
        <f aca="false">IF(AE$39=1,(AE$40*0.03/($B54*(AE$36/1000)*2)),(AE$40*0.03/($B54*(AE$36/1000)*SQRT(3))))</f>
        <v>65.158371040724</v>
      </c>
      <c r="AF54" s="254" t="n">
        <f aca="false">IF(AF$39=1,(AF$40*0.03/($B54*(AF$36/1000)*2)),(AF$40*0.03/($B54*(AF$36/1000)*SQRT(3))))</f>
        <v>66.5926748057714</v>
      </c>
      <c r="AG54" s="254" t="n">
        <f aca="false">IF(AG$39=1,(AG$40*0.03/($B54*(AG$36/1000)*2)),(AG$40*0.03/($B54*(AG$36/1000)*SQRT(3))))</f>
        <v>75.238406120639</v>
      </c>
      <c r="AH54" s="255" t="n">
        <f aca="false">IF(AH$39=1,(AH$40*0.03/($B54*(AH$36/1000)*2)),(AH$40*0.03/($B54*(AH$36/1000)*SQRT(3))))</f>
        <v>76.8945974503386</v>
      </c>
      <c r="AI54" s="253" t="n">
        <f aca="false">IF(AI$39=1,(AI$40*0.03/($B54*(AI$36/1000)*2)),(AI$40*0.03/($B54*(AI$36/1000)*SQRT(3))))</f>
        <v>75.2036199095023</v>
      </c>
      <c r="AJ54" s="254" t="n">
        <f aca="false">IF(AJ$39=1,(AJ$40*0.03/($B54*(AJ$36/1000)*2)),(AJ$40*0.03/($B54*(AJ$36/1000)*SQRT(3))))</f>
        <v>76.8590455049945</v>
      </c>
      <c r="AK54" s="254" t="n">
        <f aca="false">IF(AK$39=1,(AK$40*0.03/($B54*(AK$36/1000)*2)),(AK$40*0.03/($B54*(AK$36/1000)*SQRT(3))))</f>
        <v>86.8376603975709</v>
      </c>
      <c r="AL54" s="255" t="n">
        <f aca="false">IF(AL$39=1,(AL$40*0.03/($B54*(AL$36/1000)*2)),(AL$40*0.03/($B54*(AL$36/1000)*SQRT(3))))</f>
        <v>88.7491812239325</v>
      </c>
      <c r="AM54" s="253" t="n">
        <f aca="false">IF(AM$39=1,(AM$40*0.03/($B54*(AM$36/1000)*2)),(AM$40*0.03/($B54*(AM$36/1000)*SQRT(3))))</f>
        <v>130.316742081448</v>
      </c>
      <c r="AN54" s="254" t="n">
        <f aca="false">IF(AN$39=1,(AN$40*0.03/($B54*(AN$36/1000)*2)),(AN$40*0.03/($B54*(AN$36/1000)*SQRT(3))))</f>
        <v>133.185349611543</v>
      </c>
      <c r="AO54" s="254" t="n">
        <f aca="false">IF(AO$39=1,(AO$40*0.03/($B54*(AO$36/1000)*2)),(AO$40*0.03/($B54*(AO$36/1000)*SQRT(3))))</f>
        <v>150.476812241278</v>
      </c>
      <c r="AP54" s="255" t="n">
        <f aca="false">IF(AP$39=1,(AP$40*0.03/($B54*(AP$36/1000)*2)),(AP$40*0.03/($B54*(AP$36/1000)*SQRT(3))))</f>
        <v>153.789194900677</v>
      </c>
      <c r="AQ54" s="253" t="n">
        <f aca="false">IF(AQ$39=1,(AQ$40*0.03/($B54*(AQ$36/1000)*2)),(AQ$40*0.03/($B54*(AQ$36/1000)*SQRT(3))))</f>
        <v>51.9031141868512</v>
      </c>
      <c r="AR54" s="254" t="n">
        <f aca="false">IF(AR$39=1,(AR$40*0.03/($B54*(AR$36/1000)*2)),(AR$40*0.03/($B54*(AR$36/1000)*SQRT(3))))</f>
        <v>52.9411764705882</v>
      </c>
      <c r="AS54" s="254" t="n">
        <f aca="false">IF(AS$39=1,(AS$40*0.03/($B54*(AS$36/1000)*2)),(AS$40*0.03/($B54*(AS$36/1000)*SQRT(3))))</f>
        <v>59.9325538951169</v>
      </c>
      <c r="AT54" s="255" t="n">
        <f aca="false">IF(AT$39=1,(AT$40*0.03/($B54*(AT$36/1000)*2)),(AT$40*0.03/($B54*(AT$36/1000)*SQRT(3))))</f>
        <v>61.1312049730192</v>
      </c>
      <c r="AU54" s="253" t="n">
        <f aca="false">IF(AU$39=1,(AU$40*0.03/($B54*(AU$36/1000)*2)),(AU$40*0.03/($B54*(AU$36/1000)*SQRT(3))))</f>
        <v>89.9653979238754</v>
      </c>
      <c r="AV54" s="254" t="n">
        <f aca="false">IF(AV$39=1,(AV$40*0.03/($B54*(AV$36/1000)*2)),(AV$40*0.03/($B54*(AV$36/1000)*SQRT(3))))</f>
        <v>91.7647058823529</v>
      </c>
      <c r="AW54" s="254" t="n">
        <f aca="false">IF(AW$39=1,(AW$40*0.03/($B54*(AW$36/1000)*2)),(AW$40*0.03/($B54*(AW$36/1000)*SQRT(3))))</f>
        <v>103.883093418203</v>
      </c>
      <c r="AX54" s="255" t="n">
        <f aca="false">IF(AX$39=1,(AX$40*0.03/($B54*(AX$36/1000)*2)),(AX$40*0.03/($B54*(AX$36/1000)*SQRT(3))))</f>
        <v>105.960755286567</v>
      </c>
      <c r="AY54" s="253" t="n">
        <f aca="false">IF(AY$39=1,(AY$40*0.03/($B54*(AY$36/1000)*2)),(AY$40*0.03/($B54*(AY$36/1000)*SQRT(3))))</f>
        <v>103.806228373702</v>
      </c>
      <c r="AZ54" s="254" t="n">
        <f aca="false">IF(AZ$39=1,(AZ$40*0.03/($B54*(AZ$36/1000)*2)),(AZ$40*0.03/($B54*(AZ$36/1000)*SQRT(3))))</f>
        <v>105.882352941176</v>
      </c>
      <c r="BA54" s="254" t="n">
        <f aca="false">IF(BA$39=1,(BA$40*0.03/($B54*(BA$36/1000)*2)),(BA$40*0.03/($B54*(BA$36/1000)*SQRT(3))))</f>
        <v>119.865107790234</v>
      </c>
      <c r="BB54" s="255" t="n">
        <f aca="false">IF(BB$39=1,(BB$40*0.03/($B54*(BB$36/1000)*2)),(BB$40*0.03/($B54*(BB$36/1000)*SQRT(3))))</f>
        <v>122.262409946038</v>
      </c>
      <c r="BC54" s="253" t="n">
        <f aca="false">IF(BC$39=1,(BC$40*0.03/($B54*(BC$36/1000)*2)),(BC$40*0.03/($B54*(BC$36/1000)*SQRT(3))))</f>
        <v>119.809688581315</v>
      </c>
      <c r="BD54" s="254" t="n">
        <f aca="false">IF(BD$39=1,(BD$40*0.03/($B54*(BD$36/1000)*2)),(BD$40*0.03/($B54*(BD$36/1000)*SQRT(3))))</f>
        <v>122.205882352941</v>
      </c>
      <c r="BE54" s="254" t="n">
        <f aca="false">IF(BE$39=1,(BE$40*0.03/($B54*(BE$36/1000)*2)),(BE$40*0.03/($B54*(BE$36/1000)*SQRT(3))))</f>
        <v>138.344311907895</v>
      </c>
      <c r="BF54" s="255" t="n">
        <f aca="false">IF(BF$39=1,(BF$40*0.03/($B54*(BF$36/1000)*2)),(BF$40*0.03/($B54*(BF$36/1000)*SQRT(3))))</f>
        <v>141.111198146053</v>
      </c>
      <c r="BG54" s="253" t="n">
        <f aca="false">IF(BG$39=1,(BG$40*0.03/($B54*(BG$36/1000)*2)),(BG$40*0.03/($B54*(BG$36/1000)*SQRT(3))))</f>
        <v>207.612456747405</v>
      </c>
      <c r="BH54" s="254" t="n">
        <f aca="false">IF(BH$39=1,(BH$40*0.03/($B54*(BH$36/1000)*2)),(BH$40*0.03/($B54*(BH$36/1000)*SQRT(3))))</f>
        <v>211.764705882353</v>
      </c>
      <c r="BI54" s="254" t="n">
        <f aca="false">IF(BI$39=1,(BI$40*0.03/($B54*(BI$36/1000)*2)),(BI$40*0.03/($B54*(BI$36/1000)*SQRT(3))))</f>
        <v>239.730215580467</v>
      </c>
      <c r="BJ54" s="255" t="n">
        <f aca="false">IF(BJ$39=1,(BJ$40*0.03/($B54*(BJ$36/1000)*2)),(BJ$40*0.03/($B54*(BJ$36/1000)*SQRT(3))))</f>
        <v>244.524819892077</v>
      </c>
      <c r="BK54" s="253" t="n">
        <f aca="false">IF(BK$39=1,(BK$40*0.03/($B54*(BK$36/1000)*2)),(BK$40*0.03/($B54*(BK$36/1000)*SQRT(3))))</f>
        <v>82.7205882352941</v>
      </c>
      <c r="BL54" s="254" t="n">
        <f aca="false">IF(BL$39=1,(BL$40*0.03/($B54*(BL$36/1000)*2)),(BL$40*0.03/($B54*(BL$36/1000)*SQRT(3))))</f>
        <v>84.0336134453781</v>
      </c>
      <c r="BM54" s="254" t="n">
        <f aca="false">IF(BM$39=1,(BM$40*0.03/($B54*(BM$36/1000)*2)),(BM$40*0.03/($B54*(BM$36/1000)*SQRT(3))))</f>
        <v>95.5175077703425</v>
      </c>
      <c r="BN54" s="255" t="n">
        <f aca="false">IF(BN$39=1,(BN$40*0.03/($B54*(BN$36/1000)*2)),(BN$40*0.03/($B54*(BN$36/1000)*SQRT(3))))</f>
        <v>97.0336586873321</v>
      </c>
      <c r="BO54" s="253" t="n">
        <f aca="false">IF(BO$39=1,(BO$40*0.03/($B54*(BO$36/1000)*2)),(BO$40*0.03/($B54*(BO$36/1000)*SQRT(3))))</f>
        <v>143.382352941176</v>
      </c>
      <c r="BP54" s="254" t="n">
        <f aca="false">IF(BP$39=1,(BP$40*0.03/($B54*(BP$36/1000)*2)),(BP$40*0.03/($B54*(BP$36/1000)*SQRT(3))))</f>
        <v>145.658263305322</v>
      </c>
      <c r="BQ54" s="254" t="n">
        <f aca="false">IF(BQ$39=1,(BQ$40*0.03/($B54*(BQ$36/1000)*2)),(BQ$40*0.03/($B54*(BQ$36/1000)*SQRT(3))))</f>
        <v>165.56368013526</v>
      </c>
      <c r="BR54" s="255" t="n">
        <f aca="false">IF(BR$39=1,(BR$40*0.03/($B54*(BR$36/1000)*2)),(BR$40*0.03/($B54*(BR$36/1000)*SQRT(3))))</f>
        <v>168.191675058042</v>
      </c>
      <c r="BS54" s="253" t="n">
        <f aca="false">IF(BS$39=1,(BS$40*0.03/($B54*(BS$36/1000)*2)),(BS$40*0.03/($B54*(BS$36/1000)*SQRT(3))))</f>
        <v>165.441176470588</v>
      </c>
      <c r="BT54" s="254" t="n">
        <f aca="false">IF(BT$39=1,(BT$40*0.03/($B54*(BT$36/1000)*2)),(BT$40*0.03/($B54*(BT$36/1000)*SQRT(3))))</f>
        <v>168.067226890756</v>
      </c>
      <c r="BU54" s="254" t="n">
        <f aca="false">IF(BU$39=1,(BU$40*0.03/($B54*(BU$36/1000)*2)),(BU$40*0.03/($B54*(BU$36/1000)*SQRT(3))))</f>
        <v>191.035015540685</v>
      </c>
      <c r="BV54" s="255" t="n">
        <f aca="false">IF(BV$39=1,(BV$40*0.03/($B54*(BV$36/1000)*2)),(BV$40*0.03/($B54*(BV$36/1000)*SQRT(3))))</f>
        <v>194.067317374664</v>
      </c>
      <c r="BW54" s="253" t="n">
        <f aca="false">IF(BW$39=1,(BW$40*0.03/($B54*(BW$36/1000)*2)),(BW$40*0.03/($B54*(BW$36/1000)*SQRT(3))))</f>
        <v>190.946691176471</v>
      </c>
      <c r="BX54" s="254" t="n">
        <f aca="false">IF(BX$39=1,(BX$40*0.03/($B54*(BX$36/1000)*2)),(BX$40*0.03/($B54*(BX$36/1000)*SQRT(3))))</f>
        <v>193.977591036415</v>
      </c>
      <c r="BY54" s="254" t="n">
        <f aca="false">IF(BY$39=1,(BY$40*0.03/($B54*(BY$36/1000)*2)),(BY$40*0.03/($B54*(BY$36/1000)*SQRT(3))))</f>
        <v>220.486247103207</v>
      </c>
      <c r="BZ54" s="255" t="n">
        <f aca="false">IF(BZ$39=1,(BZ$40*0.03/($B54*(BZ$36/1000)*2)),(BZ$40*0.03/($B54*(BZ$36/1000)*SQRT(3))))</f>
        <v>223.986028803258</v>
      </c>
      <c r="CA54" s="253" t="n">
        <f aca="false">IF(CA$39=1,(CA$40*0.03/($B54*(CA$36/1000)*2)),(CA$40*0.03/($B54*(CA$36/1000)*SQRT(3))))</f>
        <v>330.882352941176</v>
      </c>
      <c r="CB54" s="254" t="n">
        <f aca="false">IF(CB$39=1,(CB$40*0.03/($B54*(CB$36/1000)*2)),(CB$40*0.03/($B54*(CB$36/1000)*SQRT(3))))</f>
        <v>336.134453781513</v>
      </c>
      <c r="CC54" s="254" t="n">
        <f aca="false">IF(CC$39=1,(CC$40*0.03/($B54*(CC$36/1000)*2)),(CC$40*0.03/($B54*(CC$36/1000)*SQRT(3))))</f>
        <v>382.07003108137</v>
      </c>
      <c r="CD54" s="255" t="n">
        <f aca="false">IF(CD$39=1,(CD$40*0.03/($B54*(CD$36/1000)*2)),(CD$40*0.03/($B54*(CD$36/1000)*SQRT(3))))</f>
        <v>388.134634749328</v>
      </c>
      <c r="CE54" s="253" t="n">
        <f aca="false">IF(CE$39=1,(CE$40*0.03/($B54*(CE$36/1000)*2)),(CE$40*0.03/($B54*(CE$36/1000)*SQRT(3))))</f>
        <v>131.042516016308</v>
      </c>
      <c r="CF54" s="255" t="n">
        <f aca="false">IF(CF$39=1,(CF$40*0.03/($B54*(CF$36/1000)*2)),(CF$40*0.03/($B54*(CF$36/1000)*SQRT(3))))</f>
        <v>151.314863794602</v>
      </c>
      <c r="CG54" s="253" t="n">
        <f aca="false">IF(CG$39=1,(CG$40*0.03/($B54*(CG$36/1000)*2)),(CG$40*0.03/($B54*(CG$36/1000)*SQRT(3))))</f>
        <v>227.140361094933</v>
      </c>
      <c r="CH54" s="255" t="n">
        <f aca="false">IF(CH$39=1,(CH$40*0.03/($B54*(CH$36/1000)*2)),(CH$40*0.03/($B54*(CH$36/1000)*SQRT(3))))</f>
        <v>262.279097243977</v>
      </c>
      <c r="CI54" s="253" t="n">
        <f aca="false">IF(CI$39=1,(CI$40*0.03/($B54*(CI$36/1000)*2)),(CI$40*0.03/($B54*(CI$36/1000)*SQRT(3))))</f>
        <v>262.085032032615</v>
      </c>
      <c r="CJ54" s="255" t="n">
        <f aca="false">IF(CJ$39=1,(CJ$40*0.03/($B54*(CJ$36/1000)*2)),(CJ$40*0.03/($B54*(CJ$36/1000)*SQRT(3))))</f>
        <v>302.629727589204</v>
      </c>
      <c r="CK54" s="253" t="n">
        <f aca="false">IF(CK$39=1,(CK$40*0.03/($B54*(CK$36/1000)*2)),(CK$40*0.03/($B54*(CK$36/1000)*SQRT(3))))</f>
        <v>302.48980780431</v>
      </c>
      <c r="CL54" s="255" t="n">
        <f aca="false">IF(CL$39=1,(CL$40*0.03/($B54*(CL$36/1000)*2)),(CL$40*0.03/($B54*(CL$36/1000)*SQRT(3))))</f>
        <v>349.285143925873</v>
      </c>
      <c r="CM54" s="253" t="n">
        <f aca="false">IF(CM$39=1,(CM$40*0.03/($B54*(CM$36/1000)*2)),(CM$40*0.03/($B54*(CM$36/1000)*SQRT(3))))</f>
        <v>524.17006406523</v>
      </c>
      <c r="CN54" s="255" t="n">
        <f aca="false">IF(CN$39=1,(CN$40*0.03/($B54*(CN$36/1000)*2)),(CN$40*0.03/($B54*(CN$36/1000)*SQRT(3))))</f>
        <v>605.259455178408</v>
      </c>
      <c r="CO54" s="253" t="n">
        <f aca="false">IF(CO$39=1,(CO$40*0.03/($B54*(CO$36/1000)*2)),(CO$40*0.03/($B54*(CO$36/1000)*SQRT(3))))</f>
        <v>208.429828624363</v>
      </c>
      <c r="CP54" s="255" t="n">
        <f aca="false">IF(CP$39=1,(CP$40*0.03/($B54*(CP$36/1000)*2)),(CP$40*0.03/($B54*(CP$36/1000)*SQRT(3))))</f>
        <v>240.674035326847</v>
      </c>
      <c r="CQ54" s="253" t="n">
        <f aca="false">IF(CQ$39=1,(CQ$40*0.03/($B54*(CQ$36/1000)*2)),(CQ$40*0.03/($B54*(CQ$36/1000)*SQRT(3))))</f>
        <v>361.278369615563</v>
      </c>
      <c r="CR54" s="255" t="n">
        <f aca="false">IF(CR$39=1,(CR$40*0.03/($B54*(CR$36/1000)*2)),(CR$40*0.03/($B54*(CR$36/1000)*SQRT(3))))</f>
        <v>417.168327899869</v>
      </c>
      <c r="CS54" s="253" t="n">
        <f aca="false">IF(CS$39=1,(CS$40*0.03/($B54*(CS$36/1000)*2)),(CS$40*0.03/($B54*(CS$36/1000)*SQRT(3))))</f>
        <v>416.859657248726</v>
      </c>
      <c r="CT54" s="255" t="n">
        <f aca="false">IF(CT$39=1,(CT$40*0.03/($B54*(CT$36/1000)*2)),(CT$40*0.03/($B54*(CT$36/1000)*SQRT(3))))</f>
        <v>481.348070653694</v>
      </c>
      <c r="CU54" s="253" t="n">
        <f aca="false">IF(CU$39=1,(CU$40*0.03/($B54*(CU$36/1000)*2)),(CU$40*0.03/($B54*(CU$36/1000)*SQRT(3))))</f>
        <v>481.125521074572</v>
      </c>
      <c r="CV54" s="255" t="n">
        <f aca="false">IF(CV$39=1,(CV$40*0.03/($B54*(CV$36/1000)*2)),(CV$40*0.03/($B54*(CV$36/1000)*SQRT(3))))</f>
        <v>555.555898212806</v>
      </c>
      <c r="CW54" s="253" t="n">
        <f aca="false">IF(CW$39=1,(CW$40*0.03/($B54*(CW$36/1000)*2)),(CW$40*0.03/($B54*(CW$36/1000)*SQRT(3))))</f>
        <v>833.719314497453</v>
      </c>
      <c r="CX54" s="255" t="n">
        <f aca="false">IF(CX$39=1,(CX$40*0.03/($B54*(CX$36/1000)*2)),(CX$40*0.03/($B54*(CX$36/1000)*SQRT(3))))</f>
        <v>962.696141307389</v>
      </c>
    </row>
    <row r="55" customFormat="false" ht="15" hidden="false" customHeight="true" outlineLevel="0" collapsed="false">
      <c r="B55" s="252" t="n">
        <v>18</v>
      </c>
      <c r="C55" s="253" t="n">
        <f aca="false">IF(C$39=1,(C$40*0.03/($B55*(C$36/1000)*2)),(C$40*0.03/($B55*(C$36/1000)*SQRT(3))))</f>
        <v>31.8471337579618</v>
      </c>
      <c r="D55" s="254" t="n">
        <f aca="false">IF(D$39=1,(D$40*0.03/($B55*(D$36/1000)*2)),(D$40*0.03/($B55*(D$36/1000)*SQRT(3))))</f>
        <v>32.5732899022801</v>
      </c>
      <c r="E55" s="254" t="n">
        <f aca="false">IF(E$39=1,(E$40*0.03/($B55*(E$36/1000)*2)),(E$40*0.03/($B55*(E$36/1000)*SQRT(3))))</f>
        <v>36.7739024961545</v>
      </c>
      <c r="F55" s="255" t="n">
        <f aca="false">IF(F$39=1,(F$40*0.03/($B55*(F$36/1000)*2)),(F$40*0.03/($B55*(F$36/1000)*SQRT(3))))</f>
        <v>37.6123953869463</v>
      </c>
      <c r="G55" s="253" t="n">
        <f aca="false">IF(G$39=1,(G$40*0.03/($B55*(G$36/1000)*2)),(G$40*0.03/($B55*(G$36/1000)*SQRT(3))))</f>
        <v>55.2016985138004</v>
      </c>
      <c r="H55" s="254" t="n">
        <f aca="false">IF(H$39=1,(H$40*0.03/($B55*(H$36/1000)*2)),(H$40*0.03/($B55*(H$36/1000)*SQRT(3))))</f>
        <v>56.4603691639522</v>
      </c>
      <c r="I55" s="254" t="n">
        <f aca="false">IF(I$39=1,(I$40*0.03/($B55*(I$36/1000)*2)),(I$40*0.03/($B55*(I$36/1000)*SQRT(3))))</f>
        <v>63.7414309933345</v>
      </c>
      <c r="J55" s="255" t="n">
        <f aca="false">IF(J$39=1,(J$40*0.03/($B55*(J$36/1000)*2)),(J$40*0.03/($B55*(J$36/1000)*SQRT(3))))</f>
        <v>65.1948186707069</v>
      </c>
      <c r="K55" s="253" t="n">
        <f aca="false">IF(K$39=1,(K$40*0.03/($B55*(K$36/1000)*2)),(K$40*0.03/($B55*(K$36/1000)*SQRT(3))))</f>
        <v>63.6942675159236</v>
      </c>
      <c r="L55" s="254" t="n">
        <f aca="false">IF(L$39=1,(L$40*0.03/($B55*(L$36/1000)*2)),(L$40*0.03/($B55*(L$36/1000)*SQRT(3))))</f>
        <v>65.1465798045603</v>
      </c>
      <c r="M55" s="254" t="n">
        <f aca="false">IF(M$39=1,(M$40*0.03/($B55*(M$36/1000)*2)),(M$40*0.03/($B55*(M$36/1000)*SQRT(3))))</f>
        <v>73.547804992309</v>
      </c>
      <c r="N55" s="255" t="n">
        <f aca="false">IF(N$39=1,(N$40*0.03/($B55*(N$36/1000)*2)),(N$40*0.03/($B55*(N$36/1000)*SQRT(3))))</f>
        <v>75.2247907738926</v>
      </c>
      <c r="O55" s="253" t="n">
        <f aca="false">IF(O$39=1,(O$40*0.03/($B55*(O$36/1000)*2)),(O$40*0.03/($B55*(O$36/1000)*SQRT(3))))</f>
        <v>73.5138004246285</v>
      </c>
      <c r="P55" s="254" t="n">
        <f aca="false">IF(P$39=1,(P$40*0.03/($B55*(P$36/1000)*2)),(P$40*0.03/($B55*(P$36/1000)*SQRT(3))))</f>
        <v>75.1900108577633</v>
      </c>
      <c r="Q55" s="254" t="n">
        <f aca="false">IF(Q$39=1,(Q$40*0.03/($B55*(Q$36/1000)*2)),(Q$40*0.03/($B55*(Q$36/1000)*SQRT(3))))</f>
        <v>84.8864249286233</v>
      </c>
      <c r="R55" s="255" t="n">
        <f aca="false">IF(R$39=1,(R$40*0.03/($B55*(R$36/1000)*2)),(R$40*0.03/($B55*(R$36/1000)*SQRT(3))))</f>
        <v>86.8219460182011</v>
      </c>
      <c r="S55" s="253" t="n">
        <f aca="false">IF(S$39=1,(S$40*0.03/($B55*(S$36/1000)*2)),(S$40*0.03/($B55*(S$36/1000)*SQRT(3))))</f>
        <v>127.388535031847</v>
      </c>
      <c r="T55" s="254" t="n">
        <f aca="false">IF(T$39=1,(T$40*0.03/($B55*(T$36/1000)*2)),(T$40*0.03/($B55*(T$36/1000)*SQRT(3))))</f>
        <v>130.293159609121</v>
      </c>
      <c r="U55" s="254" t="n">
        <f aca="false">IF(U$39=1,(U$40*0.03/($B55*(U$36/1000)*2)),(U$40*0.03/($B55*(U$36/1000)*SQRT(3))))</f>
        <v>147.095609984618</v>
      </c>
      <c r="V55" s="255" t="n">
        <f aca="false">IF(V$39=1,(V$40*0.03/($B55*(V$36/1000)*2)),(V$40*0.03/($B55*(V$36/1000)*SQRT(3))))</f>
        <v>150.449581547785</v>
      </c>
      <c r="W55" s="253" t="n">
        <f aca="false">IF(W$39=1,(W$40*0.03/($B55*(W$36/1000)*2)),(W$40*0.03/($B55*(W$36/1000)*SQRT(3))))</f>
        <v>30.7692307692308</v>
      </c>
      <c r="X55" s="254" t="n">
        <f aca="false">IF(X$39=1,(X$40*0.03/($B55*(X$36/1000)*2)),(X$40*0.03/($B55*(X$36/1000)*SQRT(3))))</f>
        <v>31.4465408805031</v>
      </c>
      <c r="Y55" s="254" t="n">
        <f aca="false">IF(Y$39=1,(Y$40*0.03/($B55*(Y$36/1000)*2)),(Y$40*0.03/($B55*(Y$36/1000)*SQRT(3))))</f>
        <v>35.5292473347462</v>
      </c>
      <c r="Z55" s="255" t="n">
        <f aca="false">IF(Z$39=1,(Z$40*0.03/($B55*(Z$36/1000)*2)),(Z$40*0.03/($B55*(Z$36/1000)*SQRT(3))))</f>
        <v>36.3113376848821</v>
      </c>
      <c r="AA55" s="253" t="n">
        <f aca="false">IF(AA$39=1,(AA$40*0.03/($B55*(AA$36/1000)*2)),(AA$40*0.03/($B55*(AA$36/1000)*SQRT(3))))</f>
        <v>53.3333333333333</v>
      </c>
      <c r="AB55" s="254" t="n">
        <f aca="false">IF(AB$39=1,(AB$40*0.03/($B55*(AB$36/1000)*2)),(AB$40*0.03/($B55*(AB$36/1000)*SQRT(3))))</f>
        <v>54.5073375262055</v>
      </c>
      <c r="AC55" s="254" t="n">
        <f aca="false">IF(AC$39=1,(AC$40*0.03/($B55*(AC$36/1000)*2)),(AC$40*0.03/($B55*(AC$36/1000)*SQRT(3))))</f>
        <v>61.5840287135601</v>
      </c>
      <c r="AD55" s="255" t="n">
        <f aca="false">IF(AD$39=1,(AD$40*0.03/($B55*(AD$36/1000)*2)),(AD$40*0.03/($B55*(AD$36/1000)*SQRT(3))))</f>
        <v>62.939651987129</v>
      </c>
      <c r="AE55" s="253" t="n">
        <f aca="false">IF(AE$39=1,(AE$40*0.03/($B55*(AE$36/1000)*2)),(AE$40*0.03/($B55*(AE$36/1000)*SQRT(3))))</f>
        <v>61.5384615384615</v>
      </c>
      <c r="AF55" s="254" t="n">
        <f aca="false">IF(AF$39=1,(AF$40*0.03/($B55*(AF$36/1000)*2)),(AF$40*0.03/($B55*(AF$36/1000)*SQRT(3))))</f>
        <v>62.8930817610063</v>
      </c>
      <c r="AG55" s="254" t="n">
        <f aca="false">IF(AG$39=1,(AG$40*0.03/($B55*(AG$36/1000)*2)),(AG$40*0.03/($B55*(AG$36/1000)*SQRT(3))))</f>
        <v>71.0584946694924</v>
      </c>
      <c r="AH55" s="255" t="n">
        <f aca="false">IF(AH$39=1,(AH$40*0.03/($B55*(AH$36/1000)*2)),(AH$40*0.03/($B55*(AH$36/1000)*SQRT(3))))</f>
        <v>72.6226753697643</v>
      </c>
      <c r="AI55" s="253" t="n">
        <f aca="false">IF(AI$39=1,(AI$40*0.03/($B55*(AI$36/1000)*2)),(AI$40*0.03/($B55*(AI$36/1000)*SQRT(3))))</f>
        <v>71.025641025641</v>
      </c>
      <c r="AJ55" s="254" t="n">
        <f aca="false">IF(AJ$39=1,(AJ$40*0.03/($B55*(AJ$36/1000)*2)),(AJ$40*0.03/($B55*(AJ$36/1000)*SQRT(3))))</f>
        <v>72.5890985324948</v>
      </c>
      <c r="AK55" s="254" t="n">
        <f aca="false">IF(AK$39=1,(AK$40*0.03/($B55*(AK$36/1000)*2)),(AK$40*0.03/($B55*(AK$36/1000)*SQRT(3))))</f>
        <v>82.0133459310392</v>
      </c>
      <c r="AL55" s="255" t="n">
        <f aca="false">IF(AL$39=1,(AL$40*0.03/($B55*(AL$36/1000)*2)),(AL$40*0.03/($B55*(AL$36/1000)*SQRT(3))))</f>
        <v>83.8186711559363</v>
      </c>
      <c r="AM55" s="253" t="n">
        <f aca="false">IF(AM$39=1,(AM$40*0.03/($B55*(AM$36/1000)*2)),(AM$40*0.03/($B55*(AM$36/1000)*SQRT(3))))</f>
        <v>123.076923076923</v>
      </c>
      <c r="AN55" s="254" t="n">
        <f aca="false">IF(AN$39=1,(AN$40*0.03/($B55*(AN$36/1000)*2)),(AN$40*0.03/($B55*(AN$36/1000)*SQRT(3))))</f>
        <v>125.786163522013</v>
      </c>
      <c r="AO55" s="254" t="n">
        <f aca="false">IF(AO$39=1,(AO$40*0.03/($B55*(AO$36/1000)*2)),(AO$40*0.03/($B55*(AO$36/1000)*SQRT(3))))</f>
        <v>142.116989338985</v>
      </c>
      <c r="AP55" s="255" t="n">
        <f aca="false">IF(AP$39=1,(AP$40*0.03/($B55*(AP$36/1000)*2)),(AP$40*0.03/($B55*(AP$36/1000)*SQRT(3))))</f>
        <v>145.245350739529</v>
      </c>
      <c r="AQ55" s="253" t="n">
        <f aca="false">IF(AQ$39=1,(AQ$40*0.03/($B55*(AQ$36/1000)*2)),(AQ$40*0.03/($B55*(AQ$36/1000)*SQRT(3))))</f>
        <v>49.0196078431372</v>
      </c>
      <c r="AR55" s="254" t="n">
        <f aca="false">IF(AR$39=1,(AR$40*0.03/($B55*(AR$36/1000)*2)),(AR$40*0.03/($B55*(AR$36/1000)*SQRT(3))))</f>
        <v>50</v>
      </c>
      <c r="AS55" s="254" t="n">
        <f aca="false">IF(AS$39=1,(AS$40*0.03/($B55*(AS$36/1000)*2)),(AS$40*0.03/($B55*(AS$36/1000)*SQRT(3))))</f>
        <v>56.6029675676104</v>
      </c>
      <c r="AT55" s="255" t="n">
        <f aca="false">IF(AT$39=1,(AT$40*0.03/($B55*(AT$36/1000)*2)),(AT$40*0.03/($B55*(AT$36/1000)*SQRT(3))))</f>
        <v>57.7350269189626</v>
      </c>
      <c r="AU55" s="253" t="n">
        <f aca="false">IF(AU$39=1,(AU$40*0.03/($B55*(AU$36/1000)*2)),(AU$40*0.03/($B55*(AU$36/1000)*SQRT(3))))</f>
        <v>84.9673202614379</v>
      </c>
      <c r="AV55" s="254" t="n">
        <f aca="false">IF(AV$39=1,(AV$40*0.03/($B55*(AV$36/1000)*2)),(AV$40*0.03/($B55*(AV$36/1000)*SQRT(3))))</f>
        <v>86.6666666666667</v>
      </c>
      <c r="AW55" s="254" t="n">
        <f aca="false">IF(AW$39=1,(AW$40*0.03/($B55*(AW$36/1000)*2)),(AW$40*0.03/($B55*(AW$36/1000)*SQRT(3))))</f>
        <v>98.1118104505246</v>
      </c>
      <c r="AX55" s="255" t="n">
        <f aca="false">IF(AX$39=1,(AX$40*0.03/($B55*(AX$36/1000)*2)),(AX$40*0.03/($B55*(AX$36/1000)*SQRT(3))))</f>
        <v>100.074046659535</v>
      </c>
      <c r="AY55" s="253" t="n">
        <f aca="false">IF(AY$39=1,(AY$40*0.03/($B55*(AY$36/1000)*2)),(AY$40*0.03/($B55*(AY$36/1000)*SQRT(3))))</f>
        <v>98.0392156862745</v>
      </c>
      <c r="AZ55" s="254" t="n">
        <f aca="false">IF(AZ$39=1,(AZ$40*0.03/($B55*(AZ$36/1000)*2)),(AZ$40*0.03/($B55*(AZ$36/1000)*SQRT(3))))</f>
        <v>100</v>
      </c>
      <c r="BA55" s="254" t="n">
        <f aca="false">IF(BA$39=1,(BA$40*0.03/($B55*(BA$36/1000)*2)),(BA$40*0.03/($B55*(BA$36/1000)*SQRT(3))))</f>
        <v>113.205935135221</v>
      </c>
      <c r="BB55" s="255" t="n">
        <f aca="false">IF(BB$39=1,(BB$40*0.03/($B55*(BB$36/1000)*2)),(BB$40*0.03/($B55*(BB$36/1000)*SQRT(3))))</f>
        <v>115.470053837925</v>
      </c>
      <c r="BC55" s="253" t="n">
        <f aca="false">IF(BC$39=1,(BC$40*0.03/($B55*(BC$36/1000)*2)),(BC$40*0.03/($B55*(BC$36/1000)*SQRT(3))))</f>
        <v>113.153594771242</v>
      </c>
      <c r="BD55" s="254" t="n">
        <f aca="false">IF(BD$39=1,(BD$40*0.03/($B55*(BD$36/1000)*2)),(BD$40*0.03/($B55*(BD$36/1000)*SQRT(3))))</f>
        <v>115.416666666667</v>
      </c>
      <c r="BE55" s="254" t="n">
        <f aca="false">IF(BE$39=1,(BE$40*0.03/($B55*(BE$36/1000)*2)),(BE$40*0.03/($B55*(BE$36/1000)*SQRT(3))))</f>
        <v>130.658516801901</v>
      </c>
      <c r="BF55" s="255" t="n">
        <f aca="false">IF(BF$39=1,(BF$40*0.03/($B55*(BF$36/1000)*2)),(BF$40*0.03/($B55*(BF$36/1000)*SQRT(3))))</f>
        <v>133.271687137939</v>
      </c>
      <c r="BG55" s="253" t="n">
        <f aca="false">IF(BG$39=1,(BG$40*0.03/($B55*(BG$36/1000)*2)),(BG$40*0.03/($B55*(BG$36/1000)*SQRT(3))))</f>
        <v>196.078431372549</v>
      </c>
      <c r="BH55" s="254" t="n">
        <f aca="false">IF(BH$39=1,(BH$40*0.03/($B55*(BH$36/1000)*2)),(BH$40*0.03/($B55*(BH$36/1000)*SQRT(3))))</f>
        <v>200</v>
      </c>
      <c r="BI55" s="254" t="n">
        <f aca="false">IF(BI$39=1,(BI$40*0.03/($B55*(BI$36/1000)*2)),(BI$40*0.03/($B55*(BI$36/1000)*SQRT(3))))</f>
        <v>226.411870270441</v>
      </c>
      <c r="BJ55" s="255" t="n">
        <f aca="false">IF(BJ$39=1,(BJ$40*0.03/($B55*(BJ$36/1000)*2)),(BJ$40*0.03/($B55*(BJ$36/1000)*SQRT(3))))</f>
        <v>230.94010767585</v>
      </c>
      <c r="BK55" s="253" t="n">
        <f aca="false">IF(BK$39=1,(BK$40*0.03/($B55*(BK$36/1000)*2)),(BK$40*0.03/($B55*(BK$36/1000)*SQRT(3))))</f>
        <v>78.125</v>
      </c>
      <c r="BL55" s="254" t="n">
        <f aca="false">IF(BL$39=1,(BL$40*0.03/($B55*(BL$36/1000)*2)),(BL$40*0.03/($B55*(BL$36/1000)*SQRT(3))))</f>
        <v>79.3650793650794</v>
      </c>
      <c r="BM55" s="254" t="n">
        <f aca="false">IF(BM$39=1,(BM$40*0.03/($B55*(BM$36/1000)*2)),(BM$40*0.03/($B55*(BM$36/1000)*SQRT(3))))</f>
        <v>90.210979560879</v>
      </c>
      <c r="BN55" s="255" t="n">
        <f aca="false">IF(BN$39=1,(BN$40*0.03/($B55*(BN$36/1000)*2)),(BN$40*0.03/($B55*(BN$36/1000)*SQRT(3))))</f>
        <v>91.6428998713692</v>
      </c>
      <c r="BO55" s="253" t="n">
        <f aca="false">IF(BO$39=1,(BO$40*0.03/($B55*(BO$36/1000)*2)),(BO$40*0.03/($B55*(BO$36/1000)*SQRT(3))))</f>
        <v>135.416666666667</v>
      </c>
      <c r="BP55" s="254" t="n">
        <f aca="false">IF(BP$39=1,(BP$40*0.03/($B55*(BP$36/1000)*2)),(BP$40*0.03/($B55*(BP$36/1000)*SQRT(3))))</f>
        <v>137.566137566138</v>
      </c>
      <c r="BQ55" s="254" t="n">
        <f aca="false">IF(BQ$39=1,(BQ$40*0.03/($B55*(BQ$36/1000)*2)),(BQ$40*0.03/($B55*(BQ$36/1000)*SQRT(3))))</f>
        <v>156.365697905524</v>
      </c>
      <c r="BR55" s="255" t="n">
        <f aca="false">IF(BR$39=1,(BR$40*0.03/($B55*(BR$36/1000)*2)),(BR$40*0.03/($B55*(BR$36/1000)*SQRT(3))))</f>
        <v>158.847693110373</v>
      </c>
      <c r="BS55" s="253" t="n">
        <f aca="false">IF(BS$39=1,(BS$40*0.03/($B55*(BS$36/1000)*2)),(BS$40*0.03/($B55*(BS$36/1000)*SQRT(3))))</f>
        <v>156.25</v>
      </c>
      <c r="BT55" s="254" t="n">
        <f aca="false">IF(BT$39=1,(BT$40*0.03/($B55*(BT$36/1000)*2)),(BT$40*0.03/($B55*(BT$36/1000)*SQRT(3))))</f>
        <v>158.730158730159</v>
      </c>
      <c r="BU55" s="254" t="n">
        <f aca="false">IF(BU$39=1,(BU$40*0.03/($B55*(BU$36/1000)*2)),(BU$40*0.03/($B55*(BU$36/1000)*SQRT(3))))</f>
        <v>180.421959121758</v>
      </c>
      <c r="BV55" s="255" t="n">
        <f aca="false">IF(BV$39=1,(BV$40*0.03/($B55*(BV$36/1000)*2)),(BV$40*0.03/($B55*(BV$36/1000)*SQRT(3))))</f>
        <v>183.285799742738</v>
      </c>
      <c r="BW55" s="253" t="n">
        <f aca="false">IF(BW$39=1,(BW$40*0.03/($B55*(BW$36/1000)*2)),(BW$40*0.03/($B55*(BW$36/1000)*SQRT(3))))</f>
        <v>180.338541666667</v>
      </c>
      <c r="BX55" s="254" t="n">
        <f aca="false">IF(BX$39=1,(BX$40*0.03/($B55*(BX$36/1000)*2)),(BX$40*0.03/($B55*(BX$36/1000)*SQRT(3))))</f>
        <v>183.201058201058</v>
      </c>
      <c r="BY55" s="254" t="n">
        <f aca="false">IF(BY$39=1,(BY$40*0.03/($B55*(BY$36/1000)*2)),(BY$40*0.03/($B55*(BY$36/1000)*SQRT(3))))</f>
        <v>208.237011153029</v>
      </c>
      <c r="BZ55" s="255" t="n">
        <f aca="false">IF(BZ$39=1,(BZ$40*0.03/($B55*(BZ$36/1000)*2)),(BZ$40*0.03/($B55*(BZ$36/1000)*SQRT(3))))</f>
        <v>211.542360536411</v>
      </c>
      <c r="CA55" s="253" t="n">
        <f aca="false">IF(CA$39=1,(CA$40*0.03/($B55*(CA$36/1000)*2)),(CA$40*0.03/($B55*(CA$36/1000)*SQRT(3))))</f>
        <v>312.5</v>
      </c>
      <c r="CB55" s="254" t="n">
        <f aca="false">IF(CB$39=1,(CB$40*0.03/($B55*(CB$36/1000)*2)),(CB$40*0.03/($B55*(CB$36/1000)*SQRT(3))))</f>
        <v>317.460317460317</v>
      </c>
      <c r="CC55" s="254" t="n">
        <f aca="false">IF(CC$39=1,(CC$40*0.03/($B55*(CC$36/1000)*2)),(CC$40*0.03/($B55*(CC$36/1000)*SQRT(3))))</f>
        <v>360.843918243516</v>
      </c>
      <c r="CD55" s="255" t="n">
        <f aca="false">IF(CD$39=1,(CD$40*0.03/($B55*(CD$36/1000)*2)),(CD$40*0.03/($B55*(CD$36/1000)*SQRT(3))))</f>
        <v>366.571599485477</v>
      </c>
      <c r="CE55" s="253" t="n">
        <f aca="false">IF(CE$39=1,(CE$40*0.03/($B55*(CE$36/1000)*2)),(CE$40*0.03/($B55*(CE$36/1000)*SQRT(3))))</f>
        <v>123.762376237624</v>
      </c>
      <c r="CF55" s="255" t="n">
        <f aca="false">IF(CF$39=1,(CF$40*0.03/($B55*(CF$36/1000)*2)),(CF$40*0.03/($B55*(CF$36/1000)*SQRT(3))))</f>
        <v>142.90848247268</v>
      </c>
      <c r="CG55" s="253" t="n">
        <f aca="false">IF(CG$39=1,(CG$40*0.03/($B55*(CG$36/1000)*2)),(CG$40*0.03/($B55*(CG$36/1000)*SQRT(3))))</f>
        <v>214.521452145215</v>
      </c>
      <c r="CH55" s="255" t="n">
        <f aca="false">IF(CH$39=1,(CH$40*0.03/($B55*(CH$36/1000)*2)),(CH$40*0.03/($B55*(CH$36/1000)*SQRT(3))))</f>
        <v>247.708036285978</v>
      </c>
      <c r="CI55" s="253" t="n">
        <f aca="false">IF(CI$39=1,(CI$40*0.03/($B55*(CI$36/1000)*2)),(CI$40*0.03/($B55*(CI$36/1000)*SQRT(3))))</f>
        <v>247.524752475248</v>
      </c>
      <c r="CJ55" s="255" t="n">
        <f aca="false">IF(CJ$39=1,(CJ$40*0.03/($B55*(CJ$36/1000)*2)),(CJ$40*0.03/($B55*(CJ$36/1000)*SQRT(3))))</f>
        <v>285.816964945359</v>
      </c>
      <c r="CK55" s="253" t="n">
        <f aca="false">IF(CK$39=1,(CK$40*0.03/($B55*(CK$36/1000)*2)),(CK$40*0.03/($B55*(CK$36/1000)*SQRT(3))))</f>
        <v>285.684818481848</v>
      </c>
      <c r="CL55" s="255" t="n">
        <f aca="false">IF(CL$39=1,(CL$40*0.03/($B55*(CL$36/1000)*2)),(CL$40*0.03/($B55*(CL$36/1000)*SQRT(3))))</f>
        <v>329.880413707769</v>
      </c>
      <c r="CM55" s="253" t="n">
        <f aca="false">IF(CM$39=1,(CM$40*0.03/($B55*(CM$36/1000)*2)),(CM$40*0.03/($B55*(CM$36/1000)*SQRT(3))))</f>
        <v>495.049504950495</v>
      </c>
      <c r="CN55" s="255" t="n">
        <f aca="false">IF(CN$39=1,(CN$40*0.03/($B55*(CN$36/1000)*2)),(CN$40*0.03/($B55*(CN$36/1000)*SQRT(3))))</f>
        <v>571.633929890719</v>
      </c>
      <c r="CO55" s="253" t="n">
        <f aca="false">IF(CO$39=1,(CO$40*0.03/($B55*(CO$36/1000)*2)),(CO$40*0.03/($B55*(CO$36/1000)*SQRT(3))))</f>
        <v>196.850393700787</v>
      </c>
      <c r="CP55" s="255" t="n">
        <f aca="false">IF(CP$39=1,(CP$40*0.03/($B55*(CP$36/1000)*2)),(CP$40*0.03/($B55*(CP$36/1000)*SQRT(3))))</f>
        <v>227.303255586467</v>
      </c>
      <c r="CQ55" s="253" t="n">
        <f aca="false">IF(CQ$39=1,(CQ$40*0.03/($B55*(CQ$36/1000)*2)),(CQ$40*0.03/($B55*(CQ$36/1000)*SQRT(3))))</f>
        <v>341.207349081365</v>
      </c>
      <c r="CR55" s="255" t="n">
        <f aca="false">IF(CR$39=1,(CR$40*0.03/($B55*(CR$36/1000)*2)),(CR$40*0.03/($B55*(CR$36/1000)*SQRT(3))))</f>
        <v>393.992309683209</v>
      </c>
      <c r="CS55" s="253" t="n">
        <f aca="false">IF(CS$39=1,(CS$40*0.03/($B55*(CS$36/1000)*2)),(CS$40*0.03/($B55*(CS$36/1000)*SQRT(3))))</f>
        <v>393.700787401575</v>
      </c>
      <c r="CT55" s="255" t="n">
        <f aca="false">IF(CT$39=1,(CT$40*0.03/($B55*(CT$36/1000)*2)),(CT$40*0.03/($B55*(CT$36/1000)*SQRT(3))))</f>
        <v>454.606511172934</v>
      </c>
      <c r="CU55" s="253" t="n">
        <f aca="false">IF(CU$39=1,(CU$40*0.03/($B55*(CU$36/1000)*2)),(CU$40*0.03/($B55*(CU$36/1000)*SQRT(3))))</f>
        <v>454.396325459318</v>
      </c>
      <c r="CV55" s="255" t="n">
        <f aca="false">IF(CV$39=1,(CV$40*0.03/($B55*(CV$36/1000)*2)),(CV$40*0.03/($B55*(CV$36/1000)*SQRT(3))))</f>
        <v>524.691681645428</v>
      </c>
      <c r="CW55" s="253" t="n">
        <f aca="false">IF(CW$39=1,(CW$40*0.03/($B55*(CW$36/1000)*2)),(CW$40*0.03/($B55*(CW$36/1000)*SQRT(3))))</f>
        <v>787.40157480315</v>
      </c>
      <c r="CX55" s="255" t="n">
        <f aca="false">IF(CX$39=1,(CX$40*0.03/($B55*(CX$36/1000)*2)),(CX$40*0.03/($B55*(CX$36/1000)*SQRT(3))))</f>
        <v>909.213022345867</v>
      </c>
    </row>
    <row r="56" customFormat="false" ht="15" hidden="false" customHeight="true" outlineLevel="0" collapsed="false">
      <c r="B56" s="252" t="n">
        <v>19</v>
      </c>
      <c r="C56" s="253" t="n">
        <f aca="false">IF(C$39=1,(C$40*0.03/($B56*(C$36/1000)*2)),(C$40*0.03/($B56*(C$36/1000)*SQRT(3))))</f>
        <v>30.1709688233322</v>
      </c>
      <c r="D56" s="254" t="n">
        <f aca="false">IF(D$39=1,(D$40*0.03/($B56*(D$36/1000)*2)),(D$40*0.03/($B56*(D$36/1000)*SQRT(3))))</f>
        <v>30.8589062232128</v>
      </c>
      <c r="E56" s="254" t="n">
        <f aca="false">IF(E$39=1,(E$40*0.03/($B56*(E$36/1000)*2)),(E$40*0.03/($B56*(E$36/1000)*SQRT(3))))</f>
        <v>34.8384339437253</v>
      </c>
      <c r="F56" s="255" t="n">
        <f aca="false">IF(F$39=1,(F$40*0.03/($B56*(F$36/1000)*2)),(F$40*0.03/($B56*(F$36/1000)*SQRT(3))))</f>
        <v>35.6327956297386</v>
      </c>
      <c r="G56" s="253" t="n">
        <f aca="false">IF(G$39=1,(G$40*0.03/($B56*(G$36/1000)*2)),(G$40*0.03/($B56*(G$36/1000)*SQRT(3))))</f>
        <v>52.2963459604425</v>
      </c>
      <c r="H56" s="254" t="n">
        <f aca="false">IF(H$39=1,(H$40*0.03/($B56*(H$36/1000)*2)),(H$40*0.03/($B56*(H$36/1000)*SQRT(3))))</f>
        <v>53.4887707869021</v>
      </c>
      <c r="I56" s="254" t="n">
        <f aca="false">IF(I$39=1,(I$40*0.03/($B56*(I$36/1000)*2)),(I$40*0.03/($B56*(I$36/1000)*SQRT(3))))</f>
        <v>60.3866188357906</v>
      </c>
      <c r="J56" s="255" t="n">
        <f aca="false">IF(J$39=1,(J$40*0.03/($B56*(J$36/1000)*2)),(J$40*0.03/($B56*(J$36/1000)*SQRT(3))))</f>
        <v>61.7635124248803</v>
      </c>
      <c r="K56" s="253" t="n">
        <f aca="false">IF(K$39=1,(K$40*0.03/($B56*(K$36/1000)*2)),(K$40*0.03/($B56*(K$36/1000)*SQRT(3))))</f>
        <v>60.3419376466644</v>
      </c>
      <c r="L56" s="254" t="n">
        <f aca="false">IF(L$39=1,(L$40*0.03/($B56*(L$36/1000)*2)),(L$40*0.03/($B56*(L$36/1000)*SQRT(3))))</f>
        <v>61.7178124464255</v>
      </c>
      <c r="M56" s="254" t="n">
        <f aca="false">IF(M$39=1,(M$40*0.03/($B56*(M$36/1000)*2)),(M$40*0.03/($B56*(M$36/1000)*SQRT(3))))</f>
        <v>69.6768678874506</v>
      </c>
      <c r="N56" s="255" t="n">
        <f aca="false">IF(N$39=1,(N$40*0.03/($B56*(N$36/1000)*2)),(N$40*0.03/($B56*(N$36/1000)*SQRT(3))))</f>
        <v>71.2655912594772</v>
      </c>
      <c r="O56" s="253" t="n">
        <f aca="false">IF(O$39=1,(O$40*0.03/($B56*(O$36/1000)*2)),(O$40*0.03/($B56*(O$36/1000)*SQRT(3))))</f>
        <v>69.6446530338585</v>
      </c>
      <c r="P56" s="254" t="n">
        <f aca="false">IF(P$39=1,(P$40*0.03/($B56*(P$36/1000)*2)),(P$40*0.03/($B56*(P$36/1000)*SQRT(3))))</f>
        <v>71.2326418652495</v>
      </c>
      <c r="Q56" s="254" t="n">
        <f aca="false">IF(Q$39=1,(Q$40*0.03/($B56*(Q$36/1000)*2)),(Q$40*0.03/($B56*(Q$36/1000)*SQRT(3))))</f>
        <v>80.4187183534326</v>
      </c>
      <c r="R56" s="255" t="n">
        <f aca="false">IF(R$39=1,(R$40*0.03/($B56*(R$36/1000)*2)),(R$40*0.03/($B56*(R$36/1000)*SQRT(3))))</f>
        <v>82.25236991198</v>
      </c>
      <c r="S56" s="253" t="n">
        <f aca="false">IF(S$39=1,(S$40*0.03/($B56*(S$36/1000)*2)),(S$40*0.03/($B56*(S$36/1000)*SQRT(3))))</f>
        <v>120.683875293329</v>
      </c>
      <c r="T56" s="254" t="n">
        <f aca="false">IF(T$39=1,(T$40*0.03/($B56*(T$36/1000)*2)),(T$40*0.03/($B56*(T$36/1000)*SQRT(3))))</f>
        <v>123.435624892851</v>
      </c>
      <c r="U56" s="254" t="n">
        <f aca="false">IF(U$39=1,(U$40*0.03/($B56*(U$36/1000)*2)),(U$40*0.03/($B56*(U$36/1000)*SQRT(3))))</f>
        <v>139.353735774901</v>
      </c>
      <c r="V56" s="255" t="n">
        <f aca="false">IF(V$39=1,(V$40*0.03/($B56*(V$36/1000)*2)),(V$40*0.03/($B56*(V$36/1000)*SQRT(3))))</f>
        <v>142.531182518954</v>
      </c>
      <c r="W56" s="253" t="n">
        <f aca="false">IF(W$39=1,(W$40*0.03/($B56*(W$36/1000)*2)),(W$40*0.03/($B56*(W$36/1000)*SQRT(3))))</f>
        <v>29.1497975708502</v>
      </c>
      <c r="X56" s="254" t="n">
        <f aca="false">IF(X$39=1,(X$40*0.03/($B56*(X$36/1000)*2)),(X$40*0.03/($B56*(X$36/1000)*SQRT(3))))</f>
        <v>29.7914597815293</v>
      </c>
      <c r="Y56" s="254" t="n">
        <f aca="false">IF(Y$39=1,(Y$40*0.03/($B56*(Y$36/1000)*2)),(Y$40*0.03/($B56*(Y$36/1000)*SQRT(3))))</f>
        <v>33.6592869487069</v>
      </c>
      <c r="Z56" s="255" t="n">
        <f aca="false">IF(Z$39=1,(Z$40*0.03/($B56*(Z$36/1000)*2)),(Z$40*0.03/($B56*(Z$36/1000)*SQRT(3))))</f>
        <v>34.4002146488357</v>
      </c>
      <c r="AA56" s="253" t="n">
        <f aca="false">IF(AA$39=1,(AA$40*0.03/($B56*(AA$36/1000)*2)),(AA$40*0.03/($B56*(AA$36/1000)*SQRT(3))))</f>
        <v>50.5263157894737</v>
      </c>
      <c r="AB56" s="254" t="n">
        <f aca="false">IF(AB$39=1,(AB$40*0.03/($B56*(AB$36/1000)*2)),(AB$40*0.03/($B56*(AB$36/1000)*SQRT(3))))</f>
        <v>51.6385302879841</v>
      </c>
      <c r="AC56" s="254" t="n">
        <f aca="false">IF(AC$39=1,(AC$40*0.03/($B56*(AC$36/1000)*2)),(AC$40*0.03/($B56*(AC$36/1000)*SQRT(3))))</f>
        <v>58.3427640444254</v>
      </c>
      <c r="AD56" s="255" t="n">
        <f aca="false">IF(AD$39=1,(AD$40*0.03/($B56*(AD$36/1000)*2)),(AD$40*0.03/($B56*(AD$36/1000)*SQRT(3))))</f>
        <v>59.6270387246486</v>
      </c>
      <c r="AE56" s="253" t="n">
        <f aca="false">IF(AE$39=1,(AE$40*0.03/($B56*(AE$36/1000)*2)),(AE$40*0.03/($B56*(AE$36/1000)*SQRT(3))))</f>
        <v>58.2995951417004</v>
      </c>
      <c r="AF56" s="254" t="n">
        <f aca="false">IF(AF$39=1,(AF$40*0.03/($B56*(AF$36/1000)*2)),(AF$40*0.03/($B56*(AF$36/1000)*SQRT(3))))</f>
        <v>59.5829195630586</v>
      </c>
      <c r="AG56" s="254" t="n">
        <f aca="false">IF(AG$39=1,(AG$40*0.03/($B56*(AG$36/1000)*2)),(AG$40*0.03/($B56*(AG$36/1000)*SQRT(3))))</f>
        <v>67.3185738974139</v>
      </c>
      <c r="AH56" s="255" t="n">
        <f aca="false">IF(AH$39=1,(AH$40*0.03/($B56*(AH$36/1000)*2)),(AH$40*0.03/($B56*(AH$36/1000)*SQRT(3))))</f>
        <v>68.8004292976714</v>
      </c>
      <c r="AI56" s="253" t="n">
        <f aca="false">IF(AI$39=1,(AI$40*0.03/($B56*(AI$36/1000)*2)),(AI$40*0.03/($B56*(AI$36/1000)*SQRT(3))))</f>
        <v>67.2874493927126</v>
      </c>
      <c r="AJ56" s="254" t="n">
        <f aca="false">IF(AJ$39=1,(AJ$40*0.03/($B56*(AJ$36/1000)*2)),(AJ$40*0.03/($B56*(AJ$36/1000)*SQRT(3))))</f>
        <v>68.7686196623635</v>
      </c>
      <c r="AK56" s="254" t="n">
        <f aca="false">IF(AK$39=1,(AK$40*0.03/($B56*(AK$36/1000)*2)),(AK$40*0.03/($B56*(AK$36/1000)*SQRT(3))))</f>
        <v>77.6968540399318</v>
      </c>
      <c r="AL56" s="255" t="n">
        <f aca="false">IF(AL$39=1,(AL$40*0.03/($B56*(AL$36/1000)*2)),(AL$40*0.03/($B56*(AL$36/1000)*SQRT(3))))</f>
        <v>79.4071621477291</v>
      </c>
      <c r="AM56" s="253" t="n">
        <f aca="false">IF(AM$39=1,(AM$40*0.03/($B56*(AM$36/1000)*2)),(AM$40*0.03/($B56*(AM$36/1000)*SQRT(3))))</f>
        <v>116.599190283401</v>
      </c>
      <c r="AN56" s="254" t="n">
        <f aca="false">IF(AN$39=1,(AN$40*0.03/($B56*(AN$36/1000)*2)),(AN$40*0.03/($B56*(AN$36/1000)*SQRT(3))))</f>
        <v>119.165839126117</v>
      </c>
      <c r="AO56" s="254" t="n">
        <f aca="false">IF(AO$39=1,(AO$40*0.03/($B56*(AO$36/1000)*2)),(AO$40*0.03/($B56*(AO$36/1000)*SQRT(3))))</f>
        <v>134.637147794828</v>
      </c>
      <c r="AP56" s="255" t="n">
        <f aca="false">IF(AP$39=1,(AP$40*0.03/($B56*(AP$36/1000)*2)),(AP$40*0.03/($B56*(AP$36/1000)*SQRT(3))))</f>
        <v>137.600858595343</v>
      </c>
      <c r="AQ56" s="253" t="n">
        <f aca="false">IF(AQ$39=1,(AQ$40*0.03/($B56*(AQ$36/1000)*2)),(AQ$40*0.03/($B56*(AQ$36/1000)*SQRT(3))))</f>
        <v>46.4396284829721</v>
      </c>
      <c r="AR56" s="254" t="n">
        <f aca="false">IF(AR$39=1,(AR$40*0.03/($B56*(AR$36/1000)*2)),(AR$40*0.03/($B56*(AR$36/1000)*SQRT(3))))</f>
        <v>47.3684210526316</v>
      </c>
      <c r="AS56" s="254" t="n">
        <f aca="false">IF(AS$39=1,(AS$40*0.03/($B56*(AS$36/1000)*2)),(AS$40*0.03/($B56*(AS$36/1000)*SQRT(3))))</f>
        <v>53.6238640114203</v>
      </c>
      <c r="AT56" s="255" t="n">
        <f aca="false">IF(AT$39=1,(AT$40*0.03/($B56*(AT$36/1000)*2)),(AT$40*0.03/($B56*(AT$36/1000)*SQRT(3))))</f>
        <v>54.6963412916488</v>
      </c>
      <c r="AU56" s="253" t="n">
        <f aca="false">IF(AU$39=1,(AU$40*0.03/($B56*(AU$36/1000)*2)),(AU$40*0.03/($B56*(AU$36/1000)*SQRT(3))))</f>
        <v>80.4953560371517</v>
      </c>
      <c r="AV56" s="254" t="n">
        <f aca="false">IF(AV$39=1,(AV$40*0.03/($B56*(AV$36/1000)*2)),(AV$40*0.03/($B56*(AV$36/1000)*SQRT(3))))</f>
        <v>82.1052631578947</v>
      </c>
      <c r="AW56" s="254" t="n">
        <f aca="false">IF(AW$39=1,(AW$40*0.03/($B56*(AW$36/1000)*2)),(AW$40*0.03/($B56*(AW$36/1000)*SQRT(3))))</f>
        <v>92.9480309531286</v>
      </c>
      <c r="AX56" s="255" t="n">
        <f aca="false">IF(AX$39=1,(AX$40*0.03/($B56*(AX$36/1000)*2)),(AX$40*0.03/($B56*(AX$36/1000)*SQRT(3))))</f>
        <v>94.8069915721912</v>
      </c>
      <c r="AY56" s="253" t="n">
        <f aca="false">IF(AY$39=1,(AY$40*0.03/($B56*(AY$36/1000)*2)),(AY$40*0.03/($B56*(AY$36/1000)*SQRT(3))))</f>
        <v>92.8792569659443</v>
      </c>
      <c r="AZ56" s="254" t="n">
        <f aca="false">IF(AZ$39=1,(AZ$40*0.03/($B56*(AZ$36/1000)*2)),(AZ$40*0.03/($B56*(AZ$36/1000)*SQRT(3))))</f>
        <v>94.7368421052632</v>
      </c>
      <c r="BA56" s="254" t="n">
        <f aca="false">IF(BA$39=1,(BA$40*0.03/($B56*(BA$36/1000)*2)),(BA$40*0.03/($B56*(BA$36/1000)*SQRT(3))))</f>
        <v>107.247728022841</v>
      </c>
      <c r="BB56" s="255" t="n">
        <f aca="false">IF(BB$39=1,(BB$40*0.03/($B56*(BB$36/1000)*2)),(BB$40*0.03/($B56*(BB$36/1000)*SQRT(3))))</f>
        <v>109.392682583298</v>
      </c>
      <c r="BC56" s="253" t="n">
        <f aca="false">IF(BC$39=1,(BC$40*0.03/($B56*(BC$36/1000)*2)),(BC$40*0.03/($B56*(BC$36/1000)*SQRT(3))))</f>
        <v>107.198142414861</v>
      </c>
      <c r="BD56" s="254" t="n">
        <f aca="false">IF(BD$39=1,(BD$40*0.03/($B56*(BD$36/1000)*2)),(BD$40*0.03/($B56*(BD$36/1000)*SQRT(3))))</f>
        <v>109.342105263158</v>
      </c>
      <c r="BE56" s="254" t="n">
        <f aca="false">IF(BE$39=1,(BE$40*0.03/($B56*(BE$36/1000)*2)),(BE$40*0.03/($B56*(BE$36/1000)*SQRT(3))))</f>
        <v>123.781752759695</v>
      </c>
      <c r="BF56" s="255" t="n">
        <f aca="false">IF(BF$39=1,(BF$40*0.03/($B56*(BF$36/1000)*2)),(BF$40*0.03/($B56*(BF$36/1000)*SQRT(3))))</f>
        <v>126.257387814889</v>
      </c>
      <c r="BG56" s="253" t="n">
        <f aca="false">IF(BG$39=1,(BG$40*0.03/($B56*(BG$36/1000)*2)),(BG$40*0.03/($B56*(BG$36/1000)*SQRT(3))))</f>
        <v>185.758513931889</v>
      </c>
      <c r="BH56" s="254" t="n">
        <f aca="false">IF(BH$39=1,(BH$40*0.03/($B56*(BH$36/1000)*2)),(BH$40*0.03/($B56*(BH$36/1000)*SQRT(3))))</f>
        <v>189.473684210526</v>
      </c>
      <c r="BI56" s="254" t="n">
        <f aca="false">IF(BI$39=1,(BI$40*0.03/($B56*(BI$36/1000)*2)),(BI$40*0.03/($B56*(BI$36/1000)*SQRT(3))))</f>
        <v>214.495456045681</v>
      </c>
      <c r="BJ56" s="255" t="n">
        <f aca="false">IF(BJ$39=1,(BJ$40*0.03/($B56*(BJ$36/1000)*2)),(BJ$40*0.03/($B56*(BJ$36/1000)*SQRT(3))))</f>
        <v>218.785365166595</v>
      </c>
      <c r="BK56" s="253" t="n">
        <f aca="false">IF(BK$39=1,(BK$40*0.03/($B56*(BK$36/1000)*2)),(BK$40*0.03/($B56*(BK$36/1000)*SQRT(3))))</f>
        <v>74.0131578947368</v>
      </c>
      <c r="BL56" s="254" t="n">
        <f aca="false">IF(BL$39=1,(BL$40*0.03/($B56*(BL$36/1000)*2)),(BL$40*0.03/($B56*(BL$36/1000)*SQRT(3))))</f>
        <v>75.187969924812</v>
      </c>
      <c r="BM56" s="254" t="n">
        <f aca="false">IF(BM$39=1,(BM$40*0.03/($B56*(BM$36/1000)*2)),(BM$40*0.03/($B56*(BM$36/1000)*SQRT(3))))</f>
        <v>85.4630332682012</v>
      </c>
      <c r="BN56" s="255" t="n">
        <f aca="false">IF(BN$39=1,(BN$40*0.03/($B56*(BN$36/1000)*2)),(BN$40*0.03/($B56*(BN$36/1000)*SQRT(3))))</f>
        <v>86.8195893518234</v>
      </c>
      <c r="BO56" s="253" t="n">
        <f aca="false">IF(BO$39=1,(BO$40*0.03/($B56*(BO$36/1000)*2)),(BO$40*0.03/($B56*(BO$36/1000)*SQRT(3))))</f>
        <v>128.289473684211</v>
      </c>
      <c r="BP56" s="254" t="n">
        <f aca="false">IF(BP$39=1,(BP$40*0.03/($B56*(BP$36/1000)*2)),(BP$40*0.03/($B56*(BP$36/1000)*SQRT(3))))</f>
        <v>130.325814536341</v>
      </c>
      <c r="BQ56" s="254" t="n">
        <f aca="false">IF(BQ$39=1,(BQ$40*0.03/($B56*(BQ$36/1000)*2)),(BQ$40*0.03/($B56*(BQ$36/1000)*SQRT(3))))</f>
        <v>148.135924331549</v>
      </c>
      <c r="BR56" s="255" t="n">
        <f aca="false">IF(BR$39=1,(BR$40*0.03/($B56*(BR$36/1000)*2)),(BR$40*0.03/($B56*(BR$36/1000)*SQRT(3))))</f>
        <v>150.487288209827</v>
      </c>
      <c r="BS56" s="253" t="n">
        <f aca="false">IF(BS$39=1,(BS$40*0.03/($B56*(BS$36/1000)*2)),(BS$40*0.03/($B56*(BS$36/1000)*SQRT(3))))</f>
        <v>148.026315789474</v>
      </c>
      <c r="BT56" s="254" t="n">
        <f aca="false">IF(BT$39=1,(BT$40*0.03/($B56*(BT$36/1000)*2)),(BT$40*0.03/($B56*(BT$36/1000)*SQRT(3))))</f>
        <v>150.375939849624</v>
      </c>
      <c r="BU56" s="254" t="n">
        <f aca="false">IF(BU$39=1,(BU$40*0.03/($B56*(BU$36/1000)*2)),(BU$40*0.03/($B56*(BU$36/1000)*SQRT(3))))</f>
        <v>170.926066536402</v>
      </c>
      <c r="BV56" s="255" t="n">
        <f aca="false">IF(BV$39=1,(BV$40*0.03/($B56*(BV$36/1000)*2)),(BV$40*0.03/($B56*(BV$36/1000)*SQRT(3))))</f>
        <v>173.639178703647</v>
      </c>
      <c r="BW56" s="253" t="n">
        <f aca="false">IF(BW$39=1,(BW$40*0.03/($B56*(BW$36/1000)*2)),(BW$40*0.03/($B56*(BW$36/1000)*SQRT(3))))</f>
        <v>170.847039473684</v>
      </c>
      <c r="BX56" s="254" t="n">
        <f aca="false">IF(BX$39=1,(BX$40*0.03/($B56*(BX$36/1000)*2)),(BX$40*0.03/($B56*(BX$36/1000)*SQRT(3))))</f>
        <v>173.558897243108</v>
      </c>
      <c r="BY56" s="254" t="n">
        <f aca="false">IF(BY$39=1,(BY$40*0.03/($B56*(BY$36/1000)*2)),(BY$40*0.03/($B56*(BY$36/1000)*SQRT(3))))</f>
        <v>197.277168460764</v>
      </c>
      <c r="BZ56" s="255" t="n">
        <f aca="false">IF(BZ$39=1,(BZ$40*0.03/($B56*(BZ$36/1000)*2)),(BZ$40*0.03/($B56*(BZ$36/1000)*SQRT(3))))</f>
        <v>200.408552087126</v>
      </c>
      <c r="CA56" s="253" t="n">
        <f aca="false">IF(CA$39=1,(CA$40*0.03/($B56*(CA$36/1000)*2)),(CA$40*0.03/($B56*(CA$36/1000)*SQRT(3))))</f>
        <v>296.052631578947</v>
      </c>
      <c r="CB56" s="254" t="n">
        <f aca="false">IF(CB$39=1,(CB$40*0.03/($B56*(CB$36/1000)*2)),(CB$40*0.03/($B56*(CB$36/1000)*SQRT(3))))</f>
        <v>300.751879699248</v>
      </c>
      <c r="CC56" s="254" t="n">
        <f aca="false">IF(CC$39=1,(CC$40*0.03/($B56*(CC$36/1000)*2)),(CC$40*0.03/($B56*(CC$36/1000)*SQRT(3))))</f>
        <v>341.852133072805</v>
      </c>
      <c r="CD56" s="255" t="n">
        <f aca="false">IF(CD$39=1,(CD$40*0.03/($B56*(CD$36/1000)*2)),(CD$40*0.03/($B56*(CD$36/1000)*SQRT(3))))</f>
        <v>347.278357407294</v>
      </c>
      <c r="CE56" s="253" t="n">
        <f aca="false">IF(CE$39=1,(CE$40*0.03/($B56*(CE$36/1000)*2)),(CE$40*0.03/($B56*(CE$36/1000)*SQRT(3))))</f>
        <v>117.248566961959</v>
      </c>
      <c r="CF56" s="255" t="n">
        <f aca="false">IF(CF$39=1,(CF$40*0.03/($B56*(CF$36/1000)*2)),(CF$40*0.03/($B56*(CF$36/1000)*SQRT(3))))</f>
        <v>135.38698339517</v>
      </c>
      <c r="CG56" s="253" t="n">
        <f aca="false">IF(CG$39=1,(CG$40*0.03/($B56*(CG$36/1000)*2)),(CG$40*0.03/($B56*(CG$36/1000)*SQRT(3))))</f>
        <v>203.23084940073</v>
      </c>
      <c r="CH56" s="255" t="n">
        <f aca="false">IF(CH$39=1,(CH$40*0.03/($B56*(CH$36/1000)*2)),(CH$40*0.03/($B56*(CH$36/1000)*SQRT(3))))</f>
        <v>234.670771218295</v>
      </c>
      <c r="CI56" s="253" t="n">
        <f aca="false">IF(CI$39=1,(CI$40*0.03/($B56*(CI$36/1000)*2)),(CI$40*0.03/($B56*(CI$36/1000)*SQRT(3))))</f>
        <v>234.497133923919</v>
      </c>
      <c r="CJ56" s="255" t="n">
        <f aca="false">IF(CJ$39=1,(CJ$40*0.03/($B56*(CJ$36/1000)*2)),(CJ$40*0.03/($B56*(CJ$36/1000)*SQRT(3))))</f>
        <v>270.77396679034</v>
      </c>
      <c r="CK56" s="253" t="n">
        <f aca="false">IF(CK$39=1,(CK$40*0.03/($B56*(CK$36/1000)*2)),(CK$40*0.03/($B56*(CK$36/1000)*SQRT(3))))</f>
        <v>270.648775403856</v>
      </c>
      <c r="CL56" s="255" t="n">
        <f aca="false">IF(CL$39=1,(CL$40*0.03/($B56*(CL$36/1000)*2)),(CL$40*0.03/($B56*(CL$36/1000)*SQRT(3))))</f>
        <v>312.518286670518</v>
      </c>
      <c r="CM56" s="253" t="n">
        <f aca="false">IF(CM$39=1,(CM$40*0.03/($B56*(CM$36/1000)*2)),(CM$40*0.03/($B56*(CM$36/1000)*SQRT(3))))</f>
        <v>468.994267847837</v>
      </c>
      <c r="CN56" s="255" t="n">
        <f aca="false">IF(CN$39=1,(CN$40*0.03/($B56*(CN$36/1000)*2)),(CN$40*0.03/($B56*(CN$36/1000)*SQRT(3))))</f>
        <v>541.547933580681</v>
      </c>
      <c r="CO56" s="253" t="n">
        <f aca="false">IF(CO$39=1,(CO$40*0.03/($B56*(CO$36/1000)*2)),(CO$40*0.03/($B56*(CO$36/1000)*SQRT(3))))</f>
        <v>186.489846663904</v>
      </c>
      <c r="CP56" s="255" t="n">
        <f aca="false">IF(CP$39=1,(CP$40*0.03/($B56*(CP$36/1000)*2)),(CP$40*0.03/($B56*(CP$36/1000)*SQRT(3))))</f>
        <v>215.339926345074</v>
      </c>
      <c r="CQ56" s="253" t="n">
        <f aca="false">IF(CQ$39=1,(CQ$40*0.03/($B56*(CQ$36/1000)*2)),(CQ$40*0.03/($B56*(CQ$36/1000)*SQRT(3))))</f>
        <v>323.249067550767</v>
      </c>
      <c r="CR56" s="255" t="n">
        <f aca="false">IF(CR$39=1,(CR$40*0.03/($B56*(CR$36/1000)*2)),(CR$40*0.03/($B56*(CR$36/1000)*SQRT(3))))</f>
        <v>373.255872331461</v>
      </c>
      <c r="CS56" s="253" t="n">
        <f aca="false">IF(CS$39=1,(CS$40*0.03/($B56*(CS$36/1000)*2)),(CS$40*0.03/($B56*(CS$36/1000)*SQRT(3))))</f>
        <v>372.979693327808</v>
      </c>
      <c r="CT56" s="255" t="n">
        <f aca="false">IF(CT$39=1,(CT$40*0.03/($B56*(CT$36/1000)*2)),(CT$40*0.03/($B56*(CT$36/1000)*SQRT(3))))</f>
        <v>430.679852690148</v>
      </c>
      <c r="CU56" s="253" t="n">
        <f aca="false">IF(CU$39=1,(CU$40*0.03/($B56*(CU$36/1000)*2)),(CU$40*0.03/($B56*(CU$36/1000)*SQRT(3))))</f>
        <v>430.480729382511</v>
      </c>
      <c r="CV56" s="255" t="n">
        <f aca="false">IF(CV$39=1,(CV$40*0.03/($B56*(CV$36/1000)*2)),(CV$40*0.03/($B56*(CV$36/1000)*SQRT(3))))</f>
        <v>497.076329979879</v>
      </c>
      <c r="CW56" s="253" t="n">
        <f aca="false">IF(CW$39=1,(CW$40*0.03/($B56*(CW$36/1000)*2)),(CW$40*0.03/($B56*(CW$36/1000)*SQRT(3))))</f>
        <v>745.959386655615</v>
      </c>
      <c r="CX56" s="255" t="n">
        <f aca="false">IF(CX$39=1,(CX$40*0.03/($B56*(CX$36/1000)*2)),(CX$40*0.03/($B56*(CX$36/1000)*SQRT(3))))</f>
        <v>861.359705380296</v>
      </c>
    </row>
    <row r="57" customFormat="false" ht="15" hidden="false" customHeight="true" outlineLevel="0" collapsed="false">
      <c r="B57" s="252" t="n">
        <v>20</v>
      </c>
      <c r="C57" s="253" t="n">
        <f aca="false">IF(C$39=1,(C$40*0.03/($B57*(C$36/1000)*2)),(C$40*0.03/($B57*(C$36/1000)*SQRT(3))))</f>
        <v>28.6624203821656</v>
      </c>
      <c r="D57" s="254" t="n">
        <f aca="false">IF(D$39=1,(D$40*0.03/($B57*(D$36/1000)*2)),(D$40*0.03/($B57*(D$36/1000)*SQRT(3))))</f>
        <v>29.3159609120521</v>
      </c>
      <c r="E57" s="254" t="n">
        <f aca="false">IF(E$39=1,(E$40*0.03/($B57*(E$36/1000)*2)),(E$40*0.03/($B57*(E$36/1000)*SQRT(3))))</f>
        <v>33.0965122465391</v>
      </c>
      <c r="F57" s="255" t="n">
        <f aca="false">IF(F$39=1,(F$40*0.03/($B57*(F$36/1000)*2)),(F$40*0.03/($B57*(F$36/1000)*SQRT(3))))</f>
        <v>33.8511558482517</v>
      </c>
      <c r="G57" s="253" t="n">
        <f aca="false">IF(G$39=1,(G$40*0.03/($B57*(G$36/1000)*2)),(G$40*0.03/($B57*(G$36/1000)*SQRT(3))))</f>
        <v>49.6815286624204</v>
      </c>
      <c r="H57" s="254" t="n">
        <f aca="false">IF(H$39=1,(H$40*0.03/($B57*(H$36/1000)*2)),(H$40*0.03/($B57*(H$36/1000)*SQRT(3))))</f>
        <v>50.814332247557</v>
      </c>
      <c r="I57" s="254" t="n">
        <f aca="false">IF(I$39=1,(I$40*0.03/($B57*(I$36/1000)*2)),(I$40*0.03/($B57*(I$36/1000)*SQRT(3))))</f>
        <v>57.367287894001</v>
      </c>
      <c r="J57" s="255" t="n">
        <f aca="false">IF(J$39=1,(J$40*0.03/($B57*(J$36/1000)*2)),(J$40*0.03/($B57*(J$36/1000)*SQRT(3))))</f>
        <v>58.6753368036362</v>
      </c>
      <c r="K57" s="253" t="n">
        <f aca="false">IF(K$39=1,(K$40*0.03/($B57*(K$36/1000)*2)),(K$40*0.03/($B57*(K$36/1000)*SQRT(3))))</f>
        <v>57.3248407643312</v>
      </c>
      <c r="L57" s="254" t="n">
        <f aca="false">IF(L$39=1,(L$40*0.03/($B57*(L$36/1000)*2)),(L$40*0.03/($B57*(L$36/1000)*SQRT(3))))</f>
        <v>58.6319218241042</v>
      </c>
      <c r="M57" s="254" t="n">
        <f aca="false">IF(M$39=1,(M$40*0.03/($B57*(M$36/1000)*2)),(M$40*0.03/($B57*(M$36/1000)*SQRT(3))))</f>
        <v>66.1930244930781</v>
      </c>
      <c r="N57" s="255" t="n">
        <f aca="false">IF(N$39=1,(N$40*0.03/($B57*(N$36/1000)*2)),(N$40*0.03/($B57*(N$36/1000)*SQRT(3))))</f>
        <v>67.7023116965033</v>
      </c>
      <c r="O57" s="253" t="n">
        <f aca="false">IF(O$39=1,(O$40*0.03/($B57*(O$36/1000)*2)),(O$40*0.03/($B57*(O$36/1000)*SQRT(3))))</f>
        <v>66.1624203821656</v>
      </c>
      <c r="P57" s="254" t="n">
        <f aca="false">IF(P$39=1,(P$40*0.03/($B57*(P$36/1000)*2)),(P$40*0.03/($B57*(P$36/1000)*SQRT(3))))</f>
        <v>67.671009771987</v>
      </c>
      <c r="Q57" s="254" t="n">
        <f aca="false">IF(Q$39=1,(Q$40*0.03/($B57*(Q$36/1000)*2)),(Q$40*0.03/($B57*(Q$36/1000)*SQRT(3))))</f>
        <v>76.397782435761</v>
      </c>
      <c r="R57" s="255" t="n">
        <f aca="false">IF(R$39=1,(R$40*0.03/($B57*(R$36/1000)*2)),(R$40*0.03/($B57*(R$36/1000)*SQRT(3))))</f>
        <v>78.139751416381</v>
      </c>
      <c r="S57" s="253" t="n">
        <f aca="false">IF(S$39=1,(S$40*0.03/($B57*(S$36/1000)*2)),(S$40*0.03/($B57*(S$36/1000)*SQRT(3))))</f>
        <v>114.649681528662</v>
      </c>
      <c r="T57" s="254" t="n">
        <f aca="false">IF(T$39=1,(T$40*0.03/($B57*(T$36/1000)*2)),(T$40*0.03/($B57*(T$36/1000)*SQRT(3))))</f>
        <v>117.263843648208</v>
      </c>
      <c r="U57" s="254" t="n">
        <f aca="false">IF(U$39=1,(U$40*0.03/($B57*(U$36/1000)*2)),(U$40*0.03/($B57*(U$36/1000)*SQRT(3))))</f>
        <v>132.386048986156</v>
      </c>
      <c r="V57" s="255" t="n">
        <f aca="false">IF(V$39=1,(V$40*0.03/($B57*(V$36/1000)*2)),(V$40*0.03/($B57*(V$36/1000)*SQRT(3))))</f>
        <v>135.404623393007</v>
      </c>
      <c r="W57" s="253" t="n">
        <f aca="false">IF(W$39=1,(W$40*0.03/($B57*(W$36/1000)*2)),(W$40*0.03/($B57*(W$36/1000)*SQRT(3))))</f>
        <v>27.6923076923077</v>
      </c>
      <c r="X57" s="254" t="n">
        <f aca="false">IF(X$39=1,(X$40*0.03/($B57*(X$36/1000)*2)),(X$40*0.03/($B57*(X$36/1000)*SQRT(3))))</f>
        <v>28.3018867924528</v>
      </c>
      <c r="Y57" s="254" t="n">
        <f aca="false">IF(Y$39=1,(Y$40*0.03/($B57*(Y$36/1000)*2)),(Y$40*0.03/($B57*(Y$36/1000)*SQRT(3))))</f>
        <v>31.9763226012716</v>
      </c>
      <c r="Z57" s="255" t="n">
        <f aca="false">IF(Z$39=1,(Z$40*0.03/($B57*(Z$36/1000)*2)),(Z$40*0.03/($B57*(Z$36/1000)*SQRT(3))))</f>
        <v>32.6802039163939</v>
      </c>
      <c r="AA57" s="253" t="n">
        <f aca="false">IF(AA$39=1,(AA$40*0.03/($B57*(AA$36/1000)*2)),(AA$40*0.03/($B57*(AA$36/1000)*SQRT(3))))</f>
        <v>48</v>
      </c>
      <c r="AB57" s="254" t="n">
        <f aca="false">IF(AB$39=1,(AB$40*0.03/($B57*(AB$36/1000)*2)),(AB$40*0.03/($B57*(AB$36/1000)*SQRT(3))))</f>
        <v>49.0566037735849</v>
      </c>
      <c r="AC57" s="254" t="n">
        <f aca="false">IF(AC$39=1,(AC$40*0.03/($B57*(AC$36/1000)*2)),(AC$40*0.03/($B57*(AC$36/1000)*SQRT(3))))</f>
        <v>55.4256258422041</v>
      </c>
      <c r="AD57" s="255" t="n">
        <f aca="false">IF(AD$39=1,(AD$40*0.03/($B57*(AD$36/1000)*2)),(AD$40*0.03/($B57*(AD$36/1000)*SQRT(3))))</f>
        <v>56.6456867884161</v>
      </c>
      <c r="AE57" s="253" t="n">
        <f aca="false">IF(AE$39=1,(AE$40*0.03/($B57*(AE$36/1000)*2)),(AE$40*0.03/($B57*(AE$36/1000)*SQRT(3))))</f>
        <v>55.3846153846154</v>
      </c>
      <c r="AF57" s="254" t="n">
        <f aca="false">IF(AF$39=1,(AF$40*0.03/($B57*(AF$36/1000)*2)),(AF$40*0.03/($B57*(AF$36/1000)*SQRT(3))))</f>
        <v>56.6037735849057</v>
      </c>
      <c r="AG57" s="254" t="n">
        <f aca="false">IF(AG$39=1,(AG$40*0.03/($B57*(AG$36/1000)*2)),(AG$40*0.03/($B57*(AG$36/1000)*SQRT(3))))</f>
        <v>63.9526452025432</v>
      </c>
      <c r="AH57" s="255" t="n">
        <f aca="false">IF(AH$39=1,(AH$40*0.03/($B57*(AH$36/1000)*2)),(AH$40*0.03/($B57*(AH$36/1000)*SQRT(3))))</f>
        <v>65.3604078327878</v>
      </c>
      <c r="AI57" s="253" t="n">
        <f aca="false">IF(AI$39=1,(AI$40*0.03/($B57*(AI$36/1000)*2)),(AI$40*0.03/($B57*(AI$36/1000)*SQRT(3))))</f>
        <v>63.9230769230769</v>
      </c>
      <c r="AJ57" s="254" t="n">
        <f aca="false">IF(AJ$39=1,(AJ$40*0.03/($B57*(AJ$36/1000)*2)),(AJ$40*0.03/($B57*(AJ$36/1000)*SQRT(3))))</f>
        <v>65.3301886792453</v>
      </c>
      <c r="AK57" s="254" t="n">
        <f aca="false">IF(AK$39=1,(AK$40*0.03/($B57*(AK$36/1000)*2)),(AK$40*0.03/($B57*(AK$36/1000)*SQRT(3))))</f>
        <v>73.8120113379352</v>
      </c>
      <c r="AL57" s="255" t="n">
        <f aca="false">IF(AL$39=1,(AL$40*0.03/($B57*(AL$36/1000)*2)),(AL$40*0.03/($B57*(AL$36/1000)*SQRT(3))))</f>
        <v>75.4368040403426</v>
      </c>
      <c r="AM57" s="253" t="n">
        <f aca="false">IF(AM$39=1,(AM$40*0.03/($B57*(AM$36/1000)*2)),(AM$40*0.03/($B57*(AM$36/1000)*SQRT(3))))</f>
        <v>110.769230769231</v>
      </c>
      <c r="AN57" s="254" t="n">
        <f aca="false">IF(AN$39=1,(AN$40*0.03/($B57*(AN$36/1000)*2)),(AN$40*0.03/($B57*(AN$36/1000)*SQRT(3))))</f>
        <v>113.207547169811</v>
      </c>
      <c r="AO57" s="254" t="n">
        <f aca="false">IF(AO$39=1,(AO$40*0.03/($B57*(AO$36/1000)*2)),(AO$40*0.03/($B57*(AO$36/1000)*SQRT(3))))</f>
        <v>127.905290405086</v>
      </c>
      <c r="AP57" s="255" t="n">
        <f aca="false">IF(AP$39=1,(AP$40*0.03/($B57*(AP$36/1000)*2)),(AP$40*0.03/($B57*(AP$36/1000)*SQRT(3))))</f>
        <v>130.720815665576</v>
      </c>
      <c r="AQ57" s="253" t="n">
        <f aca="false">IF(AQ$39=1,(AQ$40*0.03/($B57*(AQ$36/1000)*2)),(AQ$40*0.03/($B57*(AQ$36/1000)*SQRT(3))))</f>
        <v>44.1176470588235</v>
      </c>
      <c r="AR57" s="254" t="n">
        <f aca="false">IF(AR$39=1,(AR$40*0.03/($B57*(AR$36/1000)*2)),(AR$40*0.03/($B57*(AR$36/1000)*SQRT(3))))</f>
        <v>45</v>
      </c>
      <c r="AS57" s="254" t="n">
        <f aca="false">IF(AS$39=1,(AS$40*0.03/($B57*(AS$36/1000)*2)),(AS$40*0.03/($B57*(AS$36/1000)*SQRT(3))))</f>
        <v>50.9426708108493</v>
      </c>
      <c r="AT57" s="255" t="n">
        <f aca="false">IF(AT$39=1,(AT$40*0.03/($B57*(AT$36/1000)*2)),(AT$40*0.03/($B57*(AT$36/1000)*SQRT(3))))</f>
        <v>51.9615242270663</v>
      </c>
      <c r="AU57" s="253" t="n">
        <f aca="false">IF(AU$39=1,(AU$40*0.03/($B57*(AU$36/1000)*2)),(AU$40*0.03/($B57*(AU$36/1000)*SQRT(3))))</f>
        <v>76.4705882352941</v>
      </c>
      <c r="AV57" s="254" t="n">
        <f aca="false">IF(AV$39=1,(AV$40*0.03/($B57*(AV$36/1000)*2)),(AV$40*0.03/($B57*(AV$36/1000)*SQRT(3))))</f>
        <v>78</v>
      </c>
      <c r="AW57" s="254" t="n">
        <f aca="false">IF(AW$39=1,(AW$40*0.03/($B57*(AW$36/1000)*2)),(AW$40*0.03/($B57*(AW$36/1000)*SQRT(3))))</f>
        <v>88.3006294054722</v>
      </c>
      <c r="AX57" s="255" t="n">
        <f aca="false">IF(AX$39=1,(AX$40*0.03/($B57*(AX$36/1000)*2)),(AX$40*0.03/($B57*(AX$36/1000)*SQRT(3))))</f>
        <v>90.0666419935816</v>
      </c>
      <c r="AY57" s="253" t="n">
        <f aca="false">IF(AY$39=1,(AY$40*0.03/($B57*(AY$36/1000)*2)),(AY$40*0.03/($B57*(AY$36/1000)*SQRT(3))))</f>
        <v>88.235294117647</v>
      </c>
      <c r="AZ57" s="254" t="n">
        <f aca="false">IF(AZ$39=1,(AZ$40*0.03/($B57*(AZ$36/1000)*2)),(AZ$40*0.03/($B57*(AZ$36/1000)*SQRT(3))))</f>
        <v>90</v>
      </c>
      <c r="BA57" s="254" t="n">
        <f aca="false">IF(BA$39=1,(BA$40*0.03/($B57*(BA$36/1000)*2)),(BA$40*0.03/($B57*(BA$36/1000)*SQRT(3))))</f>
        <v>101.885341621699</v>
      </c>
      <c r="BB57" s="255" t="n">
        <f aca="false">IF(BB$39=1,(BB$40*0.03/($B57*(BB$36/1000)*2)),(BB$40*0.03/($B57*(BB$36/1000)*SQRT(3))))</f>
        <v>103.923048454133</v>
      </c>
      <c r="BC57" s="253" t="n">
        <f aca="false">IF(BC$39=1,(BC$40*0.03/($B57*(BC$36/1000)*2)),(BC$40*0.03/($B57*(BC$36/1000)*SQRT(3))))</f>
        <v>101.838235294118</v>
      </c>
      <c r="BD57" s="254" t="n">
        <f aca="false">IF(BD$39=1,(BD$40*0.03/($B57*(BD$36/1000)*2)),(BD$40*0.03/($B57*(BD$36/1000)*SQRT(3))))</f>
        <v>103.875</v>
      </c>
      <c r="BE57" s="254" t="n">
        <f aca="false">IF(BE$39=1,(BE$40*0.03/($B57*(BE$36/1000)*2)),(BE$40*0.03/($B57*(BE$36/1000)*SQRT(3))))</f>
        <v>117.592665121711</v>
      </c>
      <c r="BF57" s="255" t="n">
        <f aca="false">IF(BF$39=1,(BF$40*0.03/($B57*(BF$36/1000)*2)),(BF$40*0.03/($B57*(BF$36/1000)*SQRT(3))))</f>
        <v>119.944518424145</v>
      </c>
      <c r="BG57" s="253" t="n">
        <f aca="false">IF(BG$39=1,(BG$40*0.03/($B57*(BG$36/1000)*2)),(BG$40*0.03/($B57*(BG$36/1000)*SQRT(3))))</f>
        <v>176.470588235294</v>
      </c>
      <c r="BH57" s="254" t="n">
        <f aca="false">IF(BH$39=1,(BH$40*0.03/($B57*(BH$36/1000)*2)),(BH$40*0.03/($B57*(BH$36/1000)*SQRT(3))))</f>
        <v>180</v>
      </c>
      <c r="BI57" s="254" t="n">
        <f aca="false">IF(BI$39=1,(BI$40*0.03/($B57*(BI$36/1000)*2)),(BI$40*0.03/($B57*(BI$36/1000)*SQRT(3))))</f>
        <v>203.770683243397</v>
      </c>
      <c r="BJ57" s="255" t="n">
        <f aca="false">IF(BJ$39=1,(BJ$40*0.03/($B57*(BJ$36/1000)*2)),(BJ$40*0.03/($B57*(BJ$36/1000)*SQRT(3))))</f>
        <v>207.846096908265</v>
      </c>
      <c r="BK57" s="253" t="n">
        <f aca="false">IF(BK$39=1,(BK$40*0.03/($B57*(BK$36/1000)*2)),(BK$40*0.03/($B57*(BK$36/1000)*SQRT(3))))</f>
        <v>70.3125</v>
      </c>
      <c r="BL57" s="254" t="n">
        <f aca="false">IF(BL$39=1,(BL$40*0.03/($B57*(BL$36/1000)*2)),(BL$40*0.03/($B57*(BL$36/1000)*SQRT(3))))</f>
        <v>71.4285714285714</v>
      </c>
      <c r="BM57" s="254" t="n">
        <f aca="false">IF(BM$39=1,(BM$40*0.03/($B57*(BM$36/1000)*2)),(BM$40*0.03/($B57*(BM$36/1000)*SQRT(3))))</f>
        <v>81.1898816047911</v>
      </c>
      <c r="BN57" s="255" t="n">
        <f aca="false">IF(BN$39=1,(BN$40*0.03/($B57*(BN$36/1000)*2)),(BN$40*0.03/($B57*(BN$36/1000)*SQRT(3))))</f>
        <v>82.4786098842322</v>
      </c>
      <c r="BO57" s="253" t="n">
        <f aca="false">IF(BO$39=1,(BO$40*0.03/($B57*(BO$36/1000)*2)),(BO$40*0.03/($B57*(BO$36/1000)*SQRT(3))))</f>
        <v>121.875</v>
      </c>
      <c r="BP57" s="254" t="n">
        <f aca="false">IF(BP$39=1,(BP$40*0.03/($B57*(BP$36/1000)*2)),(BP$40*0.03/($B57*(BP$36/1000)*SQRT(3))))</f>
        <v>123.809523809524</v>
      </c>
      <c r="BQ57" s="254" t="n">
        <f aca="false">IF(BQ$39=1,(BQ$40*0.03/($B57*(BQ$36/1000)*2)),(BQ$40*0.03/($B57*(BQ$36/1000)*SQRT(3))))</f>
        <v>140.729128114971</v>
      </c>
      <c r="BR57" s="255" t="n">
        <f aca="false">IF(BR$39=1,(BR$40*0.03/($B57*(BR$36/1000)*2)),(BR$40*0.03/($B57*(BR$36/1000)*SQRT(3))))</f>
        <v>142.962923799336</v>
      </c>
      <c r="BS57" s="253" t="n">
        <f aca="false">IF(BS$39=1,(BS$40*0.03/($B57*(BS$36/1000)*2)),(BS$40*0.03/($B57*(BS$36/1000)*SQRT(3))))</f>
        <v>140.625</v>
      </c>
      <c r="BT57" s="254" t="n">
        <f aca="false">IF(BT$39=1,(BT$40*0.03/($B57*(BT$36/1000)*2)),(BT$40*0.03/($B57*(BT$36/1000)*SQRT(3))))</f>
        <v>142.857142857143</v>
      </c>
      <c r="BU57" s="254" t="n">
        <f aca="false">IF(BU$39=1,(BU$40*0.03/($B57*(BU$36/1000)*2)),(BU$40*0.03/($B57*(BU$36/1000)*SQRT(3))))</f>
        <v>162.379763209582</v>
      </c>
      <c r="BV57" s="255" t="n">
        <f aca="false">IF(BV$39=1,(BV$40*0.03/($B57*(BV$36/1000)*2)),(BV$40*0.03/($B57*(BV$36/1000)*SQRT(3))))</f>
        <v>164.957219768464</v>
      </c>
      <c r="BW57" s="253" t="n">
        <f aca="false">IF(BW$39=1,(BW$40*0.03/($B57*(BW$36/1000)*2)),(BW$40*0.03/($B57*(BW$36/1000)*SQRT(3))))</f>
        <v>162.3046875</v>
      </c>
      <c r="BX57" s="254" t="n">
        <f aca="false">IF(BX$39=1,(BX$40*0.03/($B57*(BX$36/1000)*2)),(BX$40*0.03/($B57*(BX$36/1000)*SQRT(3))))</f>
        <v>164.880952380952</v>
      </c>
      <c r="BY57" s="254" t="n">
        <f aca="false">IF(BY$39=1,(BY$40*0.03/($B57*(BY$36/1000)*2)),(BY$40*0.03/($B57*(BY$36/1000)*SQRT(3))))</f>
        <v>187.413310037726</v>
      </c>
      <c r="BZ57" s="255" t="n">
        <f aca="false">IF(BZ$39=1,(BZ$40*0.03/($B57*(BZ$36/1000)*2)),(BZ$40*0.03/($B57*(BZ$36/1000)*SQRT(3))))</f>
        <v>190.388124482769</v>
      </c>
      <c r="CA57" s="253" t="n">
        <f aca="false">IF(CA$39=1,(CA$40*0.03/($B57*(CA$36/1000)*2)),(CA$40*0.03/($B57*(CA$36/1000)*SQRT(3))))</f>
        <v>281.25</v>
      </c>
      <c r="CB57" s="254" t="n">
        <f aca="false">IF(CB$39=1,(CB$40*0.03/($B57*(CB$36/1000)*2)),(CB$40*0.03/($B57*(CB$36/1000)*SQRT(3))))</f>
        <v>285.714285714286</v>
      </c>
      <c r="CC57" s="254" t="n">
        <f aca="false">IF(CC$39=1,(CC$40*0.03/($B57*(CC$36/1000)*2)),(CC$40*0.03/($B57*(CC$36/1000)*SQRT(3))))</f>
        <v>324.759526419164</v>
      </c>
      <c r="CD57" s="255" t="n">
        <f aca="false">IF(CD$39=1,(CD$40*0.03/($B57*(CD$36/1000)*2)),(CD$40*0.03/($B57*(CD$36/1000)*SQRT(3))))</f>
        <v>329.914439536929</v>
      </c>
      <c r="CE57" s="253" t="n">
        <f aca="false">IF(CE$39=1,(CE$40*0.03/($B57*(CE$36/1000)*2)),(CE$40*0.03/($B57*(CE$36/1000)*SQRT(3))))</f>
        <v>111.386138613861</v>
      </c>
      <c r="CF57" s="255" t="n">
        <f aca="false">IF(CF$39=1,(CF$40*0.03/($B57*(CF$36/1000)*2)),(CF$40*0.03/($B57*(CF$36/1000)*SQRT(3))))</f>
        <v>128.617634225412</v>
      </c>
      <c r="CG57" s="253" t="n">
        <f aca="false">IF(CG$39=1,(CG$40*0.03/($B57*(CG$36/1000)*2)),(CG$40*0.03/($B57*(CG$36/1000)*SQRT(3))))</f>
        <v>193.069306930693</v>
      </c>
      <c r="CH57" s="255" t="n">
        <f aca="false">IF(CH$39=1,(CH$40*0.03/($B57*(CH$36/1000)*2)),(CH$40*0.03/($B57*(CH$36/1000)*SQRT(3))))</f>
        <v>222.93723265738</v>
      </c>
      <c r="CI57" s="253" t="n">
        <f aca="false">IF(CI$39=1,(CI$40*0.03/($B57*(CI$36/1000)*2)),(CI$40*0.03/($B57*(CI$36/1000)*SQRT(3))))</f>
        <v>222.772277227723</v>
      </c>
      <c r="CJ57" s="255" t="n">
        <f aca="false">IF(CJ$39=1,(CJ$40*0.03/($B57*(CJ$36/1000)*2)),(CJ$40*0.03/($B57*(CJ$36/1000)*SQRT(3))))</f>
        <v>257.235268450823</v>
      </c>
      <c r="CK57" s="253" t="n">
        <f aca="false">IF(CK$39=1,(CK$40*0.03/($B57*(CK$36/1000)*2)),(CK$40*0.03/($B57*(CK$36/1000)*SQRT(3))))</f>
        <v>257.116336633663</v>
      </c>
      <c r="CL57" s="255" t="n">
        <f aca="false">IF(CL$39=1,(CL$40*0.03/($B57*(CL$36/1000)*2)),(CL$40*0.03/($B57*(CL$36/1000)*SQRT(3))))</f>
        <v>296.892372336992</v>
      </c>
      <c r="CM57" s="253" t="n">
        <f aca="false">IF(CM$39=1,(CM$40*0.03/($B57*(CM$36/1000)*2)),(CM$40*0.03/($B57*(CM$36/1000)*SQRT(3))))</f>
        <v>445.544554455446</v>
      </c>
      <c r="CN57" s="255" t="n">
        <f aca="false">IF(CN$39=1,(CN$40*0.03/($B57*(CN$36/1000)*2)),(CN$40*0.03/($B57*(CN$36/1000)*SQRT(3))))</f>
        <v>514.470536901647</v>
      </c>
      <c r="CO57" s="253" t="n">
        <f aca="false">IF(CO$39=1,(CO$40*0.03/($B57*(CO$36/1000)*2)),(CO$40*0.03/($B57*(CO$36/1000)*SQRT(3))))</f>
        <v>177.165354330709</v>
      </c>
      <c r="CP57" s="255" t="n">
        <f aca="false">IF(CP$39=1,(CP$40*0.03/($B57*(CP$36/1000)*2)),(CP$40*0.03/($B57*(CP$36/1000)*SQRT(3))))</f>
        <v>204.57293002782</v>
      </c>
      <c r="CQ57" s="253" t="n">
        <f aca="false">IF(CQ$39=1,(CQ$40*0.03/($B57*(CQ$36/1000)*2)),(CQ$40*0.03/($B57*(CQ$36/1000)*SQRT(3))))</f>
        <v>307.086614173228</v>
      </c>
      <c r="CR57" s="255" t="n">
        <f aca="false">IF(CR$39=1,(CR$40*0.03/($B57*(CR$36/1000)*2)),(CR$40*0.03/($B57*(CR$36/1000)*SQRT(3))))</f>
        <v>354.593078714888</v>
      </c>
      <c r="CS57" s="253" t="n">
        <f aca="false">IF(CS$39=1,(CS$40*0.03/($B57*(CS$36/1000)*2)),(CS$40*0.03/($B57*(CS$36/1000)*SQRT(3))))</f>
        <v>354.330708661417</v>
      </c>
      <c r="CT57" s="255" t="n">
        <f aca="false">IF(CT$39=1,(CT$40*0.03/($B57*(CT$36/1000)*2)),(CT$40*0.03/($B57*(CT$36/1000)*SQRT(3))))</f>
        <v>409.14586005564</v>
      </c>
      <c r="CU57" s="253" t="n">
        <f aca="false">IF(CU$39=1,(CU$40*0.03/($B57*(CU$36/1000)*2)),(CU$40*0.03/($B57*(CU$36/1000)*SQRT(3))))</f>
        <v>408.956692913386</v>
      </c>
      <c r="CV57" s="255" t="n">
        <f aca="false">IF(CV$39=1,(CV$40*0.03/($B57*(CV$36/1000)*2)),(CV$40*0.03/($B57*(CV$36/1000)*SQRT(3))))</f>
        <v>472.222513480885</v>
      </c>
      <c r="CW57" s="253" t="n">
        <f aca="false">IF(CW$39=1,(CW$40*0.03/($B57*(CW$36/1000)*2)),(CW$40*0.03/($B57*(CW$36/1000)*SQRT(3))))</f>
        <v>708.661417322835</v>
      </c>
      <c r="CX57" s="255" t="n">
        <f aca="false">IF(CX$39=1,(CX$40*0.03/($B57*(CX$36/1000)*2)),(CX$40*0.03/($B57*(CX$36/1000)*SQRT(3))))</f>
        <v>818.291720111281</v>
      </c>
    </row>
    <row r="58" customFormat="false" ht="15" hidden="false" customHeight="true" outlineLevel="0" collapsed="false">
      <c r="B58" s="252" t="n">
        <v>25</v>
      </c>
      <c r="C58" s="259" t="n">
        <f aca="false">IF(C$39=1,(C$40*0.03/($B58*(C$36/1000)*2)),(C$40*0.03/($B58*(C$36/1000)*SQRT(3))))</f>
        <v>22.9299363057325</v>
      </c>
      <c r="D58" s="260" t="n">
        <f aca="false">IF(D$39=1,(D$40*0.03/($B58*(D$36/1000)*2)),(D$40*0.03/($B58*(D$36/1000)*SQRT(3))))</f>
        <v>23.4527687296417</v>
      </c>
      <c r="E58" s="260" t="n">
        <f aca="false">IF(E$39=1,(E$40*0.03/($B58*(E$36/1000)*2)),(E$40*0.03/($B58*(E$36/1000)*SQRT(3))))</f>
        <v>26.4772097972312</v>
      </c>
      <c r="F58" s="261" t="n">
        <f aca="false">IF(F$39=1,(F$40*0.03/($B58*(F$36/1000)*2)),(F$40*0.03/($B58*(F$36/1000)*SQRT(3))))</f>
        <v>27.0809246786013</v>
      </c>
      <c r="G58" s="259" t="n">
        <f aca="false">IF(G$39=1,(G$40*0.03/($B58*(G$36/1000)*2)),(G$40*0.03/($B58*(G$36/1000)*SQRT(3))))</f>
        <v>39.7452229299363</v>
      </c>
      <c r="H58" s="260" t="n">
        <f aca="false">IF(H$39=1,(H$40*0.03/($B58*(H$36/1000)*2)),(H$40*0.03/($B58*(H$36/1000)*SQRT(3))))</f>
        <v>40.6514657980456</v>
      </c>
      <c r="I58" s="260" t="n">
        <f aca="false">IF(I$39=1,(I$40*0.03/($B58*(I$36/1000)*2)),(I$40*0.03/($B58*(I$36/1000)*SQRT(3))))</f>
        <v>45.8938303152008</v>
      </c>
      <c r="J58" s="261" t="n">
        <f aca="false">IF(J$39=1,(J$40*0.03/($B58*(J$36/1000)*2)),(J$40*0.03/($B58*(J$36/1000)*SQRT(3))))</f>
        <v>46.940269442909</v>
      </c>
      <c r="K58" s="259" t="n">
        <f aca="false">IF(K$39=1,(K$40*0.03/($B58*(K$36/1000)*2)),(K$40*0.03/($B58*(K$36/1000)*SQRT(3))))</f>
        <v>45.859872611465</v>
      </c>
      <c r="L58" s="260" t="n">
        <f aca="false">IF(L$39=1,(L$40*0.03/($B58*(L$36/1000)*2)),(L$40*0.03/($B58*(L$36/1000)*SQRT(3))))</f>
        <v>46.9055374592834</v>
      </c>
      <c r="M58" s="260" t="n">
        <f aca="false">IF(M$39=1,(M$40*0.03/($B58*(M$36/1000)*2)),(M$40*0.03/($B58*(M$36/1000)*SQRT(3))))</f>
        <v>52.9544195944625</v>
      </c>
      <c r="N58" s="261" t="n">
        <f aca="false">IF(N$39=1,(N$40*0.03/($B58*(N$36/1000)*2)),(N$40*0.03/($B58*(N$36/1000)*SQRT(3))))</f>
        <v>54.1618493572027</v>
      </c>
      <c r="O58" s="259" t="n">
        <f aca="false">IF(O$39=1,(O$40*0.03/($B58*(O$36/1000)*2)),(O$40*0.03/($B58*(O$36/1000)*SQRT(3))))</f>
        <v>52.9299363057325</v>
      </c>
      <c r="P58" s="260" t="n">
        <f aca="false">IF(P$39=1,(P$40*0.03/($B58*(P$36/1000)*2)),(P$40*0.03/($B58*(P$36/1000)*SQRT(3))))</f>
        <v>54.1368078175896</v>
      </c>
      <c r="Q58" s="260" t="n">
        <f aca="false">IF(Q$39=1,(Q$40*0.03/($B58*(Q$36/1000)*2)),(Q$40*0.03/($B58*(Q$36/1000)*SQRT(3))))</f>
        <v>61.1182259486088</v>
      </c>
      <c r="R58" s="261" t="n">
        <f aca="false">IF(R$39=1,(R$40*0.03/($B58*(R$36/1000)*2)),(R$40*0.03/($B58*(R$36/1000)*SQRT(3))))</f>
        <v>62.5118011331048</v>
      </c>
      <c r="S58" s="259" t="n">
        <f aca="false">IF(S$39=1,(S$40*0.03/($B58*(S$36/1000)*2)),(S$40*0.03/($B58*(S$36/1000)*SQRT(3))))</f>
        <v>91.7197452229299</v>
      </c>
      <c r="T58" s="260" t="n">
        <f aca="false">IF(T$39=1,(T$40*0.03/($B58*(T$36/1000)*2)),(T$40*0.03/($B58*(T$36/1000)*SQRT(3))))</f>
        <v>93.8110749185668</v>
      </c>
      <c r="U58" s="260" t="n">
        <f aca="false">IF(U$39=1,(U$40*0.03/($B58*(U$36/1000)*2)),(U$40*0.03/($B58*(U$36/1000)*SQRT(3))))</f>
        <v>105.908839188925</v>
      </c>
      <c r="V58" s="261" t="n">
        <f aca="false">IF(V$39=1,(V$40*0.03/($B58*(V$36/1000)*2)),(V$40*0.03/($B58*(V$36/1000)*SQRT(3))))</f>
        <v>108.323698714405</v>
      </c>
      <c r="W58" s="253" t="n">
        <f aca="false">IF(W$39=1,(W$40*0.03/($B58*(W$36/1000)*2)),(W$40*0.03/($B58*(W$36/1000)*SQRT(3))))</f>
        <v>22.1538461538462</v>
      </c>
      <c r="X58" s="254" t="n">
        <f aca="false">IF(X$39=1,(X$40*0.03/($B58*(X$36/1000)*2)),(X$40*0.03/($B58*(X$36/1000)*SQRT(3))))</f>
        <v>22.6415094339623</v>
      </c>
      <c r="Y58" s="254" t="n">
        <f aca="false">IF(Y$39=1,(Y$40*0.03/($B58*(Y$36/1000)*2)),(Y$40*0.03/($B58*(Y$36/1000)*SQRT(3))))</f>
        <v>25.5810580810173</v>
      </c>
      <c r="Z58" s="255" t="n">
        <f aca="false">IF(Z$39=1,(Z$40*0.03/($B58*(Z$36/1000)*2)),(Z$40*0.03/($B58*(Z$36/1000)*SQRT(3))))</f>
        <v>26.1441631331151</v>
      </c>
      <c r="AA58" s="253" t="n">
        <f aca="false">IF(AA$39=1,(AA$40*0.03/($B58*(AA$36/1000)*2)),(AA$40*0.03/($B58*(AA$36/1000)*SQRT(3))))</f>
        <v>38.4</v>
      </c>
      <c r="AB58" s="254" t="n">
        <f aca="false">IF(AB$39=1,(AB$40*0.03/($B58*(AB$36/1000)*2)),(AB$40*0.03/($B58*(AB$36/1000)*SQRT(3))))</f>
        <v>39.2452830188679</v>
      </c>
      <c r="AC58" s="254" t="n">
        <f aca="false">IF(AC$39=1,(AC$40*0.03/($B58*(AC$36/1000)*2)),(AC$40*0.03/($B58*(AC$36/1000)*SQRT(3))))</f>
        <v>44.3405006737633</v>
      </c>
      <c r="AD58" s="255" t="n">
        <f aca="false">IF(AD$39=1,(AD$40*0.03/($B58*(AD$36/1000)*2)),(AD$40*0.03/($B58*(AD$36/1000)*SQRT(3))))</f>
        <v>45.3165494307329</v>
      </c>
      <c r="AE58" s="253" t="n">
        <f aca="false">IF(AE$39=1,(AE$40*0.03/($B58*(AE$36/1000)*2)),(AE$40*0.03/($B58*(AE$36/1000)*SQRT(3))))</f>
        <v>44.3076923076923</v>
      </c>
      <c r="AF58" s="254" t="n">
        <f aca="false">IF(AF$39=1,(AF$40*0.03/($B58*(AF$36/1000)*2)),(AF$40*0.03/($B58*(AF$36/1000)*SQRT(3))))</f>
        <v>45.2830188679245</v>
      </c>
      <c r="AG58" s="254" t="n">
        <f aca="false">IF(AG$39=1,(AG$40*0.03/($B58*(AG$36/1000)*2)),(AG$40*0.03/($B58*(AG$36/1000)*SQRT(3))))</f>
        <v>51.1621161620345</v>
      </c>
      <c r="AH58" s="255" t="n">
        <f aca="false">IF(AH$39=1,(AH$40*0.03/($B58*(AH$36/1000)*2)),(AH$40*0.03/($B58*(AH$36/1000)*SQRT(3))))</f>
        <v>52.2883262662303</v>
      </c>
      <c r="AI58" s="253" t="n">
        <f aca="false">IF(AI$39=1,(AI$40*0.03/($B58*(AI$36/1000)*2)),(AI$40*0.03/($B58*(AI$36/1000)*SQRT(3))))</f>
        <v>51.1384615384615</v>
      </c>
      <c r="AJ58" s="254" t="n">
        <f aca="false">IF(AJ$39=1,(AJ$40*0.03/($B58*(AJ$36/1000)*2)),(AJ$40*0.03/($B58*(AJ$36/1000)*SQRT(3))))</f>
        <v>52.2641509433962</v>
      </c>
      <c r="AK58" s="254" t="n">
        <f aca="false">IF(AK$39=1,(AK$40*0.03/($B58*(AK$36/1000)*2)),(AK$40*0.03/($B58*(AK$36/1000)*SQRT(3))))</f>
        <v>59.0496090703482</v>
      </c>
      <c r="AL58" s="255" t="n">
        <f aca="false">IF(AL$39=1,(AL$40*0.03/($B58*(AL$36/1000)*2)),(AL$40*0.03/($B58*(AL$36/1000)*SQRT(3))))</f>
        <v>60.3494432322741</v>
      </c>
      <c r="AM58" s="253" t="n">
        <f aca="false">IF(AM$39=1,(AM$40*0.03/($B58*(AM$36/1000)*2)),(AM$40*0.03/($B58*(AM$36/1000)*SQRT(3))))</f>
        <v>88.6153846153846</v>
      </c>
      <c r="AN58" s="254" t="n">
        <f aca="false">IF(AN$39=1,(AN$40*0.03/($B58*(AN$36/1000)*2)),(AN$40*0.03/($B58*(AN$36/1000)*SQRT(3))))</f>
        <v>90.5660377358491</v>
      </c>
      <c r="AO58" s="254" t="n">
        <f aca="false">IF(AO$39=1,(AO$40*0.03/($B58*(AO$36/1000)*2)),(AO$40*0.03/($B58*(AO$36/1000)*SQRT(3))))</f>
        <v>102.324232324069</v>
      </c>
      <c r="AP58" s="255" t="n">
        <f aca="false">IF(AP$39=1,(AP$40*0.03/($B58*(AP$36/1000)*2)),(AP$40*0.03/($B58*(AP$36/1000)*SQRT(3))))</f>
        <v>104.576652532461</v>
      </c>
      <c r="AQ58" s="253" t="n">
        <f aca="false">IF(AQ$39=1,(AQ$40*0.03/($B58*(AQ$36/1000)*2)),(AQ$40*0.03/($B58*(AQ$36/1000)*SQRT(3))))</f>
        <v>35.2941176470588</v>
      </c>
      <c r="AR58" s="254" t="n">
        <f aca="false">IF(AR$39=1,(AR$40*0.03/($B58*(AR$36/1000)*2)),(AR$40*0.03/($B58*(AR$36/1000)*SQRT(3))))</f>
        <v>36</v>
      </c>
      <c r="AS58" s="254" t="n">
        <f aca="false">IF(AS$39=1,(AS$40*0.03/($B58*(AS$36/1000)*2)),(AS$40*0.03/($B58*(AS$36/1000)*SQRT(3))))</f>
        <v>40.7541366486795</v>
      </c>
      <c r="AT58" s="255" t="n">
        <f aca="false">IF(AT$39=1,(AT$40*0.03/($B58*(AT$36/1000)*2)),(AT$40*0.03/($B58*(AT$36/1000)*SQRT(3))))</f>
        <v>41.5692193816531</v>
      </c>
      <c r="AU58" s="253" t="n">
        <f aca="false">IF(AU$39=1,(AU$40*0.03/($B58*(AU$36/1000)*2)),(AU$40*0.03/($B58*(AU$36/1000)*SQRT(3))))</f>
        <v>61.1764705882353</v>
      </c>
      <c r="AV58" s="254" t="n">
        <f aca="false">IF(AV$39=1,(AV$40*0.03/($B58*(AV$36/1000)*2)),(AV$40*0.03/($B58*(AV$36/1000)*SQRT(3))))</f>
        <v>62.4</v>
      </c>
      <c r="AW58" s="254" t="n">
        <f aca="false">IF(AW$39=1,(AW$40*0.03/($B58*(AW$36/1000)*2)),(AW$40*0.03/($B58*(AW$36/1000)*SQRT(3))))</f>
        <v>70.6405035243778</v>
      </c>
      <c r="AX58" s="255" t="n">
        <f aca="false">IF(AX$39=1,(AX$40*0.03/($B58*(AX$36/1000)*2)),(AX$40*0.03/($B58*(AX$36/1000)*SQRT(3))))</f>
        <v>72.0533135948653</v>
      </c>
      <c r="AY58" s="253" t="n">
        <f aca="false">IF(AY$39=1,(AY$40*0.03/($B58*(AY$36/1000)*2)),(AY$40*0.03/($B58*(AY$36/1000)*SQRT(3))))</f>
        <v>70.5882352941176</v>
      </c>
      <c r="AZ58" s="254" t="n">
        <f aca="false">IF(AZ$39=1,(AZ$40*0.03/($B58*(AZ$36/1000)*2)),(AZ$40*0.03/($B58*(AZ$36/1000)*SQRT(3))))</f>
        <v>72</v>
      </c>
      <c r="BA58" s="254" t="n">
        <f aca="false">IF(BA$39=1,(BA$40*0.03/($B58*(BA$36/1000)*2)),(BA$40*0.03/($B58*(BA$36/1000)*SQRT(3))))</f>
        <v>81.5082732973589</v>
      </c>
      <c r="BB58" s="255" t="n">
        <f aca="false">IF(BB$39=1,(BB$40*0.03/($B58*(BB$36/1000)*2)),(BB$40*0.03/($B58*(BB$36/1000)*SQRT(3))))</f>
        <v>83.1384387633061</v>
      </c>
      <c r="BC58" s="253" t="n">
        <f aca="false">IF(BC$39=1,(BC$40*0.03/($B58*(BC$36/1000)*2)),(BC$40*0.03/($B58*(BC$36/1000)*SQRT(3))))</f>
        <v>81.4705882352941</v>
      </c>
      <c r="BD58" s="254" t="n">
        <f aca="false">IF(BD$39=1,(BD$40*0.03/($B58*(BD$36/1000)*2)),(BD$40*0.03/($B58*(BD$36/1000)*SQRT(3))))</f>
        <v>83.1</v>
      </c>
      <c r="BE58" s="254" t="n">
        <f aca="false">IF(BE$39=1,(BE$40*0.03/($B58*(BE$36/1000)*2)),(BE$40*0.03/($B58*(BE$36/1000)*SQRT(3))))</f>
        <v>94.0741320973685</v>
      </c>
      <c r="BF58" s="255" t="n">
        <f aca="false">IF(BF$39=1,(BF$40*0.03/($B58*(BF$36/1000)*2)),(BF$40*0.03/($B58*(BF$36/1000)*SQRT(3))))</f>
        <v>95.9556147393158</v>
      </c>
      <c r="BG58" s="253" t="n">
        <f aca="false">IF(BG$39=1,(BG$40*0.03/($B58*(BG$36/1000)*2)),(BG$40*0.03/($B58*(BG$36/1000)*SQRT(3))))</f>
        <v>141.176470588235</v>
      </c>
      <c r="BH58" s="254" t="n">
        <f aca="false">IF(BH$39=1,(BH$40*0.03/($B58*(BH$36/1000)*2)),(BH$40*0.03/($B58*(BH$36/1000)*SQRT(3))))</f>
        <v>144</v>
      </c>
      <c r="BI58" s="254" t="n">
        <f aca="false">IF(BI$39=1,(BI$40*0.03/($B58*(BI$36/1000)*2)),(BI$40*0.03/($B58*(BI$36/1000)*SQRT(3))))</f>
        <v>163.016546594718</v>
      </c>
      <c r="BJ58" s="255" t="n">
        <f aca="false">IF(BJ$39=1,(BJ$40*0.03/($B58*(BJ$36/1000)*2)),(BJ$40*0.03/($B58*(BJ$36/1000)*SQRT(3))))</f>
        <v>166.276877526612</v>
      </c>
      <c r="BK58" s="253" t="n">
        <f aca="false">IF(BK$39=1,(BK$40*0.03/($B58*(BK$36/1000)*2)),(BK$40*0.03/($B58*(BK$36/1000)*SQRT(3))))</f>
        <v>56.25</v>
      </c>
      <c r="BL58" s="254" t="n">
        <f aca="false">IF(BL$39=1,(BL$40*0.03/($B58*(BL$36/1000)*2)),(BL$40*0.03/($B58*(BL$36/1000)*SQRT(3))))</f>
        <v>57.1428571428571</v>
      </c>
      <c r="BM58" s="254" t="n">
        <f aca="false">IF(BM$39=1,(BM$40*0.03/($B58*(BM$36/1000)*2)),(BM$40*0.03/($B58*(BM$36/1000)*SQRT(3))))</f>
        <v>64.9519052838329</v>
      </c>
      <c r="BN58" s="255" t="n">
        <f aca="false">IF(BN$39=1,(BN$40*0.03/($B58*(BN$36/1000)*2)),(BN$40*0.03/($B58*(BN$36/1000)*SQRT(3))))</f>
        <v>65.9828879073858</v>
      </c>
      <c r="BO58" s="253" t="n">
        <f aca="false">IF(BO$39=1,(BO$40*0.03/($B58*(BO$36/1000)*2)),(BO$40*0.03/($B58*(BO$36/1000)*SQRT(3))))</f>
        <v>97.5</v>
      </c>
      <c r="BP58" s="254" t="n">
        <f aca="false">IF(BP$39=1,(BP$40*0.03/($B58*(BP$36/1000)*2)),(BP$40*0.03/($B58*(BP$36/1000)*SQRT(3))))</f>
        <v>99.0476190476191</v>
      </c>
      <c r="BQ58" s="254" t="n">
        <f aca="false">IF(BQ$39=1,(BQ$40*0.03/($B58*(BQ$36/1000)*2)),(BQ$40*0.03/($B58*(BQ$36/1000)*SQRT(3))))</f>
        <v>112.583302491977</v>
      </c>
      <c r="BR58" s="255" t="n">
        <f aca="false">IF(BR$39=1,(BR$40*0.03/($B58*(BR$36/1000)*2)),(BR$40*0.03/($B58*(BR$36/1000)*SQRT(3))))</f>
        <v>114.370339039469</v>
      </c>
      <c r="BS58" s="253" t="n">
        <f aca="false">IF(BS$39=1,(BS$40*0.03/($B58*(BS$36/1000)*2)),(BS$40*0.03/($B58*(BS$36/1000)*SQRT(3))))</f>
        <v>112.5</v>
      </c>
      <c r="BT58" s="254" t="n">
        <f aca="false">IF(BT$39=1,(BT$40*0.03/($B58*(BT$36/1000)*2)),(BT$40*0.03/($B58*(BT$36/1000)*SQRT(3))))</f>
        <v>114.285714285714</v>
      </c>
      <c r="BU58" s="254" t="n">
        <f aca="false">IF(BU$39=1,(BU$40*0.03/($B58*(BU$36/1000)*2)),(BU$40*0.03/($B58*(BU$36/1000)*SQRT(3))))</f>
        <v>129.903810567666</v>
      </c>
      <c r="BV58" s="255" t="n">
        <f aca="false">IF(BV$39=1,(BV$40*0.03/($B58*(BV$36/1000)*2)),(BV$40*0.03/($B58*(BV$36/1000)*SQRT(3))))</f>
        <v>131.965775814772</v>
      </c>
      <c r="BW58" s="253" t="n">
        <f aca="false">IF(BW$39=1,(BW$40*0.03/($B58*(BW$36/1000)*2)),(BW$40*0.03/($B58*(BW$36/1000)*SQRT(3))))</f>
        <v>129.84375</v>
      </c>
      <c r="BX58" s="254" t="n">
        <f aca="false">IF(BX$39=1,(BX$40*0.03/($B58*(BX$36/1000)*2)),(BX$40*0.03/($B58*(BX$36/1000)*SQRT(3))))</f>
        <v>131.904761904762</v>
      </c>
      <c r="BY58" s="254" t="n">
        <f aca="false">IF(BY$39=1,(BY$40*0.03/($B58*(BY$36/1000)*2)),(BY$40*0.03/($B58*(BY$36/1000)*SQRT(3))))</f>
        <v>149.930648030181</v>
      </c>
      <c r="BZ58" s="255" t="n">
        <f aca="false">IF(BZ$39=1,(BZ$40*0.03/($B58*(BZ$36/1000)*2)),(BZ$40*0.03/($B58*(BZ$36/1000)*SQRT(3))))</f>
        <v>152.310499586216</v>
      </c>
      <c r="CA58" s="253" t="n">
        <f aca="false">IF(CA$39=1,(CA$40*0.03/($B58*(CA$36/1000)*2)),(CA$40*0.03/($B58*(CA$36/1000)*SQRT(3))))</f>
        <v>225</v>
      </c>
      <c r="CB58" s="254" t="n">
        <f aca="false">IF(CB$39=1,(CB$40*0.03/($B58*(CB$36/1000)*2)),(CB$40*0.03/($B58*(CB$36/1000)*SQRT(3))))</f>
        <v>228.571428571429</v>
      </c>
      <c r="CC58" s="254" t="n">
        <f aca="false">IF(CC$39=1,(CC$40*0.03/($B58*(CC$36/1000)*2)),(CC$40*0.03/($B58*(CC$36/1000)*SQRT(3))))</f>
        <v>259.807621135332</v>
      </c>
      <c r="CD58" s="255" t="n">
        <f aca="false">IF(CD$39=1,(CD$40*0.03/($B58*(CD$36/1000)*2)),(CD$40*0.03/($B58*(CD$36/1000)*SQRT(3))))</f>
        <v>263.931551629543</v>
      </c>
      <c r="CE58" s="253" t="n">
        <f aca="false">IF(CE$39=1,(CE$40*0.03/($B58*(CE$36/1000)*2)),(CE$40*0.03/($B58*(CE$36/1000)*SQRT(3))))</f>
        <v>89.1089108910891</v>
      </c>
      <c r="CF58" s="255" t="n">
        <f aca="false">IF(CF$39=1,(CF$40*0.03/($B58*(CF$36/1000)*2)),(CF$40*0.03/($B58*(CF$36/1000)*SQRT(3))))</f>
        <v>102.894107380329</v>
      </c>
      <c r="CG58" s="253" t="n">
        <f aca="false">IF(CG$39=1,(CG$40*0.03/($B58*(CG$36/1000)*2)),(CG$40*0.03/($B58*(CG$36/1000)*SQRT(3))))</f>
        <v>154.455445544554</v>
      </c>
      <c r="CH58" s="255" t="n">
        <f aca="false">IF(CH$39=1,(CH$40*0.03/($B58*(CH$36/1000)*2)),(CH$40*0.03/($B58*(CH$36/1000)*SQRT(3))))</f>
        <v>178.349786125904</v>
      </c>
      <c r="CI58" s="253" t="n">
        <f aca="false">IF(CI$39=1,(CI$40*0.03/($B58*(CI$36/1000)*2)),(CI$40*0.03/($B58*(CI$36/1000)*SQRT(3))))</f>
        <v>178.217821782178</v>
      </c>
      <c r="CJ58" s="255" t="n">
        <f aca="false">IF(CJ$39=1,(CJ$40*0.03/($B58*(CJ$36/1000)*2)),(CJ$40*0.03/($B58*(CJ$36/1000)*SQRT(3))))</f>
        <v>205.788214760659</v>
      </c>
      <c r="CK58" s="253" t="n">
        <f aca="false">IF(CK$39=1,(CK$40*0.03/($B58*(CK$36/1000)*2)),(CK$40*0.03/($B58*(CK$36/1000)*SQRT(3))))</f>
        <v>205.693069306931</v>
      </c>
      <c r="CL58" s="255" t="n">
        <f aca="false">IF(CL$39=1,(CL$40*0.03/($B58*(CL$36/1000)*2)),(CL$40*0.03/($B58*(CL$36/1000)*SQRT(3))))</f>
        <v>237.513897869594</v>
      </c>
      <c r="CM58" s="253" t="n">
        <f aca="false">IF(CM$39=1,(CM$40*0.03/($B58*(CM$36/1000)*2)),(CM$40*0.03/($B58*(CM$36/1000)*SQRT(3))))</f>
        <v>356.435643564356</v>
      </c>
      <c r="CN58" s="255" t="n">
        <f aca="false">IF(CN$39=1,(CN$40*0.03/($B58*(CN$36/1000)*2)),(CN$40*0.03/($B58*(CN$36/1000)*SQRT(3))))</f>
        <v>411.576429521317</v>
      </c>
      <c r="CO58" s="253" t="n">
        <f aca="false">IF(CO$39=1,(CO$40*0.03/($B58*(CO$36/1000)*2)),(CO$40*0.03/($B58*(CO$36/1000)*SQRT(3))))</f>
        <v>141.732283464567</v>
      </c>
      <c r="CP58" s="255" t="n">
        <f aca="false">IF(CP$39=1,(CP$40*0.03/($B58*(CP$36/1000)*2)),(CP$40*0.03/($B58*(CP$36/1000)*SQRT(3))))</f>
        <v>163.658344022256</v>
      </c>
      <c r="CQ58" s="253" t="n">
        <f aca="false">IF(CQ$39=1,(CQ$40*0.03/($B58*(CQ$36/1000)*2)),(CQ$40*0.03/($B58*(CQ$36/1000)*SQRT(3))))</f>
        <v>245.669291338583</v>
      </c>
      <c r="CR58" s="255" t="n">
        <f aca="false">IF(CR$39=1,(CR$40*0.03/($B58*(CR$36/1000)*2)),(CR$40*0.03/($B58*(CR$36/1000)*SQRT(3))))</f>
        <v>283.674462971911</v>
      </c>
      <c r="CS58" s="253" t="n">
        <f aca="false">IF(CS$39=1,(CS$40*0.03/($B58*(CS$36/1000)*2)),(CS$40*0.03/($B58*(CS$36/1000)*SQRT(3))))</f>
        <v>283.464566929134</v>
      </c>
      <c r="CT58" s="255" t="n">
        <f aca="false">IF(CT$39=1,(CT$40*0.03/($B58*(CT$36/1000)*2)),(CT$40*0.03/($B58*(CT$36/1000)*SQRT(3))))</f>
        <v>327.316688044512</v>
      </c>
      <c r="CU58" s="253" t="n">
        <f aca="false">IF(CU$39=1,(CU$40*0.03/($B58*(CU$36/1000)*2)),(CU$40*0.03/($B58*(CU$36/1000)*SQRT(3))))</f>
        <v>327.165354330709</v>
      </c>
      <c r="CV58" s="255" t="n">
        <f aca="false">IF(CV$39=1,(CV$40*0.03/($B58*(CV$36/1000)*2)),(CV$40*0.03/($B58*(CV$36/1000)*SQRT(3))))</f>
        <v>377.778010784708</v>
      </c>
      <c r="CW58" s="253" t="n">
        <f aca="false">IF(CW$39=1,(CW$40*0.03/($B58*(CW$36/1000)*2)),(CW$40*0.03/($B58*(CW$36/1000)*SQRT(3))))</f>
        <v>566.929133858268</v>
      </c>
      <c r="CX58" s="255" t="n">
        <f aca="false">IF(CX$39=1,(CX$40*0.03/($B58*(CX$36/1000)*2)),(CX$40*0.03/($B58*(CX$36/1000)*SQRT(3))))</f>
        <v>654.633376089025</v>
      </c>
    </row>
    <row r="59" customFormat="false" ht="15" hidden="false" customHeight="true" outlineLevel="0" collapsed="false">
      <c r="B59" s="252" t="n">
        <v>30</v>
      </c>
      <c r="C59" s="259" t="n">
        <f aca="false">IF(C$39=1,(C$40*0.03/($B59*(C$36/1000)*2)),(C$40*0.03/($B59*(C$36/1000)*SQRT(3))))</f>
        <v>19.1082802547771</v>
      </c>
      <c r="D59" s="260" t="n">
        <f aca="false">IF(D$39=1,(D$40*0.03/($B59*(D$36/1000)*2)),(D$40*0.03/($B59*(D$36/1000)*SQRT(3))))</f>
        <v>19.5439739413681</v>
      </c>
      <c r="E59" s="260" t="n">
        <f aca="false">IF(E$39=1,(E$40*0.03/($B59*(E$36/1000)*2)),(E$40*0.03/($B59*(E$36/1000)*SQRT(3))))</f>
        <v>22.0643414976927</v>
      </c>
      <c r="F59" s="261" t="n">
        <f aca="false">IF(F$39=1,(F$40*0.03/($B59*(F$36/1000)*2)),(F$40*0.03/($B59*(F$36/1000)*SQRT(3))))</f>
        <v>22.5674372321678</v>
      </c>
      <c r="G59" s="259" t="n">
        <f aca="false">IF(G$39=1,(G$40*0.03/($B59*(G$36/1000)*2)),(G$40*0.03/($B59*(G$36/1000)*SQRT(3))))</f>
        <v>33.1210191082803</v>
      </c>
      <c r="H59" s="260" t="n">
        <f aca="false">IF(H$39=1,(H$40*0.03/($B59*(H$36/1000)*2)),(H$40*0.03/($B59*(H$36/1000)*SQRT(3))))</f>
        <v>33.8762214983713</v>
      </c>
      <c r="I59" s="260" t="n">
        <f aca="false">IF(I$39=1,(I$40*0.03/($B59*(I$36/1000)*2)),(I$40*0.03/($B59*(I$36/1000)*SQRT(3))))</f>
        <v>38.2448585960007</v>
      </c>
      <c r="J59" s="261" t="n">
        <f aca="false">IF(J$39=1,(J$40*0.03/($B59*(J$36/1000)*2)),(J$40*0.03/($B59*(J$36/1000)*SQRT(3))))</f>
        <v>39.1168912024242</v>
      </c>
      <c r="K59" s="259" t="n">
        <f aca="false">IF(K$39=1,(K$40*0.03/($B59*(K$36/1000)*2)),(K$40*0.03/($B59*(K$36/1000)*SQRT(3))))</f>
        <v>38.2165605095541</v>
      </c>
      <c r="L59" s="260" t="n">
        <f aca="false">IF(L$39=1,(L$40*0.03/($B59*(L$36/1000)*2)),(L$40*0.03/($B59*(L$36/1000)*SQRT(3))))</f>
        <v>39.0879478827362</v>
      </c>
      <c r="M59" s="260" t="n">
        <f aca="false">IF(M$39=1,(M$40*0.03/($B59*(M$36/1000)*2)),(M$40*0.03/($B59*(M$36/1000)*SQRT(3))))</f>
        <v>44.1286829953854</v>
      </c>
      <c r="N59" s="261" t="n">
        <f aca="false">IF(N$39=1,(N$40*0.03/($B59*(N$36/1000)*2)),(N$40*0.03/($B59*(N$36/1000)*SQRT(3))))</f>
        <v>45.1348744643356</v>
      </c>
      <c r="O59" s="259" t="n">
        <f aca="false">IF(O$39=1,(O$40*0.03/($B59*(O$36/1000)*2)),(O$40*0.03/($B59*(O$36/1000)*SQRT(3))))</f>
        <v>44.1082802547771</v>
      </c>
      <c r="P59" s="260" t="n">
        <f aca="false">IF(P$39=1,(P$40*0.03/($B59*(P$36/1000)*2)),(P$40*0.03/($B59*(P$36/1000)*SQRT(3))))</f>
        <v>45.114006514658</v>
      </c>
      <c r="Q59" s="260" t="n">
        <f aca="false">IF(Q$39=1,(Q$40*0.03/($B59*(Q$36/1000)*2)),(Q$40*0.03/($B59*(Q$36/1000)*SQRT(3))))</f>
        <v>50.931854957174</v>
      </c>
      <c r="R59" s="261" t="n">
        <f aca="false">IF(R$39=1,(R$40*0.03/($B59*(R$36/1000)*2)),(R$40*0.03/($B59*(R$36/1000)*SQRT(3))))</f>
        <v>52.0931676109206</v>
      </c>
      <c r="S59" s="259" t="n">
        <f aca="false">IF(S$39=1,(S$40*0.03/($B59*(S$36/1000)*2)),(S$40*0.03/($B59*(S$36/1000)*SQRT(3))))</f>
        <v>76.4331210191083</v>
      </c>
      <c r="T59" s="260" t="n">
        <f aca="false">IF(T$39=1,(T$40*0.03/($B59*(T$36/1000)*2)),(T$40*0.03/($B59*(T$36/1000)*SQRT(3))))</f>
        <v>78.1758957654723</v>
      </c>
      <c r="U59" s="260" t="n">
        <f aca="false">IF(U$39=1,(U$40*0.03/($B59*(U$36/1000)*2)),(U$40*0.03/($B59*(U$36/1000)*SQRT(3))))</f>
        <v>88.2573659907708</v>
      </c>
      <c r="V59" s="261" t="n">
        <f aca="false">IF(V$39=1,(V$40*0.03/($B59*(V$36/1000)*2)),(V$40*0.03/($B59*(V$36/1000)*SQRT(3))))</f>
        <v>90.2697489286712</v>
      </c>
      <c r="W59" s="259" t="n">
        <f aca="false">IF(W$39=1,(W$40*0.03/($B59*(W$36/1000)*2)),(W$40*0.03/($B59*(W$36/1000)*SQRT(3))))</f>
        <v>18.4615384615385</v>
      </c>
      <c r="X59" s="260" t="n">
        <f aca="false">IF(X$39=1,(X$40*0.03/($B59*(X$36/1000)*2)),(X$40*0.03/($B59*(X$36/1000)*SQRT(3))))</f>
        <v>18.8679245283019</v>
      </c>
      <c r="Y59" s="260" t="n">
        <f aca="false">IF(Y$39=1,(Y$40*0.03/($B59*(Y$36/1000)*2)),(Y$40*0.03/($B59*(Y$36/1000)*SQRT(3))))</f>
        <v>21.3175484008477</v>
      </c>
      <c r="Z59" s="261" t="n">
        <f aca="false">IF(Z$39=1,(Z$40*0.03/($B59*(Z$36/1000)*2)),(Z$40*0.03/($B59*(Z$36/1000)*SQRT(3))))</f>
        <v>21.7868026109293</v>
      </c>
      <c r="AA59" s="259" t="n">
        <f aca="false">IF(AA$39=1,(AA$40*0.03/($B59*(AA$36/1000)*2)),(AA$40*0.03/($B59*(AA$36/1000)*SQRT(3))))</f>
        <v>32</v>
      </c>
      <c r="AB59" s="260" t="n">
        <f aca="false">IF(AB$39=1,(AB$40*0.03/($B59*(AB$36/1000)*2)),(AB$40*0.03/($B59*(AB$36/1000)*SQRT(3))))</f>
        <v>32.7044025157233</v>
      </c>
      <c r="AC59" s="260" t="n">
        <f aca="false">IF(AC$39=1,(AC$40*0.03/($B59*(AC$36/1000)*2)),(AC$40*0.03/($B59*(AC$36/1000)*SQRT(3))))</f>
        <v>36.9504172281361</v>
      </c>
      <c r="AD59" s="261" t="n">
        <f aca="false">IF(AD$39=1,(AD$40*0.03/($B59*(AD$36/1000)*2)),(AD$40*0.03/($B59*(AD$36/1000)*SQRT(3))))</f>
        <v>37.7637911922774</v>
      </c>
      <c r="AE59" s="259" t="n">
        <f aca="false">IF(AE$39=1,(AE$40*0.03/($B59*(AE$36/1000)*2)),(AE$40*0.03/($B59*(AE$36/1000)*SQRT(3))))</f>
        <v>36.9230769230769</v>
      </c>
      <c r="AF59" s="260" t="n">
        <f aca="false">IF(AF$39=1,(AF$40*0.03/($B59*(AF$36/1000)*2)),(AF$40*0.03/($B59*(AF$36/1000)*SQRT(3))))</f>
        <v>37.7358490566038</v>
      </c>
      <c r="AG59" s="260" t="n">
        <f aca="false">IF(AG$39=1,(AG$40*0.03/($B59*(AG$36/1000)*2)),(AG$40*0.03/($B59*(AG$36/1000)*SQRT(3))))</f>
        <v>42.6350968016954</v>
      </c>
      <c r="AH59" s="261" t="n">
        <f aca="false">IF(AH$39=1,(AH$40*0.03/($B59*(AH$36/1000)*2)),(AH$40*0.03/($B59*(AH$36/1000)*SQRT(3))))</f>
        <v>43.5736052218585</v>
      </c>
      <c r="AI59" s="259" t="n">
        <f aca="false">IF(AI$39=1,(AI$40*0.03/($B59*(AI$36/1000)*2)),(AI$40*0.03/($B59*(AI$36/1000)*SQRT(3))))</f>
        <v>42.6153846153846</v>
      </c>
      <c r="AJ59" s="260" t="n">
        <f aca="false">IF(AJ$39=1,(AJ$40*0.03/($B59*(AJ$36/1000)*2)),(AJ$40*0.03/($B59*(AJ$36/1000)*SQRT(3))))</f>
        <v>43.5534591194969</v>
      </c>
      <c r="AK59" s="260" t="n">
        <f aca="false">IF(AK$39=1,(AK$40*0.03/($B59*(AK$36/1000)*2)),(AK$40*0.03/($B59*(AK$36/1000)*SQRT(3))))</f>
        <v>49.2080075586235</v>
      </c>
      <c r="AL59" s="261" t="n">
        <f aca="false">IF(AL$39=1,(AL$40*0.03/($B59*(AL$36/1000)*2)),(AL$40*0.03/($B59*(AL$36/1000)*SQRT(3))))</f>
        <v>50.2912026935617</v>
      </c>
      <c r="AM59" s="259" t="n">
        <f aca="false">IF(AM$39=1,(AM$40*0.03/($B59*(AM$36/1000)*2)),(AM$40*0.03/($B59*(AM$36/1000)*SQRT(3))))</f>
        <v>73.8461538461539</v>
      </c>
      <c r="AN59" s="260" t="n">
        <f aca="false">IF(AN$39=1,(AN$40*0.03/($B59*(AN$36/1000)*2)),(AN$40*0.03/($B59*(AN$36/1000)*SQRT(3))))</f>
        <v>75.4716981132075</v>
      </c>
      <c r="AO59" s="260" t="n">
        <f aca="false">IF(AO$39=1,(AO$40*0.03/($B59*(AO$36/1000)*2)),(AO$40*0.03/($B59*(AO$36/1000)*SQRT(3))))</f>
        <v>85.2701936033909</v>
      </c>
      <c r="AP59" s="261" t="n">
        <f aca="false">IF(AP$39=1,(AP$40*0.03/($B59*(AP$36/1000)*2)),(AP$40*0.03/($B59*(AP$36/1000)*SQRT(3))))</f>
        <v>87.1472104437171</v>
      </c>
      <c r="AQ59" s="253" t="n">
        <f aca="false">IF(AQ$39=1,(AQ$40*0.03/($B59*(AQ$36/1000)*2)),(AQ$40*0.03/($B59*(AQ$36/1000)*SQRT(3))))</f>
        <v>29.4117647058823</v>
      </c>
      <c r="AR59" s="254" t="n">
        <f aca="false">IF(AR$39=1,(AR$40*0.03/($B59*(AR$36/1000)*2)),(AR$40*0.03/($B59*(AR$36/1000)*SQRT(3))))</f>
        <v>30</v>
      </c>
      <c r="AS59" s="254" t="n">
        <f aca="false">IF(AS$39=1,(AS$40*0.03/($B59*(AS$36/1000)*2)),(AS$40*0.03/($B59*(AS$36/1000)*SQRT(3))))</f>
        <v>33.9617805405662</v>
      </c>
      <c r="AT59" s="255" t="n">
        <f aca="false">IF(AT$39=1,(AT$40*0.03/($B59*(AT$36/1000)*2)),(AT$40*0.03/($B59*(AT$36/1000)*SQRT(3))))</f>
        <v>34.6410161513776</v>
      </c>
      <c r="AU59" s="253" t="n">
        <f aca="false">IF(AU$39=1,(AU$40*0.03/($B59*(AU$36/1000)*2)),(AU$40*0.03/($B59*(AU$36/1000)*SQRT(3))))</f>
        <v>50.9803921568627</v>
      </c>
      <c r="AV59" s="254" t="n">
        <f aca="false">IF(AV$39=1,(AV$40*0.03/($B59*(AV$36/1000)*2)),(AV$40*0.03/($B59*(AV$36/1000)*SQRT(3))))</f>
        <v>52</v>
      </c>
      <c r="AW59" s="254" t="n">
        <f aca="false">IF(AW$39=1,(AW$40*0.03/($B59*(AW$36/1000)*2)),(AW$40*0.03/($B59*(AW$36/1000)*SQRT(3))))</f>
        <v>58.8670862703148</v>
      </c>
      <c r="AX59" s="255" t="n">
        <f aca="false">IF(AX$39=1,(AX$40*0.03/($B59*(AX$36/1000)*2)),(AX$40*0.03/($B59*(AX$36/1000)*SQRT(3))))</f>
        <v>60.0444279957211</v>
      </c>
      <c r="AY59" s="253" t="n">
        <f aca="false">IF(AY$39=1,(AY$40*0.03/($B59*(AY$36/1000)*2)),(AY$40*0.03/($B59*(AY$36/1000)*SQRT(3))))</f>
        <v>58.8235294117647</v>
      </c>
      <c r="AZ59" s="254" t="n">
        <f aca="false">IF(AZ$39=1,(AZ$40*0.03/($B59*(AZ$36/1000)*2)),(AZ$40*0.03/($B59*(AZ$36/1000)*SQRT(3))))</f>
        <v>60</v>
      </c>
      <c r="BA59" s="254" t="n">
        <f aca="false">IF(BA$39=1,(BA$40*0.03/($B59*(BA$36/1000)*2)),(BA$40*0.03/($B59*(BA$36/1000)*SQRT(3))))</f>
        <v>67.9235610811324</v>
      </c>
      <c r="BB59" s="255" t="n">
        <f aca="false">IF(BB$39=1,(BB$40*0.03/($B59*(BB$36/1000)*2)),(BB$40*0.03/($B59*(BB$36/1000)*SQRT(3))))</f>
        <v>69.2820323027551</v>
      </c>
      <c r="BC59" s="253" t="n">
        <f aca="false">IF(BC$39=1,(BC$40*0.03/($B59*(BC$36/1000)*2)),(BC$40*0.03/($B59*(BC$36/1000)*SQRT(3))))</f>
        <v>67.8921568627451</v>
      </c>
      <c r="BD59" s="254" t="n">
        <f aca="false">IF(BD$39=1,(BD$40*0.03/($B59*(BD$36/1000)*2)),(BD$40*0.03/($B59*(BD$36/1000)*SQRT(3))))</f>
        <v>69.25</v>
      </c>
      <c r="BE59" s="254" t="n">
        <f aca="false">IF(BE$39=1,(BE$40*0.03/($B59*(BE$36/1000)*2)),(BE$40*0.03/($B59*(BE$36/1000)*SQRT(3))))</f>
        <v>78.3951100811404</v>
      </c>
      <c r="BF59" s="255" t="n">
        <f aca="false">IF(BF$39=1,(BF$40*0.03/($B59*(BF$36/1000)*2)),(BF$40*0.03/($B59*(BF$36/1000)*SQRT(3))))</f>
        <v>79.9630122827632</v>
      </c>
      <c r="BG59" s="253" t="n">
        <f aca="false">IF(BG$39=1,(BG$40*0.03/($B59*(BG$36/1000)*2)),(BG$40*0.03/($B59*(BG$36/1000)*SQRT(3))))</f>
        <v>117.647058823529</v>
      </c>
      <c r="BH59" s="254" t="n">
        <f aca="false">IF(BH$39=1,(BH$40*0.03/($B59*(BH$36/1000)*2)),(BH$40*0.03/($B59*(BH$36/1000)*SQRT(3))))</f>
        <v>120</v>
      </c>
      <c r="BI59" s="254" t="n">
        <f aca="false">IF(BI$39=1,(BI$40*0.03/($B59*(BI$36/1000)*2)),(BI$40*0.03/($B59*(BI$36/1000)*SQRT(3))))</f>
        <v>135.847122162265</v>
      </c>
      <c r="BJ59" s="255" t="n">
        <f aca="false">IF(BJ$39=1,(BJ$40*0.03/($B59*(BJ$36/1000)*2)),(BJ$40*0.03/($B59*(BJ$36/1000)*SQRT(3))))</f>
        <v>138.56406460551</v>
      </c>
      <c r="BK59" s="253" t="n">
        <f aca="false">IF(BK$39=1,(BK$40*0.03/($B59*(BK$36/1000)*2)),(BK$40*0.03/($B59*(BK$36/1000)*SQRT(3))))</f>
        <v>46.875</v>
      </c>
      <c r="BL59" s="254" t="n">
        <f aca="false">IF(BL$39=1,(BL$40*0.03/($B59*(BL$36/1000)*2)),(BL$40*0.03/($B59*(BL$36/1000)*SQRT(3))))</f>
        <v>47.6190476190476</v>
      </c>
      <c r="BM59" s="254" t="n">
        <f aca="false">IF(BM$39=1,(BM$40*0.03/($B59*(BM$36/1000)*2)),(BM$40*0.03/($B59*(BM$36/1000)*SQRT(3))))</f>
        <v>54.1265877365274</v>
      </c>
      <c r="BN59" s="255" t="n">
        <f aca="false">IF(BN$39=1,(BN$40*0.03/($B59*(BN$36/1000)*2)),(BN$40*0.03/($B59*(BN$36/1000)*SQRT(3))))</f>
        <v>54.9857399228215</v>
      </c>
      <c r="BO59" s="253" t="n">
        <f aca="false">IF(BO$39=1,(BO$40*0.03/($B59*(BO$36/1000)*2)),(BO$40*0.03/($B59*(BO$36/1000)*SQRT(3))))</f>
        <v>81.25</v>
      </c>
      <c r="BP59" s="254" t="n">
        <f aca="false">IF(BP$39=1,(BP$40*0.03/($B59*(BP$36/1000)*2)),(BP$40*0.03/($B59*(BP$36/1000)*SQRT(3))))</f>
        <v>82.5396825396825</v>
      </c>
      <c r="BQ59" s="254" t="n">
        <f aca="false">IF(BQ$39=1,(BQ$40*0.03/($B59*(BQ$36/1000)*2)),(BQ$40*0.03/($B59*(BQ$36/1000)*SQRT(3))))</f>
        <v>93.8194187433142</v>
      </c>
      <c r="BR59" s="255" t="n">
        <f aca="false">IF(BR$39=1,(BR$40*0.03/($B59*(BR$36/1000)*2)),(BR$40*0.03/($B59*(BR$36/1000)*SQRT(3))))</f>
        <v>95.308615866224</v>
      </c>
      <c r="BS59" s="253" t="n">
        <f aca="false">IF(BS$39=1,(BS$40*0.03/($B59*(BS$36/1000)*2)),(BS$40*0.03/($B59*(BS$36/1000)*SQRT(3))))</f>
        <v>93.75</v>
      </c>
      <c r="BT59" s="254" t="n">
        <f aca="false">IF(BT$39=1,(BT$40*0.03/($B59*(BT$36/1000)*2)),(BT$40*0.03/($B59*(BT$36/1000)*SQRT(3))))</f>
        <v>95.2380952380952</v>
      </c>
      <c r="BU59" s="254" t="n">
        <f aca="false">IF(BU$39=1,(BU$40*0.03/($B59*(BU$36/1000)*2)),(BU$40*0.03/($B59*(BU$36/1000)*SQRT(3))))</f>
        <v>108.253175473055</v>
      </c>
      <c r="BV59" s="255" t="n">
        <f aca="false">IF(BV$39=1,(BV$40*0.03/($B59*(BV$36/1000)*2)),(BV$40*0.03/($B59*(BV$36/1000)*SQRT(3))))</f>
        <v>109.971479845643</v>
      </c>
      <c r="BW59" s="253" t="n">
        <f aca="false">IF(BW$39=1,(BW$40*0.03/($B59*(BW$36/1000)*2)),(BW$40*0.03/($B59*(BW$36/1000)*SQRT(3))))</f>
        <v>108.203125</v>
      </c>
      <c r="BX59" s="254" t="n">
        <f aca="false">IF(BX$39=1,(BX$40*0.03/($B59*(BX$36/1000)*2)),(BX$40*0.03/($B59*(BX$36/1000)*SQRT(3))))</f>
        <v>109.920634920635</v>
      </c>
      <c r="BY59" s="254" t="n">
        <f aca="false">IF(BY$39=1,(BY$40*0.03/($B59*(BY$36/1000)*2)),(BY$40*0.03/($B59*(BY$36/1000)*SQRT(3))))</f>
        <v>124.942206691817</v>
      </c>
      <c r="BZ59" s="255" t="n">
        <f aca="false">IF(BZ$39=1,(BZ$40*0.03/($B59*(BZ$36/1000)*2)),(BZ$40*0.03/($B59*(BZ$36/1000)*SQRT(3))))</f>
        <v>126.925416321846</v>
      </c>
      <c r="CA59" s="253" t="n">
        <f aca="false">IF(CA$39=1,(CA$40*0.03/($B59*(CA$36/1000)*2)),(CA$40*0.03/($B59*(CA$36/1000)*SQRT(3))))</f>
        <v>187.5</v>
      </c>
      <c r="CB59" s="254" t="n">
        <f aca="false">IF(CB$39=1,(CB$40*0.03/($B59*(CB$36/1000)*2)),(CB$40*0.03/($B59*(CB$36/1000)*SQRT(3))))</f>
        <v>190.47619047619</v>
      </c>
      <c r="CC59" s="254" t="n">
        <f aca="false">IF(CC$39=1,(CC$40*0.03/($B59*(CC$36/1000)*2)),(CC$40*0.03/($B59*(CC$36/1000)*SQRT(3))))</f>
        <v>216.50635094611</v>
      </c>
      <c r="CD59" s="255" t="n">
        <f aca="false">IF(CD$39=1,(CD$40*0.03/($B59*(CD$36/1000)*2)),(CD$40*0.03/($B59*(CD$36/1000)*SQRT(3))))</f>
        <v>219.942959691286</v>
      </c>
      <c r="CE59" s="253" t="n">
        <f aca="false">IF(CE$39=1,(CE$40*0.03/($B59*(CE$36/1000)*2)),(CE$40*0.03/($B59*(CE$36/1000)*SQRT(3))))</f>
        <v>74.2574257425742</v>
      </c>
      <c r="CF59" s="255" t="n">
        <f aca="false">IF(CF$39=1,(CF$40*0.03/($B59*(CF$36/1000)*2)),(CF$40*0.03/($B59*(CF$36/1000)*SQRT(3))))</f>
        <v>85.7450894836078</v>
      </c>
      <c r="CG59" s="253" t="n">
        <f aca="false">IF(CG$39=1,(CG$40*0.03/($B59*(CG$36/1000)*2)),(CG$40*0.03/($B59*(CG$36/1000)*SQRT(3))))</f>
        <v>128.712871287129</v>
      </c>
      <c r="CH59" s="255" t="n">
        <f aca="false">IF(CH$39=1,(CH$40*0.03/($B59*(CH$36/1000)*2)),(CH$40*0.03/($B59*(CH$36/1000)*SQRT(3))))</f>
        <v>148.624821771587</v>
      </c>
      <c r="CI59" s="253" t="n">
        <f aca="false">IF(CI$39=1,(CI$40*0.03/($B59*(CI$36/1000)*2)),(CI$40*0.03/($B59*(CI$36/1000)*SQRT(3))))</f>
        <v>148.514851485148</v>
      </c>
      <c r="CJ59" s="255" t="n">
        <f aca="false">IF(CJ$39=1,(CJ$40*0.03/($B59*(CJ$36/1000)*2)),(CJ$40*0.03/($B59*(CJ$36/1000)*SQRT(3))))</f>
        <v>171.490178967216</v>
      </c>
      <c r="CK59" s="253" t="n">
        <f aca="false">IF(CK$39=1,(CK$40*0.03/($B59*(CK$36/1000)*2)),(CK$40*0.03/($B59*(CK$36/1000)*SQRT(3))))</f>
        <v>171.410891089109</v>
      </c>
      <c r="CL59" s="255" t="n">
        <f aca="false">IF(CL$39=1,(CL$40*0.03/($B59*(CL$36/1000)*2)),(CL$40*0.03/($B59*(CL$36/1000)*SQRT(3))))</f>
        <v>197.928248224661</v>
      </c>
      <c r="CM59" s="253" t="n">
        <f aca="false">IF(CM$39=1,(CM$40*0.03/($B59*(CM$36/1000)*2)),(CM$40*0.03/($B59*(CM$36/1000)*SQRT(3))))</f>
        <v>297.029702970297</v>
      </c>
      <c r="CN59" s="255" t="n">
        <f aca="false">IF(CN$39=1,(CN$40*0.03/($B59*(CN$36/1000)*2)),(CN$40*0.03/($B59*(CN$36/1000)*SQRT(3))))</f>
        <v>342.980357934431</v>
      </c>
      <c r="CO59" s="253" t="n">
        <f aca="false">IF(CO$39=1,(CO$40*0.03/($B59*(CO$36/1000)*2)),(CO$40*0.03/($B59*(CO$36/1000)*SQRT(3))))</f>
        <v>118.110236220472</v>
      </c>
      <c r="CP59" s="255" t="n">
        <f aca="false">IF(CP$39=1,(CP$40*0.03/($B59*(CP$36/1000)*2)),(CP$40*0.03/($B59*(CP$36/1000)*SQRT(3))))</f>
        <v>136.38195335188</v>
      </c>
      <c r="CQ59" s="253" t="n">
        <f aca="false">IF(CQ$39=1,(CQ$40*0.03/($B59*(CQ$36/1000)*2)),(CQ$40*0.03/($B59*(CQ$36/1000)*SQRT(3))))</f>
        <v>204.724409448819</v>
      </c>
      <c r="CR59" s="255" t="n">
        <f aca="false">IF(CR$39=1,(CR$40*0.03/($B59*(CR$36/1000)*2)),(CR$40*0.03/($B59*(CR$36/1000)*SQRT(3))))</f>
        <v>236.395385809926</v>
      </c>
      <c r="CS59" s="253" t="n">
        <f aca="false">IF(CS$39=1,(CS$40*0.03/($B59*(CS$36/1000)*2)),(CS$40*0.03/($B59*(CS$36/1000)*SQRT(3))))</f>
        <v>236.220472440945</v>
      </c>
      <c r="CT59" s="255" t="n">
        <f aca="false">IF(CT$39=1,(CT$40*0.03/($B59*(CT$36/1000)*2)),(CT$40*0.03/($B59*(CT$36/1000)*SQRT(3))))</f>
        <v>272.76390670376</v>
      </c>
      <c r="CU59" s="253" t="n">
        <f aca="false">IF(CU$39=1,(CU$40*0.03/($B59*(CU$36/1000)*2)),(CU$40*0.03/($B59*(CU$36/1000)*SQRT(3))))</f>
        <v>272.637795275591</v>
      </c>
      <c r="CV59" s="255" t="n">
        <f aca="false">IF(CV$39=1,(CV$40*0.03/($B59*(CV$36/1000)*2)),(CV$40*0.03/($B59*(CV$36/1000)*SQRT(3))))</f>
        <v>314.815008987257</v>
      </c>
      <c r="CW59" s="253" t="n">
        <f aca="false">IF(CW$39=1,(CW$40*0.03/($B59*(CW$36/1000)*2)),(CW$40*0.03/($B59*(CW$36/1000)*SQRT(3))))</f>
        <v>472.44094488189</v>
      </c>
      <c r="CX59" s="255" t="n">
        <f aca="false">IF(CX$39=1,(CX$40*0.03/($B59*(CX$36/1000)*2)),(CX$40*0.03/($B59*(CX$36/1000)*SQRT(3))))</f>
        <v>545.52781340752</v>
      </c>
    </row>
    <row r="60" customFormat="false" ht="15" hidden="false" customHeight="true" outlineLevel="0" collapsed="false">
      <c r="B60" s="252" t="n">
        <v>35</v>
      </c>
      <c r="C60" s="259" t="n">
        <f aca="false">IF(C$39=1,(C$40*0.03/($B60*(C$36/1000)*2)),(C$40*0.03/($B60*(C$36/1000)*SQRT(3))))</f>
        <v>16.3785259326661</v>
      </c>
      <c r="D60" s="260" t="n">
        <f aca="false">IF(D$39=1,(D$40*0.03/($B60*(D$36/1000)*2)),(D$40*0.03/($B60*(D$36/1000)*SQRT(3))))</f>
        <v>16.7519776640298</v>
      </c>
      <c r="E60" s="260" t="n">
        <f aca="false">IF(E$39=1,(E$40*0.03/($B60*(E$36/1000)*2)),(E$40*0.03/($B60*(E$36/1000)*SQRT(3))))</f>
        <v>18.912292712308</v>
      </c>
      <c r="F60" s="261" t="n">
        <f aca="false">IF(F$39=1,(F$40*0.03/($B60*(F$36/1000)*2)),(F$40*0.03/($B60*(F$36/1000)*SQRT(3))))</f>
        <v>19.3435176275724</v>
      </c>
      <c r="G60" s="259" t="n">
        <f aca="false">IF(G$39=1,(G$40*0.03/($B60*(G$36/1000)*2)),(G$40*0.03/($B60*(G$36/1000)*SQRT(3))))</f>
        <v>28.3894449499545</v>
      </c>
      <c r="H60" s="260" t="n">
        <f aca="false">IF(H$39=1,(H$40*0.03/($B60*(H$36/1000)*2)),(H$40*0.03/($B60*(H$36/1000)*SQRT(3))))</f>
        <v>29.0367612843183</v>
      </c>
      <c r="I60" s="260" t="n">
        <f aca="false">IF(I$39=1,(I$40*0.03/($B60*(I$36/1000)*2)),(I$40*0.03/($B60*(I$36/1000)*SQRT(3))))</f>
        <v>32.7813073680006</v>
      </c>
      <c r="J60" s="261" t="n">
        <f aca="false">IF(J$39=1,(J$40*0.03/($B60*(J$36/1000)*2)),(J$40*0.03/($B60*(J$36/1000)*SQRT(3))))</f>
        <v>33.5287638877921</v>
      </c>
      <c r="K60" s="259" t="n">
        <f aca="false">IF(K$39=1,(K$40*0.03/($B60*(K$36/1000)*2)),(K$40*0.03/($B60*(K$36/1000)*SQRT(3))))</f>
        <v>32.7570518653321</v>
      </c>
      <c r="L60" s="260" t="n">
        <f aca="false">IF(L$39=1,(L$40*0.03/($B60*(L$36/1000)*2)),(L$40*0.03/($B60*(L$36/1000)*SQRT(3))))</f>
        <v>33.5039553280596</v>
      </c>
      <c r="M60" s="260" t="n">
        <f aca="false">IF(M$39=1,(M$40*0.03/($B60*(M$36/1000)*2)),(M$40*0.03/($B60*(M$36/1000)*SQRT(3))))</f>
        <v>37.8245854246161</v>
      </c>
      <c r="N60" s="261" t="n">
        <f aca="false">IF(N$39=1,(N$40*0.03/($B60*(N$36/1000)*2)),(N$40*0.03/($B60*(N$36/1000)*SQRT(3))))</f>
        <v>38.6870352551448</v>
      </c>
      <c r="O60" s="259" t="n">
        <f aca="false">IF(O$39=1,(O$40*0.03/($B60*(O$36/1000)*2)),(O$40*0.03/($B60*(O$36/1000)*SQRT(3))))</f>
        <v>37.8070973612375</v>
      </c>
      <c r="P60" s="260" t="n">
        <f aca="false">IF(P$39=1,(P$40*0.03/($B60*(P$36/1000)*2)),(P$40*0.03/($B60*(P$36/1000)*SQRT(3))))</f>
        <v>38.6691484411354</v>
      </c>
      <c r="Q60" s="260" t="n">
        <f aca="false">IF(Q$39=1,(Q$40*0.03/($B60*(Q$36/1000)*2)),(Q$40*0.03/($B60*(Q$36/1000)*SQRT(3))))</f>
        <v>43.6558756775777</v>
      </c>
      <c r="R60" s="261" t="n">
        <f aca="false">IF(R$39=1,(R$40*0.03/($B60*(R$36/1000)*2)),(R$40*0.03/($B60*(R$36/1000)*SQRT(3))))</f>
        <v>44.6512865236463</v>
      </c>
      <c r="S60" s="259" t="n">
        <f aca="false">IF(S$39=1,(S$40*0.03/($B60*(S$36/1000)*2)),(S$40*0.03/($B60*(S$36/1000)*SQRT(3))))</f>
        <v>65.5141037306642</v>
      </c>
      <c r="T60" s="260" t="n">
        <f aca="false">IF(T$39=1,(T$40*0.03/($B60*(T$36/1000)*2)),(T$40*0.03/($B60*(T$36/1000)*SQRT(3))))</f>
        <v>67.0079106561191</v>
      </c>
      <c r="U60" s="260" t="n">
        <f aca="false">IF(U$39=1,(U$40*0.03/($B60*(U$36/1000)*2)),(U$40*0.03/($B60*(U$36/1000)*SQRT(3))))</f>
        <v>75.6491708492321</v>
      </c>
      <c r="V60" s="261" t="n">
        <f aca="false">IF(V$39=1,(V$40*0.03/($B60*(V$36/1000)*2)),(V$40*0.03/($B60*(V$36/1000)*SQRT(3))))</f>
        <v>77.3740705102895</v>
      </c>
      <c r="W60" s="259" t="n">
        <f aca="false">IF(W$39=1,(W$40*0.03/($B60*(W$36/1000)*2)),(W$40*0.03/($B60*(W$36/1000)*SQRT(3))))</f>
        <v>15.8241758241758</v>
      </c>
      <c r="X60" s="260" t="n">
        <f aca="false">IF(X$39=1,(X$40*0.03/($B60*(X$36/1000)*2)),(X$40*0.03/($B60*(X$36/1000)*SQRT(3))))</f>
        <v>16.1725067385445</v>
      </c>
      <c r="Y60" s="260" t="n">
        <f aca="false">IF(Y$39=1,(Y$40*0.03/($B60*(Y$36/1000)*2)),(Y$40*0.03/($B60*(Y$36/1000)*SQRT(3))))</f>
        <v>18.2721843435838</v>
      </c>
      <c r="Z60" s="261" t="n">
        <f aca="false">IF(Z$39=1,(Z$40*0.03/($B60*(Z$36/1000)*2)),(Z$40*0.03/($B60*(Z$36/1000)*SQRT(3))))</f>
        <v>18.6744022379394</v>
      </c>
      <c r="AA60" s="259" t="n">
        <f aca="false">IF(AA$39=1,(AA$40*0.03/($B60*(AA$36/1000)*2)),(AA$40*0.03/($B60*(AA$36/1000)*SQRT(3))))</f>
        <v>27.4285714285714</v>
      </c>
      <c r="AB60" s="260" t="n">
        <f aca="false">IF(AB$39=1,(AB$40*0.03/($B60*(AB$36/1000)*2)),(AB$40*0.03/($B60*(AB$36/1000)*SQRT(3))))</f>
        <v>28.0323450134771</v>
      </c>
      <c r="AC60" s="260" t="n">
        <f aca="false">IF(AC$39=1,(AC$40*0.03/($B60*(AC$36/1000)*2)),(AC$40*0.03/($B60*(AC$36/1000)*SQRT(3))))</f>
        <v>31.6717861955452</v>
      </c>
      <c r="AD60" s="261" t="n">
        <f aca="false">IF(AD$39=1,(AD$40*0.03/($B60*(AD$36/1000)*2)),(AD$40*0.03/($B60*(AD$36/1000)*SQRT(3))))</f>
        <v>32.3689638790949</v>
      </c>
      <c r="AE60" s="259" t="n">
        <f aca="false">IF(AE$39=1,(AE$40*0.03/($B60*(AE$36/1000)*2)),(AE$40*0.03/($B60*(AE$36/1000)*SQRT(3))))</f>
        <v>31.6483516483517</v>
      </c>
      <c r="AF60" s="260" t="n">
        <f aca="false">IF(AF$39=1,(AF$40*0.03/($B60*(AF$36/1000)*2)),(AF$40*0.03/($B60*(AF$36/1000)*SQRT(3))))</f>
        <v>32.3450134770889</v>
      </c>
      <c r="AG60" s="260" t="n">
        <f aca="false">IF(AG$39=1,(AG$40*0.03/($B60*(AG$36/1000)*2)),(AG$40*0.03/($B60*(AG$36/1000)*SQRT(3))))</f>
        <v>36.5443686871675</v>
      </c>
      <c r="AH60" s="261" t="n">
        <f aca="false">IF(AH$39=1,(AH$40*0.03/($B60*(AH$36/1000)*2)),(AH$40*0.03/($B60*(AH$36/1000)*SQRT(3))))</f>
        <v>37.3488044758788</v>
      </c>
      <c r="AI60" s="259" t="n">
        <f aca="false">IF(AI$39=1,(AI$40*0.03/($B60*(AI$36/1000)*2)),(AI$40*0.03/($B60*(AI$36/1000)*SQRT(3))))</f>
        <v>36.5274725274725</v>
      </c>
      <c r="AJ60" s="260" t="n">
        <f aca="false">IF(AJ$39=1,(AJ$40*0.03/($B60*(AJ$36/1000)*2)),(AJ$40*0.03/($B60*(AJ$36/1000)*SQRT(3))))</f>
        <v>37.3315363881402</v>
      </c>
      <c r="AK60" s="260" t="n">
        <f aca="false">IF(AK$39=1,(AK$40*0.03/($B60*(AK$36/1000)*2)),(AK$40*0.03/($B60*(AK$36/1000)*SQRT(3))))</f>
        <v>42.1782921931059</v>
      </c>
      <c r="AL60" s="261" t="n">
        <f aca="false">IF(AL$39=1,(AL$40*0.03/($B60*(AL$36/1000)*2)),(AL$40*0.03/($B60*(AL$36/1000)*SQRT(3))))</f>
        <v>43.1067451659101</v>
      </c>
      <c r="AM60" s="259" t="n">
        <f aca="false">IF(AM$39=1,(AM$40*0.03/($B60*(AM$36/1000)*2)),(AM$40*0.03/($B60*(AM$36/1000)*SQRT(3))))</f>
        <v>63.2967032967033</v>
      </c>
      <c r="AN60" s="260" t="n">
        <f aca="false">IF(AN$39=1,(AN$40*0.03/($B60*(AN$36/1000)*2)),(AN$40*0.03/($B60*(AN$36/1000)*SQRT(3))))</f>
        <v>64.6900269541779</v>
      </c>
      <c r="AO60" s="260" t="n">
        <f aca="false">IF(AO$39=1,(AO$40*0.03/($B60*(AO$36/1000)*2)),(AO$40*0.03/($B60*(AO$36/1000)*SQRT(3))))</f>
        <v>73.088737374335</v>
      </c>
      <c r="AP60" s="261" t="n">
        <f aca="false">IF(AP$39=1,(AP$40*0.03/($B60*(AP$36/1000)*2)),(AP$40*0.03/($B60*(AP$36/1000)*SQRT(3))))</f>
        <v>74.6976089517575</v>
      </c>
      <c r="AQ60" s="259" t="n">
        <f aca="false">IF(AQ$39=1,(AQ$40*0.03/($B60*(AQ$36/1000)*2)),(AQ$40*0.03/($B60*(AQ$36/1000)*SQRT(3))))</f>
        <v>25.2100840336134</v>
      </c>
      <c r="AR60" s="260" t="n">
        <f aca="false">IF(AR$39=1,(AR$40*0.03/($B60*(AR$36/1000)*2)),(AR$40*0.03/($B60*(AR$36/1000)*SQRT(3))))</f>
        <v>25.7142857142857</v>
      </c>
      <c r="AS60" s="260" t="n">
        <f aca="false">IF(AS$39=1,(AS$40*0.03/($B60*(AS$36/1000)*2)),(AS$40*0.03/($B60*(AS$36/1000)*SQRT(3))))</f>
        <v>29.1100976061996</v>
      </c>
      <c r="AT60" s="261" t="n">
        <f aca="false">IF(AT$39=1,(AT$40*0.03/($B60*(AT$36/1000)*2)),(AT$40*0.03/($B60*(AT$36/1000)*SQRT(3))))</f>
        <v>29.6922995583236</v>
      </c>
      <c r="AU60" s="259" t="n">
        <f aca="false">IF(AU$39=1,(AU$40*0.03/($B60*(AU$36/1000)*2)),(AU$40*0.03/($B60*(AU$36/1000)*SQRT(3))))</f>
        <v>43.6974789915966</v>
      </c>
      <c r="AV60" s="260" t="n">
        <f aca="false">IF(AV$39=1,(AV$40*0.03/($B60*(AV$36/1000)*2)),(AV$40*0.03/($B60*(AV$36/1000)*SQRT(3))))</f>
        <v>44.5714285714286</v>
      </c>
      <c r="AW60" s="260" t="n">
        <f aca="false">IF(AW$39=1,(AW$40*0.03/($B60*(AW$36/1000)*2)),(AW$40*0.03/($B60*(AW$36/1000)*SQRT(3))))</f>
        <v>50.4575025174127</v>
      </c>
      <c r="AX60" s="261" t="n">
        <f aca="false">IF(AX$39=1,(AX$40*0.03/($B60*(AX$36/1000)*2)),(AX$40*0.03/($B60*(AX$36/1000)*SQRT(3))))</f>
        <v>51.4666525677609</v>
      </c>
      <c r="AY60" s="259" t="n">
        <f aca="false">IF(AY$39=1,(AY$40*0.03/($B60*(AY$36/1000)*2)),(AY$40*0.03/($B60*(AY$36/1000)*SQRT(3))))</f>
        <v>50.4201680672269</v>
      </c>
      <c r="AZ60" s="260" t="n">
        <f aca="false">IF(AZ$39=1,(AZ$40*0.03/($B60*(AZ$36/1000)*2)),(AZ$40*0.03/($B60*(AZ$36/1000)*SQRT(3))))</f>
        <v>51.4285714285714</v>
      </c>
      <c r="BA60" s="260" t="n">
        <f aca="false">IF(BA$39=1,(BA$40*0.03/($B60*(BA$36/1000)*2)),(BA$40*0.03/($B60*(BA$36/1000)*SQRT(3))))</f>
        <v>58.2201952123992</v>
      </c>
      <c r="BB60" s="261" t="n">
        <f aca="false">IF(BB$39=1,(BB$40*0.03/($B60*(BB$36/1000)*2)),(BB$40*0.03/($B60*(BB$36/1000)*SQRT(3))))</f>
        <v>59.3845991166472</v>
      </c>
      <c r="BC60" s="259" t="n">
        <f aca="false">IF(BC$39=1,(BC$40*0.03/($B60*(BC$36/1000)*2)),(BC$40*0.03/($B60*(BC$36/1000)*SQRT(3))))</f>
        <v>58.1932773109244</v>
      </c>
      <c r="BD60" s="260" t="n">
        <f aca="false">IF(BD$39=1,(BD$40*0.03/($B60*(BD$36/1000)*2)),(BD$40*0.03/($B60*(BD$36/1000)*SQRT(3))))</f>
        <v>59.3571428571429</v>
      </c>
      <c r="BE60" s="260" t="n">
        <f aca="false">IF(BE$39=1,(BE$40*0.03/($B60*(BE$36/1000)*2)),(BE$40*0.03/($B60*(BE$36/1000)*SQRT(3))))</f>
        <v>67.1958086409775</v>
      </c>
      <c r="BF60" s="261" t="n">
        <f aca="false">IF(BF$39=1,(BF$40*0.03/($B60*(BF$36/1000)*2)),(BF$40*0.03/($B60*(BF$36/1000)*SQRT(3))))</f>
        <v>68.539724813797</v>
      </c>
      <c r="BG60" s="259" t="n">
        <f aca="false">IF(BG$39=1,(BG$40*0.03/($B60*(BG$36/1000)*2)),(BG$40*0.03/($B60*(BG$36/1000)*SQRT(3))))</f>
        <v>100.840336134454</v>
      </c>
      <c r="BH60" s="260" t="n">
        <f aca="false">IF(BH$39=1,(BH$40*0.03/($B60*(BH$36/1000)*2)),(BH$40*0.03/($B60*(BH$36/1000)*SQRT(3))))</f>
        <v>102.857142857143</v>
      </c>
      <c r="BI60" s="260" t="n">
        <f aca="false">IF(BI$39=1,(BI$40*0.03/($B60*(BI$36/1000)*2)),(BI$40*0.03/($B60*(BI$36/1000)*SQRT(3))))</f>
        <v>116.440390424798</v>
      </c>
      <c r="BJ60" s="261" t="n">
        <f aca="false">IF(BJ$39=1,(BJ$40*0.03/($B60*(BJ$36/1000)*2)),(BJ$40*0.03/($B60*(BJ$36/1000)*SQRT(3))))</f>
        <v>118.769198233294</v>
      </c>
      <c r="BK60" s="253" t="n">
        <f aca="false">IF(BK$39=1,(BK$40*0.03/($B60*(BK$36/1000)*2)),(BK$40*0.03/($B60*(BK$36/1000)*SQRT(3))))</f>
        <v>40.1785714285714</v>
      </c>
      <c r="BL60" s="254" t="n">
        <f aca="false">IF(BL$39=1,(BL$40*0.03/($B60*(BL$36/1000)*2)),(BL$40*0.03/($B60*(BL$36/1000)*SQRT(3))))</f>
        <v>40.8163265306122</v>
      </c>
      <c r="BM60" s="254" t="n">
        <f aca="false">IF(BM$39=1,(BM$40*0.03/($B60*(BM$36/1000)*2)),(BM$40*0.03/($B60*(BM$36/1000)*SQRT(3))))</f>
        <v>46.3942180598806</v>
      </c>
      <c r="BN60" s="255" t="n">
        <f aca="false">IF(BN$39=1,(BN$40*0.03/($B60*(BN$36/1000)*2)),(BN$40*0.03/($B60*(BN$36/1000)*SQRT(3))))</f>
        <v>47.1306342195613</v>
      </c>
      <c r="BO60" s="253" t="n">
        <f aca="false">IF(BO$39=1,(BO$40*0.03/($B60*(BO$36/1000)*2)),(BO$40*0.03/($B60*(BO$36/1000)*SQRT(3))))</f>
        <v>69.6428571428571</v>
      </c>
      <c r="BP60" s="254" t="n">
        <f aca="false">IF(BP$39=1,(BP$40*0.03/($B60*(BP$36/1000)*2)),(BP$40*0.03/($B60*(BP$36/1000)*SQRT(3))))</f>
        <v>70.7482993197279</v>
      </c>
      <c r="BQ60" s="254" t="n">
        <f aca="false">IF(BQ$39=1,(BQ$40*0.03/($B60*(BQ$36/1000)*2)),(BQ$40*0.03/($B60*(BQ$36/1000)*SQRT(3))))</f>
        <v>80.4166446371264</v>
      </c>
      <c r="BR60" s="255" t="n">
        <f aca="false">IF(BR$39=1,(BR$40*0.03/($B60*(BR$36/1000)*2)),(BR$40*0.03/($B60*(BR$36/1000)*SQRT(3))))</f>
        <v>81.6930993139062</v>
      </c>
      <c r="BS60" s="253" t="n">
        <f aca="false">IF(BS$39=1,(BS$40*0.03/($B60*(BS$36/1000)*2)),(BS$40*0.03/($B60*(BS$36/1000)*SQRT(3))))</f>
        <v>80.3571428571428</v>
      </c>
      <c r="BT60" s="254" t="n">
        <f aca="false">IF(BT$39=1,(BT$40*0.03/($B60*(BT$36/1000)*2)),(BT$40*0.03/($B60*(BT$36/1000)*SQRT(3))))</f>
        <v>81.6326530612245</v>
      </c>
      <c r="BU60" s="254" t="n">
        <f aca="false">IF(BU$39=1,(BU$40*0.03/($B60*(BU$36/1000)*2)),(BU$40*0.03/($B60*(BU$36/1000)*SQRT(3))))</f>
        <v>92.7884361197613</v>
      </c>
      <c r="BV60" s="255" t="n">
        <f aca="false">IF(BV$39=1,(BV$40*0.03/($B60*(BV$36/1000)*2)),(BV$40*0.03/($B60*(BV$36/1000)*SQRT(3))))</f>
        <v>94.2612684391226</v>
      </c>
      <c r="BW60" s="253" t="n">
        <f aca="false">IF(BW$39=1,(BW$40*0.03/($B60*(BW$36/1000)*2)),(BW$40*0.03/($B60*(BW$36/1000)*SQRT(3))))</f>
        <v>92.7455357142857</v>
      </c>
      <c r="BX60" s="254" t="n">
        <f aca="false">IF(BX$39=1,(BX$40*0.03/($B60*(BX$36/1000)*2)),(BX$40*0.03/($B60*(BX$36/1000)*SQRT(3))))</f>
        <v>94.2176870748299</v>
      </c>
      <c r="BY60" s="254" t="n">
        <f aca="false">IF(BY$39=1,(BY$40*0.03/($B60*(BY$36/1000)*2)),(BY$40*0.03/($B60*(BY$36/1000)*SQRT(3))))</f>
        <v>107.093320021558</v>
      </c>
      <c r="BZ60" s="255" t="n">
        <f aca="false">IF(BZ$39=1,(BZ$40*0.03/($B60*(BZ$36/1000)*2)),(BZ$40*0.03/($B60*(BZ$36/1000)*SQRT(3))))</f>
        <v>108.793213990154</v>
      </c>
      <c r="CA60" s="253" t="n">
        <f aca="false">IF(CA$39=1,(CA$40*0.03/($B60*(CA$36/1000)*2)),(CA$40*0.03/($B60*(CA$36/1000)*SQRT(3))))</f>
        <v>160.714285714286</v>
      </c>
      <c r="CB60" s="254" t="n">
        <f aca="false">IF(CB$39=1,(CB$40*0.03/($B60*(CB$36/1000)*2)),(CB$40*0.03/($B60*(CB$36/1000)*SQRT(3))))</f>
        <v>163.265306122449</v>
      </c>
      <c r="CC60" s="254" t="n">
        <f aca="false">IF(CC$39=1,(CC$40*0.03/($B60*(CC$36/1000)*2)),(CC$40*0.03/($B60*(CC$36/1000)*SQRT(3))))</f>
        <v>185.576872239523</v>
      </c>
      <c r="CD60" s="255" t="n">
        <f aca="false">IF(CD$39=1,(CD$40*0.03/($B60*(CD$36/1000)*2)),(CD$40*0.03/($B60*(CD$36/1000)*SQRT(3))))</f>
        <v>188.522536878245</v>
      </c>
      <c r="CE60" s="253" t="n">
        <f aca="false">IF(CE$39=1,(CE$40*0.03/($B60*(CE$36/1000)*2)),(CE$40*0.03/($B60*(CE$36/1000)*SQRT(3))))</f>
        <v>63.6492220650637</v>
      </c>
      <c r="CF60" s="255" t="n">
        <f aca="false">IF(CF$39=1,(CF$40*0.03/($B60*(CF$36/1000)*2)),(CF$40*0.03/($B60*(CF$36/1000)*SQRT(3))))</f>
        <v>73.4957909859495</v>
      </c>
      <c r="CG60" s="253" t="n">
        <f aca="false">IF(CG$39=1,(CG$40*0.03/($B60*(CG$36/1000)*2)),(CG$40*0.03/($B60*(CG$36/1000)*SQRT(3))))</f>
        <v>110.32531824611</v>
      </c>
      <c r="CH60" s="255" t="n">
        <f aca="false">IF(CH$39=1,(CH$40*0.03/($B60*(CH$36/1000)*2)),(CH$40*0.03/($B60*(CH$36/1000)*SQRT(3))))</f>
        <v>127.392704375646</v>
      </c>
      <c r="CI60" s="253" t="n">
        <f aca="false">IF(CI$39=1,(CI$40*0.03/($B60*(CI$36/1000)*2)),(CI$40*0.03/($B60*(CI$36/1000)*SQRT(3))))</f>
        <v>127.298444130127</v>
      </c>
      <c r="CJ60" s="255" t="n">
        <f aca="false">IF(CJ$39=1,(CJ$40*0.03/($B60*(CJ$36/1000)*2)),(CJ$40*0.03/($B60*(CJ$36/1000)*SQRT(3))))</f>
        <v>146.991581971899</v>
      </c>
      <c r="CK60" s="253" t="n">
        <f aca="false">IF(CK$39=1,(CK$40*0.03/($B60*(CK$36/1000)*2)),(CK$40*0.03/($B60*(CK$36/1000)*SQRT(3))))</f>
        <v>146.923620933522</v>
      </c>
      <c r="CL60" s="255" t="n">
        <f aca="false">IF(CL$39=1,(CL$40*0.03/($B60*(CL$36/1000)*2)),(CL$40*0.03/($B60*(CL$36/1000)*SQRT(3))))</f>
        <v>169.652784192567</v>
      </c>
      <c r="CM60" s="253" t="n">
        <f aca="false">IF(CM$39=1,(CM$40*0.03/($B60*(CM$36/1000)*2)),(CM$40*0.03/($B60*(CM$36/1000)*SQRT(3))))</f>
        <v>254.596888260255</v>
      </c>
      <c r="CN60" s="255" t="n">
        <f aca="false">IF(CN$39=1,(CN$40*0.03/($B60*(CN$36/1000)*2)),(CN$40*0.03/($B60*(CN$36/1000)*SQRT(3))))</f>
        <v>293.983163943798</v>
      </c>
      <c r="CO60" s="253" t="n">
        <f aca="false">IF(CO$39=1,(CO$40*0.03/($B60*(CO$36/1000)*2)),(CO$40*0.03/($B60*(CO$36/1000)*SQRT(3))))</f>
        <v>101.237345331834</v>
      </c>
      <c r="CP60" s="255" t="n">
        <f aca="false">IF(CP$39=1,(CP$40*0.03/($B60*(CP$36/1000)*2)),(CP$40*0.03/($B60*(CP$36/1000)*SQRT(3))))</f>
        <v>116.898817158754</v>
      </c>
      <c r="CQ60" s="253" t="n">
        <f aca="false">IF(CQ$39=1,(CQ$40*0.03/($B60*(CQ$36/1000)*2)),(CQ$40*0.03/($B60*(CQ$36/1000)*SQRT(3))))</f>
        <v>175.478065241845</v>
      </c>
      <c r="CR60" s="255" t="n">
        <f aca="false">IF(CR$39=1,(CR$40*0.03/($B60*(CR$36/1000)*2)),(CR$40*0.03/($B60*(CR$36/1000)*SQRT(3))))</f>
        <v>202.624616408508</v>
      </c>
      <c r="CS60" s="253" t="n">
        <f aca="false">IF(CS$39=1,(CS$40*0.03/($B60*(CS$36/1000)*2)),(CS$40*0.03/($B60*(CS$36/1000)*SQRT(3))))</f>
        <v>202.474690663667</v>
      </c>
      <c r="CT60" s="255" t="n">
        <f aca="false">IF(CT$39=1,(CT$40*0.03/($B60*(CT$36/1000)*2)),(CT$40*0.03/($B60*(CT$36/1000)*SQRT(3))))</f>
        <v>233.797634317509</v>
      </c>
      <c r="CU60" s="253" t="n">
        <f aca="false">IF(CU$39=1,(CU$40*0.03/($B60*(CU$36/1000)*2)),(CU$40*0.03/($B60*(CU$36/1000)*SQRT(3))))</f>
        <v>233.689538807649</v>
      </c>
      <c r="CV60" s="255" t="n">
        <f aca="false">IF(CV$39=1,(CV$40*0.03/($B60*(CV$36/1000)*2)),(CV$40*0.03/($B60*(CV$36/1000)*SQRT(3))))</f>
        <v>269.841436274791</v>
      </c>
      <c r="CW60" s="253" t="n">
        <f aca="false">IF(CW$39=1,(CW$40*0.03/($B60*(CW$36/1000)*2)),(CW$40*0.03/($B60*(CW$36/1000)*SQRT(3))))</f>
        <v>404.949381327334</v>
      </c>
      <c r="CX60" s="255" t="n">
        <f aca="false">IF(CX$39=1,(CX$40*0.03/($B60*(CX$36/1000)*2)),(CX$40*0.03/($B60*(CX$36/1000)*SQRT(3))))</f>
        <v>467.595268635017</v>
      </c>
    </row>
    <row r="61" customFormat="false" ht="15" hidden="false" customHeight="true" outlineLevel="0" collapsed="false">
      <c r="B61" s="252" t="n">
        <v>40</v>
      </c>
      <c r="C61" s="259" t="n">
        <f aca="false">IF(C$39=1,(C$40*0.03/($B61*(C$36/1000)*2)),(C$40*0.03/($B61*(C$36/1000)*SQRT(3))))</f>
        <v>14.3312101910828</v>
      </c>
      <c r="D61" s="260" t="n">
        <f aca="false">IF(D$39=1,(D$40*0.03/($B61*(D$36/1000)*2)),(D$40*0.03/($B61*(D$36/1000)*SQRT(3))))</f>
        <v>14.6579804560261</v>
      </c>
      <c r="E61" s="260" t="n">
        <f aca="false">IF(E$39=1,(E$40*0.03/($B61*(E$36/1000)*2)),(E$40*0.03/($B61*(E$36/1000)*SQRT(3))))</f>
        <v>16.5482561232695</v>
      </c>
      <c r="F61" s="261" t="n">
        <f aca="false">IF(F$39=1,(F$40*0.03/($B61*(F$36/1000)*2)),(F$40*0.03/($B61*(F$36/1000)*SQRT(3))))</f>
        <v>16.9255779241258</v>
      </c>
      <c r="G61" s="259" t="n">
        <f aca="false">IF(G$39=1,(G$40*0.03/($B61*(G$36/1000)*2)),(G$40*0.03/($B61*(G$36/1000)*SQRT(3))))</f>
        <v>24.8407643312102</v>
      </c>
      <c r="H61" s="260" t="n">
        <f aca="false">IF(H$39=1,(H$40*0.03/($B61*(H$36/1000)*2)),(H$40*0.03/($B61*(H$36/1000)*SQRT(3))))</f>
        <v>25.4071661237785</v>
      </c>
      <c r="I61" s="260" t="n">
        <f aca="false">IF(I$39=1,(I$40*0.03/($B61*(I$36/1000)*2)),(I$40*0.03/($B61*(I$36/1000)*SQRT(3))))</f>
        <v>28.6836439470005</v>
      </c>
      <c r="J61" s="261" t="n">
        <f aca="false">IF(J$39=1,(J$40*0.03/($B61*(J$36/1000)*2)),(J$40*0.03/($B61*(J$36/1000)*SQRT(3))))</f>
        <v>29.3376684018181</v>
      </c>
      <c r="K61" s="259" t="n">
        <f aca="false">IF(K$39=1,(K$40*0.03/($B61*(K$36/1000)*2)),(K$40*0.03/($B61*(K$36/1000)*SQRT(3))))</f>
        <v>28.6624203821656</v>
      </c>
      <c r="L61" s="260" t="n">
        <f aca="false">IF(L$39=1,(L$40*0.03/($B61*(L$36/1000)*2)),(L$40*0.03/($B61*(L$36/1000)*SQRT(3))))</f>
        <v>29.3159609120521</v>
      </c>
      <c r="M61" s="260" t="n">
        <f aca="false">IF(M$39=1,(M$40*0.03/($B61*(M$36/1000)*2)),(M$40*0.03/($B61*(M$36/1000)*SQRT(3))))</f>
        <v>33.0965122465391</v>
      </c>
      <c r="N61" s="261" t="n">
        <f aca="false">IF(N$39=1,(N$40*0.03/($B61*(N$36/1000)*2)),(N$40*0.03/($B61*(N$36/1000)*SQRT(3))))</f>
        <v>33.8511558482517</v>
      </c>
      <c r="O61" s="259" t="n">
        <f aca="false">IF(O$39=1,(O$40*0.03/($B61*(O$36/1000)*2)),(O$40*0.03/($B61*(O$36/1000)*SQRT(3))))</f>
        <v>33.0812101910828</v>
      </c>
      <c r="P61" s="260" t="n">
        <f aca="false">IF(P$39=1,(P$40*0.03/($B61*(P$36/1000)*2)),(P$40*0.03/($B61*(P$36/1000)*SQRT(3))))</f>
        <v>33.8355048859935</v>
      </c>
      <c r="Q61" s="260" t="n">
        <f aca="false">IF(Q$39=1,(Q$40*0.03/($B61*(Q$36/1000)*2)),(Q$40*0.03/($B61*(Q$36/1000)*SQRT(3))))</f>
        <v>38.1988912178805</v>
      </c>
      <c r="R61" s="261" t="n">
        <f aca="false">IF(R$39=1,(R$40*0.03/($B61*(R$36/1000)*2)),(R$40*0.03/($B61*(R$36/1000)*SQRT(3))))</f>
        <v>39.0698757081905</v>
      </c>
      <c r="S61" s="259" t="n">
        <f aca="false">IF(S$39=1,(S$40*0.03/($B61*(S$36/1000)*2)),(S$40*0.03/($B61*(S$36/1000)*SQRT(3))))</f>
        <v>57.3248407643312</v>
      </c>
      <c r="T61" s="260" t="n">
        <f aca="false">IF(T$39=1,(T$40*0.03/($B61*(T$36/1000)*2)),(T$40*0.03/($B61*(T$36/1000)*SQRT(3))))</f>
        <v>58.6319218241042</v>
      </c>
      <c r="U61" s="260" t="n">
        <f aca="false">IF(U$39=1,(U$40*0.03/($B61*(U$36/1000)*2)),(U$40*0.03/($B61*(U$36/1000)*SQRT(3))))</f>
        <v>66.1930244930781</v>
      </c>
      <c r="V61" s="261" t="n">
        <f aca="false">IF(V$39=1,(V$40*0.03/($B61*(V$36/1000)*2)),(V$40*0.03/($B61*(V$36/1000)*SQRT(3))))</f>
        <v>67.7023116965033</v>
      </c>
      <c r="W61" s="259" t="n">
        <f aca="false">IF(W$39=1,(W$40*0.03/($B61*(W$36/1000)*2)),(W$40*0.03/($B61*(W$36/1000)*SQRT(3))))</f>
        <v>13.8461538461538</v>
      </c>
      <c r="X61" s="260" t="n">
        <f aca="false">IF(X$39=1,(X$40*0.03/($B61*(X$36/1000)*2)),(X$40*0.03/($B61*(X$36/1000)*SQRT(3))))</f>
        <v>14.1509433962264</v>
      </c>
      <c r="Y61" s="260" t="n">
        <f aca="false">IF(Y$39=1,(Y$40*0.03/($B61*(Y$36/1000)*2)),(Y$40*0.03/($B61*(Y$36/1000)*SQRT(3))))</f>
        <v>15.9881613006358</v>
      </c>
      <c r="Z61" s="261" t="n">
        <f aca="false">IF(Z$39=1,(Z$40*0.03/($B61*(Z$36/1000)*2)),(Z$40*0.03/($B61*(Z$36/1000)*SQRT(3))))</f>
        <v>16.340101958197</v>
      </c>
      <c r="AA61" s="259" t="n">
        <f aca="false">IF(AA$39=1,(AA$40*0.03/($B61*(AA$36/1000)*2)),(AA$40*0.03/($B61*(AA$36/1000)*SQRT(3))))</f>
        <v>24</v>
      </c>
      <c r="AB61" s="260" t="n">
        <f aca="false">IF(AB$39=1,(AB$40*0.03/($B61*(AB$36/1000)*2)),(AB$40*0.03/($B61*(AB$36/1000)*SQRT(3))))</f>
        <v>24.5283018867925</v>
      </c>
      <c r="AC61" s="260" t="n">
        <f aca="false">IF(AC$39=1,(AC$40*0.03/($B61*(AC$36/1000)*2)),(AC$40*0.03/($B61*(AC$36/1000)*SQRT(3))))</f>
        <v>27.712812921102</v>
      </c>
      <c r="AD61" s="261" t="n">
        <f aca="false">IF(AD$39=1,(AD$40*0.03/($B61*(AD$36/1000)*2)),(AD$40*0.03/($B61*(AD$36/1000)*SQRT(3))))</f>
        <v>28.3228433942081</v>
      </c>
      <c r="AE61" s="259" t="n">
        <f aca="false">IF(AE$39=1,(AE$40*0.03/($B61*(AE$36/1000)*2)),(AE$40*0.03/($B61*(AE$36/1000)*SQRT(3))))</f>
        <v>27.6923076923077</v>
      </c>
      <c r="AF61" s="260" t="n">
        <f aca="false">IF(AF$39=1,(AF$40*0.03/($B61*(AF$36/1000)*2)),(AF$40*0.03/($B61*(AF$36/1000)*SQRT(3))))</f>
        <v>28.3018867924528</v>
      </c>
      <c r="AG61" s="260" t="n">
        <f aca="false">IF(AG$39=1,(AG$40*0.03/($B61*(AG$36/1000)*2)),(AG$40*0.03/($B61*(AG$36/1000)*SQRT(3))))</f>
        <v>31.9763226012716</v>
      </c>
      <c r="AH61" s="261" t="n">
        <f aca="false">IF(AH$39=1,(AH$40*0.03/($B61*(AH$36/1000)*2)),(AH$40*0.03/($B61*(AH$36/1000)*SQRT(3))))</f>
        <v>32.6802039163939</v>
      </c>
      <c r="AI61" s="259" t="n">
        <f aca="false">IF(AI$39=1,(AI$40*0.03/($B61*(AI$36/1000)*2)),(AI$40*0.03/($B61*(AI$36/1000)*SQRT(3))))</f>
        <v>31.9615384615385</v>
      </c>
      <c r="AJ61" s="260" t="n">
        <f aca="false">IF(AJ$39=1,(AJ$40*0.03/($B61*(AJ$36/1000)*2)),(AJ$40*0.03/($B61*(AJ$36/1000)*SQRT(3))))</f>
        <v>32.6650943396226</v>
      </c>
      <c r="AK61" s="260" t="n">
        <f aca="false">IF(AK$39=1,(AK$40*0.03/($B61*(AK$36/1000)*2)),(AK$40*0.03/($B61*(AK$36/1000)*SQRT(3))))</f>
        <v>36.9060056689676</v>
      </c>
      <c r="AL61" s="261" t="n">
        <f aca="false">IF(AL$39=1,(AL$40*0.03/($B61*(AL$36/1000)*2)),(AL$40*0.03/($B61*(AL$36/1000)*SQRT(3))))</f>
        <v>37.7184020201713</v>
      </c>
      <c r="AM61" s="259" t="n">
        <f aca="false">IF(AM$39=1,(AM$40*0.03/($B61*(AM$36/1000)*2)),(AM$40*0.03/($B61*(AM$36/1000)*SQRT(3))))</f>
        <v>55.3846153846154</v>
      </c>
      <c r="AN61" s="260" t="n">
        <f aca="false">IF(AN$39=1,(AN$40*0.03/($B61*(AN$36/1000)*2)),(AN$40*0.03/($B61*(AN$36/1000)*SQRT(3))))</f>
        <v>56.6037735849057</v>
      </c>
      <c r="AO61" s="260" t="n">
        <f aca="false">IF(AO$39=1,(AO$40*0.03/($B61*(AO$36/1000)*2)),(AO$40*0.03/($B61*(AO$36/1000)*SQRT(3))))</f>
        <v>63.9526452025432</v>
      </c>
      <c r="AP61" s="261" t="n">
        <f aca="false">IF(AP$39=1,(AP$40*0.03/($B61*(AP$36/1000)*2)),(AP$40*0.03/($B61*(AP$36/1000)*SQRT(3))))</f>
        <v>65.3604078327878</v>
      </c>
      <c r="AQ61" s="259" t="n">
        <f aca="false">IF(AQ$39=1,(AQ$40*0.03/($B61*(AQ$36/1000)*2)),(AQ$40*0.03/($B61*(AQ$36/1000)*SQRT(3))))</f>
        <v>22.0588235294118</v>
      </c>
      <c r="AR61" s="260" t="n">
        <f aca="false">IF(AR$39=1,(AR$40*0.03/($B61*(AR$36/1000)*2)),(AR$40*0.03/($B61*(AR$36/1000)*SQRT(3))))</f>
        <v>22.5</v>
      </c>
      <c r="AS61" s="260" t="n">
        <f aca="false">IF(AS$39=1,(AS$40*0.03/($B61*(AS$36/1000)*2)),(AS$40*0.03/($B61*(AS$36/1000)*SQRT(3))))</f>
        <v>25.4713354054247</v>
      </c>
      <c r="AT61" s="261" t="n">
        <f aca="false">IF(AT$39=1,(AT$40*0.03/($B61*(AT$36/1000)*2)),(AT$40*0.03/($B61*(AT$36/1000)*SQRT(3))))</f>
        <v>25.9807621135332</v>
      </c>
      <c r="AU61" s="259" t="n">
        <f aca="false">IF(AU$39=1,(AU$40*0.03/($B61*(AU$36/1000)*2)),(AU$40*0.03/($B61*(AU$36/1000)*SQRT(3))))</f>
        <v>38.2352941176471</v>
      </c>
      <c r="AV61" s="260" t="n">
        <f aca="false">IF(AV$39=1,(AV$40*0.03/($B61*(AV$36/1000)*2)),(AV$40*0.03/($B61*(AV$36/1000)*SQRT(3))))</f>
        <v>39</v>
      </c>
      <c r="AW61" s="260" t="n">
        <f aca="false">IF(AW$39=1,(AW$40*0.03/($B61*(AW$36/1000)*2)),(AW$40*0.03/($B61*(AW$36/1000)*SQRT(3))))</f>
        <v>44.1503147027361</v>
      </c>
      <c r="AX61" s="261" t="n">
        <f aca="false">IF(AX$39=1,(AX$40*0.03/($B61*(AX$36/1000)*2)),(AX$40*0.03/($B61*(AX$36/1000)*SQRT(3))))</f>
        <v>45.0333209967908</v>
      </c>
      <c r="AY61" s="259" t="n">
        <f aca="false">IF(AY$39=1,(AY$40*0.03/($B61*(AY$36/1000)*2)),(AY$40*0.03/($B61*(AY$36/1000)*SQRT(3))))</f>
        <v>44.1176470588235</v>
      </c>
      <c r="AZ61" s="260" t="n">
        <f aca="false">IF(AZ$39=1,(AZ$40*0.03/($B61*(AZ$36/1000)*2)),(AZ$40*0.03/($B61*(AZ$36/1000)*SQRT(3))))</f>
        <v>45</v>
      </c>
      <c r="BA61" s="260" t="n">
        <f aca="false">IF(BA$39=1,(BA$40*0.03/($B61*(BA$36/1000)*2)),(BA$40*0.03/($B61*(BA$36/1000)*SQRT(3))))</f>
        <v>50.9426708108493</v>
      </c>
      <c r="BB61" s="261" t="n">
        <f aca="false">IF(BB$39=1,(BB$40*0.03/($B61*(BB$36/1000)*2)),(BB$40*0.03/($B61*(BB$36/1000)*SQRT(3))))</f>
        <v>51.9615242270663</v>
      </c>
      <c r="BC61" s="259" t="n">
        <f aca="false">IF(BC$39=1,(BC$40*0.03/($B61*(BC$36/1000)*2)),(BC$40*0.03/($B61*(BC$36/1000)*SQRT(3))))</f>
        <v>50.9191176470588</v>
      </c>
      <c r="BD61" s="260" t="n">
        <f aca="false">IF(BD$39=1,(BD$40*0.03/($B61*(BD$36/1000)*2)),(BD$40*0.03/($B61*(BD$36/1000)*SQRT(3))))</f>
        <v>51.9375</v>
      </c>
      <c r="BE61" s="260" t="n">
        <f aca="false">IF(BE$39=1,(BE$40*0.03/($B61*(BE$36/1000)*2)),(BE$40*0.03/($B61*(BE$36/1000)*SQRT(3))))</f>
        <v>58.7963325608553</v>
      </c>
      <c r="BF61" s="261" t="n">
        <f aca="false">IF(BF$39=1,(BF$40*0.03/($B61*(BF$36/1000)*2)),(BF$40*0.03/($B61*(BF$36/1000)*SQRT(3))))</f>
        <v>59.9722592120724</v>
      </c>
      <c r="BG61" s="259" t="n">
        <f aca="false">IF(BG$39=1,(BG$40*0.03/($B61*(BG$36/1000)*2)),(BG$40*0.03/($B61*(BG$36/1000)*SQRT(3))))</f>
        <v>88.235294117647</v>
      </c>
      <c r="BH61" s="260" t="n">
        <f aca="false">IF(BH$39=1,(BH$40*0.03/($B61*(BH$36/1000)*2)),(BH$40*0.03/($B61*(BH$36/1000)*SQRT(3))))</f>
        <v>90</v>
      </c>
      <c r="BI61" s="260" t="n">
        <f aca="false">IF(BI$39=1,(BI$40*0.03/($B61*(BI$36/1000)*2)),(BI$40*0.03/($B61*(BI$36/1000)*SQRT(3))))</f>
        <v>101.885341621699</v>
      </c>
      <c r="BJ61" s="261" t="n">
        <f aca="false">IF(BJ$39=1,(BJ$40*0.03/($B61*(BJ$36/1000)*2)),(BJ$40*0.03/($B61*(BJ$36/1000)*SQRT(3))))</f>
        <v>103.923048454133</v>
      </c>
      <c r="BK61" s="253" t="n">
        <f aca="false">IF(BK$39=1,(BK$40*0.03/($B61*(BK$36/1000)*2)),(BK$40*0.03/($B61*(BK$36/1000)*SQRT(3))))</f>
        <v>35.15625</v>
      </c>
      <c r="BL61" s="254" t="n">
        <f aca="false">IF(BL$39=1,(BL$40*0.03/($B61*(BL$36/1000)*2)),(BL$40*0.03/($B61*(BL$36/1000)*SQRT(3))))</f>
        <v>35.7142857142857</v>
      </c>
      <c r="BM61" s="254" t="n">
        <f aca="false">IF(BM$39=1,(BM$40*0.03/($B61*(BM$36/1000)*2)),(BM$40*0.03/($B61*(BM$36/1000)*SQRT(3))))</f>
        <v>40.5949408023956</v>
      </c>
      <c r="BN61" s="255" t="n">
        <f aca="false">IF(BN$39=1,(BN$40*0.03/($B61*(BN$36/1000)*2)),(BN$40*0.03/($B61*(BN$36/1000)*SQRT(3))))</f>
        <v>41.2393049421161</v>
      </c>
      <c r="BO61" s="253" t="n">
        <f aca="false">IF(BO$39=1,(BO$40*0.03/($B61*(BO$36/1000)*2)),(BO$40*0.03/($B61*(BO$36/1000)*SQRT(3))))</f>
        <v>60.9375</v>
      </c>
      <c r="BP61" s="254" t="n">
        <f aca="false">IF(BP$39=1,(BP$40*0.03/($B61*(BP$36/1000)*2)),(BP$40*0.03/($B61*(BP$36/1000)*SQRT(3))))</f>
        <v>61.9047619047619</v>
      </c>
      <c r="BQ61" s="254" t="n">
        <f aca="false">IF(BQ$39=1,(BQ$40*0.03/($B61*(BQ$36/1000)*2)),(BQ$40*0.03/($B61*(BQ$36/1000)*SQRT(3))))</f>
        <v>70.3645640574856</v>
      </c>
      <c r="BR61" s="255" t="n">
        <f aca="false">IF(BR$39=1,(BR$40*0.03/($B61*(BR$36/1000)*2)),(BR$40*0.03/($B61*(BR$36/1000)*SQRT(3))))</f>
        <v>71.481461899668</v>
      </c>
      <c r="BS61" s="253" t="n">
        <f aca="false">IF(BS$39=1,(BS$40*0.03/($B61*(BS$36/1000)*2)),(BS$40*0.03/($B61*(BS$36/1000)*SQRT(3))))</f>
        <v>70.3125</v>
      </c>
      <c r="BT61" s="254" t="n">
        <f aca="false">IF(BT$39=1,(BT$40*0.03/($B61*(BT$36/1000)*2)),(BT$40*0.03/($B61*(BT$36/1000)*SQRT(3))))</f>
        <v>71.4285714285714</v>
      </c>
      <c r="BU61" s="254" t="n">
        <f aca="false">IF(BU$39=1,(BU$40*0.03/($B61*(BU$36/1000)*2)),(BU$40*0.03/($B61*(BU$36/1000)*SQRT(3))))</f>
        <v>81.1898816047911</v>
      </c>
      <c r="BV61" s="255" t="n">
        <f aca="false">IF(BV$39=1,(BV$40*0.03/($B61*(BV$36/1000)*2)),(BV$40*0.03/($B61*(BV$36/1000)*SQRT(3))))</f>
        <v>82.4786098842322</v>
      </c>
      <c r="BW61" s="253" t="n">
        <f aca="false">IF(BW$39=1,(BW$40*0.03/($B61*(BW$36/1000)*2)),(BW$40*0.03/($B61*(BW$36/1000)*SQRT(3))))</f>
        <v>81.15234375</v>
      </c>
      <c r="BX61" s="254" t="n">
        <f aca="false">IF(BX$39=1,(BX$40*0.03/($B61*(BX$36/1000)*2)),(BX$40*0.03/($B61*(BX$36/1000)*SQRT(3))))</f>
        <v>82.4404761904762</v>
      </c>
      <c r="BY61" s="254" t="n">
        <f aca="false">IF(BY$39=1,(BY$40*0.03/($B61*(BY$36/1000)*2)),(BY$40*0.03/($B61*(BY$36/1000)*SQRT(3))))</f>
        <v>93.7066550188631</v>
      </c>
      <c r="BZ61" s="255" t="n">
        <f aca="false">IF(BZ$39=1,(BZ$40*0.03/($B61*(BZ$36/1000)*2)),(BZ$40*0.03/($B61*(BZ$36/1000)*SQRT(3))))</f>
        <v>95.1940622413847</v>
      </c>
      <c r="CA61" s="253" t="n">
        <f aca="false">IF(CA$39=1,(CA$40*0.03/($B61*(CA$36/1000)*2)),(CA$40*0.03/($B61*(CA$36/1000)*SQRT(3))))</f>
        <v>140.625</v>
      </c>
      <c r="CB61" s="254" t="n">
        <f aca="false">IF(CB$39=1,(CB$40*0.03/($B61*(CB$36/1000)*2)),(CB$40*0.03/($B61*(CB$36/1000)*SQRT(3))))</f>
        <v>142.857142857143</v>
      </c>
      <c r="CC61" s="254" t="n">
        <f aca="false">IF(CC$39=1,(CC$40*0.03/($B61*(CC$36/1000)*2)),(CC$40*0.03/($B61*(CC$36/1000)*SQRT(3))))</f>
        <v>162.379763209582</v>
      </c>
      <c r="CD61" s="255" t="n">
        <f aca="false">IF(CD$39=1,(CD$40*0.03/($B61*(CD$36/1000)*2)),(CD$40*0.03/($B61*(CD$36/1000)*SQRT(3))))</f>
        <v>164.957219768464</v>
      </c>
      <c r="CE61" s="253" t="n">
        <f aca="false">IF(CE$39=1,(CE$40*0.03/($B61*(CE$36/1000)*2)),(CE$40*0.03/($B61*(CE$36/1000)*SQRT(3))))</f>
        <v>55.6930693069307</v>
      </c>
      <c r="CF61" s="255" t="n">
        <f aca="false">IF(CF$39=1,(CF$40*0.03/($B61*(CF$36/1000)*2)),(CF$40*0.03/($B61*(CF$36/1000)*SQRT(3))))</f>
        <v>64.3088171127058</v>
      </c>
      <c r="CG61" s="253" t="n">
        <f aca="false">IF(CG$39=1,(CG$40*0.03/($B61*(CG$36/1000)*2)),(CG$40*0.03/($B61*(CG$36/1000)*SQRT(3))))</f>
        <v>96.5346534653465</v>
      </c>
      <c r="CH61" s="255" t="n">
        <f aca="false">IF(CH$39=1,(CH$40*0.03/($B61*(CH$36/1000)*2)),(CH$40*0.03/($B61*(CH$36/1000)*SQRT(3))))</f>
        <v>111.46861632869</v>
      </c>
      <c r="CI61" s="253" t="n">
        <f aca="false">IF(CI$39=1,(CI$40*0.03/($B61*(CI$36/1000)*2)),(CI$40*0.03/($B61*(CI$36/1000)*SQRT(3))))</f>
        <v>111.386138613861</v>
      </c>
      <c r="CJ61" s="255" t="n">
        <f aca="false">IF(CJ$39=1,(CJ$40*0.03/($B61*(CJ$36/1000)*2)),(CJ$40*0.03/($B61*(CJ$36/1000)*SQRT(3))))</f>
        <v>128.617634225412</v>
      </c>
      <c r="CK61" s="253" t="n">
        <f aca="false">IF(CK$39=1,(CK$40*0.03/($B61*(CK$36/1000)*2)),(CK$40*0.03/($B61*(CK$36/1000)*SQRT(3))))</f>
        <v>128.558168316832</v>
      </c>
      <c r="CL61" s="255" t="n">
        <f aca="false">IF(CL$39=1,(CL$40*0.03/($B61*(CL$36/1000)*2)),(CL$40*0.03/($B61*(CL$36/1000)*SQRT(3))))</f>
        <v>148.446186168496</v>
      </c>
      <c r="CM61" s="253" t="n">
        <f aca="false">IF(CM$39=1,(CM$40*0.03/($B61*(CM$36/1000)*2)),(CM$40*0.03/($B61*(CM$36/1000)*SQRT(3))))</f>
        <v>222.772277227723</v>
      </c>
      <c r="CN61" s="255" t="n">
        <f aca="false">IF(CN$39=1,(CN$40*0.03/($B61*(CN$36/1000)*2)),(CN$40*0.03/($B61*(CN$36/1000)*SQRT(3))))</f>
        <v>257.235268450823</v>
      </c>
      <c r="CO61" s="253" t="n">
        <f aca="false">IF(CO$39=1,(CO$40*0.03/($B61*(CO$36/1000)*2)),(CO$40*0.03/($B61*(CO$36/1000)*SQRT(3))))</f>
        <v>88.5826771653543</v>
      </c>
      <c r="CP61" s="255" t="n">
        <f aca="false">IF(CP$39=1,(CP$40*0.03/($B61*(CP$36/1000)*2)),(CP$40*0.03/($B61*(CP$36/1000)*SQRT(3))))</f>
        <v>102.28646501391</v>
      </c>
      <c r="CQ61" s="253" t="n">
        <f aca="false">IF(CQ$39=1,(CQ$40*0.03/($B61*(CQ$36/1000)*2)),(CQ$40*0.03/($B61*(CQ$36/1000)*SQRT(3))))</f>
        <v>153.543307086614</v>
      </c>
      <c r="CR61" s="255" t="n">
        <f aca="false">IF(CR$39=1,(CR$40*0.03/($B61*(CR$36/1000)*2)),(CR$40*0.03/($B61*(CR$36/1000)*SQRT(3))))</f>
        <v>177.296539357444</v>
      </c>
      <c r="CS61" s="253" t="n">
        <f aca="false">IF(CS$39=1,(CS$40*0.03/($B61*(CS$36/1000)*2)),(CS$40*0.03/($B61*(CS$36/1000)*SQRT(3))))</f>
        <v>177.165354330709</v>
      </c>
      <c r="CT61" s="255" t="n">
        <f aca="false">IF(CT$39=1,(CT$40*0.03/($B61*(CT$36/1000)*2)),(CT$40*0.03/($B61*(CT$36/1000)*SQRT(3))))</f>
        <v>204.57293002782</v>
      </c>
      <c r="CU61" s="253" t="n">
        <f aca="false">IF(CU$39=1,(CU$40*0.03/($B61*(CU$36/1000)*2)),(CU$40*0.03/($B61*(CU$36/1000)*SQRT(3))))</f>
        <v>204.478346456693</v>
      </c>
      <c r="CV61" s="255" t="n">
        <f aca="false">IF(CV$39=1,(CV$40*0.03/($B61*(CV$36/1000)*2)),(CV$40*0.03/($B61*(CV$36/1000)*SQRT(3))))</f>
        <v>236.111256740442</v>
      </c>
      <c r="CW61" s="253" t="n">
        <f aca="false">IF(CW$39=1,(CW$40*0.03/($B61*(CW$36/1000)*2)),(CW$40*0.03/($B61*(CW$36/1000)*SQRT(3))))</f>
        <v>354.330708661417</v>
      </c>
      <c r="CX61" s="255" t="n">
        <f aca="false">IF(CX$39=1,(CX$40*0.03/($B61*(CX$36/1000)*2)),(CX$40*0.03/($B61*(CX$36/1000)*SQRT(3))))</f>
        <v>409.14586005564</v>
      </c>
    </row>
    <row r="62" customFormat="false" ht="15" hidden="false" customHeight="true" outlineLevel="0" collapsed="false">
      <c r="B62" s="252" t="n">
        <v>45</v>
      </c>
      <c r="C62" s="259" t="n">
        <f aca="false">IF(C$39=1,(C$40*0.03/($B62*(C$36/1000)*2)),(C$40*0.03/($B62*(C$36/1000)*SQRT(3))))</f>
        <v>12.7388535031847</v>
      </c>
      <c r="D62" s="260" t="n">
        <f aca="false">IF(D$39=1,(D$40*0.03/($B62*(D$36/1000)*2)),(D$40*0.03/($B62*(D$36/1000)*SQRT(3))))</f>
        <v>13.0293159609121</v>
      </c>
      <c r="E62" s="260" t="n">
        <f aca="false">IF(E$39=1,(E$40*0.03/($B62*(E$36/1000)*2)),(E$40*0.03/($B62*(E$36/1000)*SQRT(3))))</f>
        <v>14.7095609984618</v>
      </c>
      <c r="F62" s="261" t="n">
        <f aca="false">IF(F$39=1,(F$40*0.03/($B62*(F$36/1000)*2)),(F$40*0.03/($B62*(F$36/1000)*SQRT(3))))</f>
        <v>15.0449581547785</v>
      </c>
      <c r="G62" s="259" t="n">
        <f aca="false">IF(G$39=1,(G$40*0.03/($B62*(G$36/1000)*2)),(G$40*0.03/($B62*(G$36/1000)*SQRT(3))))</f>
        <v>22.0806794055202</v>
      </c>
      <c r="H62" s="260" t="n">
        <f aca="false">IF(H$39=1,(H$40*0.03/($B62*(H$36/1000)*2)),(H$40*0.03/($B62*(H$36/1000)*SQRT(3))))</f>
        <v>22.5841476655809</v>
      </c>
      <c r="I62" s="260" t="n">
        <f aca="false">IF(I$39=1,(I$40*0.03/($B62*(I$36/1000)*2)),(I$40*0.03/($B62*(I$36/1000)*SQRT(3))))</f>
        <v>25.4965723973338</v>
      </c>
      <c r="J62" s="261" t="n">
        <f aca="false">IF(J$39=1,(J$40*0.03/($B62*(J$36/1000)*2)),(J$40*0.03/($B62*(J$36/1000)*SQRT(3))))</f>
        <v>26.0779274682828</v>
      </c>
      <c r="K62" s="259" t="n">
        <f aca="false">IF(K$39=1,(K$40*0.03/($B62*(K$36/1000)*2)),(K$40*0.03/($B62*(K$36/1000)*SQRT(3))))</f>
        <v>25.4777070063694</v>
      </c>
      <c r="L62" s="260" t="n">
        <f aca="false">IF(L$39=1,(L$40*0.03/($B62*(L$36/1000)*2)),(L$40*0.03/($B62*(L$36/1000)*SQRT(3))))</f>
        <v>26.0586319218241</v>
      </c>
      <c r="M62" s="260" t="n">
        <f aca="false">IF(M$39=1,(M$40*0.03/($B62*(M$36/1000)*2)),(M$40*0.03/($B62*(M$36/1000)*SQRT(3))))</f>
        <v>29.4191219969236</v>
      </c>
      <c r="N62" s="261" t="n">
        <f aca="false">IF(N$39=1,(N$40*0.03/($B62*(N$36/1000)*2)),(N$40*0.03/($B62*(N$36/1000)*SQRT(3))))</f>
        <v>30.089916309557</v>
      </c>
      <c r="O62" s="259" t="n">
        <f aca="false">IF(O$39=1,(O$40*0.03/($B62*(O$36/1000)*2)),(O$40*0.03/($B62*(O$36/1000)*SQRT(3))))</f>
        <v>29.4055201698514</v>
      </c>
      <c r="P62" s="260" t="n">
        <f aca="false">IF(P$39=1,(P$40*0.03/($B62*(P$36/1000)*2)),(P$40*0.03/($B62*(P$36/1000)*SQRT(3))))</f>
        <v>30.0760043431053</v>
      </c>
      <c r="Q62" s="260" t="n">
        <f aca="false">IF(Q$39=1,(Q$40*0.03/($B62*(Q$36/1000)*2)),(Q$40*0.03/($B62*(Q$36/1000)*SQRT(3))))</f>
        <v>33.9545699714493</v>
      </c>
      <c r="R62" s="261" t="n">
        <f aca="false">IF(R$39=1,(R$40*0.03/($B62*(R$36/1000)*2)),(R$40*0.03/($B62*(R$36/1000)*SQRT(3))))</f>
        <v>34.7287784072804</v>
      </c>
      <c r="S62" s="259" t="n">
        <f aca="false">IF(S$39=1,(S$40*0.03/($B62*(S$36/1000)*2)),(S$40*0.03/($B62*(S$36/1000)*SQRT(3))))</f>
        <v>50.9554140127388</v>
      </c>
      <c r="T62" s="260" t="n">
        <f aca="false">IF(T$39=1,(T$40*0.03/($B62*(T$36/1000)*2)),(T$40*0.03/($B62*(T$36/1000)*SQRT(3))))</f>
        <v>52.1172638436482</v>
      </c>
      <c r="U62" s="260" t="n">
        <f aca="false">IF(U$39=1,(U$40*0.03/($B62*(U$36/1000)*2)),(U$40*0.03/($B62*(U$36/1000)*SQRT(3))))</f>
        <v>58.8382439938472</v>
      </c>
      <c r="V62" s="261" t="n">
        <f aca="false">IF(V$39=1,(V$40*0.03/($B62*(V$36/1000)*2)),(V$40*0.03/($B62*(V$36/1000)*SQRT(3))))</f>
        <v>60.1798326191141</v>
      </c>
      <c r="W62" s="259" t="n">
        <f aca="false">IF(W$39=1,(W$40*0.03/($B62*(W$36/1000)*2)),(W$40*0.03/($B62*(W$36/1000)*SQRT(3))))</f>
        <v>12.3076923076923</v>
      </c>
      <c r="X62" s="260" t="n">
        <f aca="false">IF(X$39=1,(X$40*0.03/($B62*(X$36/1000)*2)),(X$40*0.03/($B62*(X$36/1000)*SQRT(3))))</f>
        <v>12.5786163522013</v>
      </c>
      <c r="Y62" s="260" t="n">
        <f aca="false">IF(Y$39=1,(Y$40*0.03/($B62*(Y$36/1000)*2)),(Y$40*0.03/($B62*(Y$36/1000)*SQRT(3))))</f>
        <v>14.2116989338985</v>
      </c>
      <c r="Z62" s="261" t="n">
        <f aca="false">IF(Z$39=1,(Z$40*0.03/($B62*(Z$36/1000)*2)),(Z$40*0.03/($B62*(Z$36/1000)*SQRT(3))))</f>
        <v>14.5245350739528</v>
      </c>
      <c r="AA62" s="259" t="n">
        <f aca="false">IF(AA$39=1,(AA$40*0.03/($B62*(AA$36/1000)*2)),(AA$40*0.03/($B62*(AA$36/1000)*SQRT(3))))</f>
        <v>21.3333333333333</v>
      </c>
      <c r="AB62" s="260" t="n">
        <f aca="false">IF(AB$39=1,(AB$40*0.03/($B62*(AB$36/1000)*2)),(AB$40*0.03/($B62*(AB$36/1000)*SQRT(3))))</f>
        <v>21.8029350104822</v>
      </c>
      <c r="AC62" s="260" t="n">
        <f aca="false">IF(AC$39=1,(AC$40*0.03/($B62*(AC$36/1000)*2)),(AC$40*0.03/($B62*(AC$36/1000)*SQRT(3))))</f>
        <v>24.633611485424</v>
      </c>
      <c r="AD62" s="261" t="n">
        <f aca="false">IF(AD$39=1,(AD$40*0.03/($B62*(AD$36/1000)*2)),(AD$40*0.03/($B62*(AD$36/1000)*SQRT(3))))</f>
        <v>25.1758607948516</v>
      </c>
      <c r="AE62" s="259" t="n">
        <f aca="false">IF(AE$39=1,(AE$40*0.03/($B62*(AE$36/1000)*2)),(AE$40*0.03/($B62*(AE$36/1000)*SQRT(3))))</f>
        <v>24.6153846153846</v>
      </c>
      <c r="AF62" s="260" t="n">
        <f aca="false">IF(AF$39=1,(AF$40*0.03/($B62*(AF$36/1000)*2)),(AF$40*0.03/($B62*(AF$36/1000)*SQRT(3))))</f>
        <v>25.1572327044025</v>
      </c>
      <c r="AG62" s="260" t="n">
        <f aca="false">IF(AG$39=1,(AG$40*0.03/($B62*(AG$36/1000)*2)),(AG$40*0.03/($B62*(AG$36/1000)*SQRT(3))))</f>
        <v>28.423397867797</v>
      </c>
      <c r="AH62" s="261" t="n">
        <f aca="false">IF(AH$39=1,(AH$40*0.03/($B62*(AH$36/1000)*2)),(AH$40*0.03/($B62*(AH$36/1000)*SQRT(3))))</f>
        <v>29.0490701479057</v>
      </c>
      <c r="AI62" s="259" t="n">
        <f aca="false">IF(AI$39=1,(AI$40*0.03/($B62*(AI$36/1000)*2)),(AI$40*0.03/($B62*(AI$36/1000)*SQRT(3))))</f>
        <v>28.4102564102564</v>
      </c>
      <c r="AJ62" s="260" t="n">
        <f aca="false">IF(AJ$39=1,(AJ$40*0.03/($B62*(AJ$36/1000)*2)),(AJ$40*0.03/($B62*(AJ$36/1000)*SQRT(3))))</f>
        <v>29.0356394129979</v>
      </c>
      <c r="AK62" s="260" t="n">
        <f aca="false">IF(AK$39=1,(AK$40*0.03/($B62*(AK$36/1000)*2)),(AK$40*0.03/($B62*(AK$36/1000)*SQRT(3))))</f>
        <v>32.8053383724157</v>
      </c>
      <c r="AL62" s="261" t="n">
        <f aca="false">IF(AL$39=1,(AL$40*0.03/($B62*(AL$36/1000)*2)),(AL$40*0.03/($B62*(AL$36/1000)*SQRT(3))))</f>
        <v>33.5274684623745</v>
      </c>
      <c r="AM62" s="259" t="n">
        <f aca="false">IF(AM$39=1,(AM$40*0.03/($B62*(AM$36/1000)*2)),(AM$40*0.03/($B62*(AM$36/1000)*SQRT(3))))</f>
        <v>49.2307692307692</v>
      </c>
      <c r="AN62" s="260" t="n">
        <f aca="false">IF(AN$39=1,(AN$40*0.03/($B62*(AN$36/1000)*2)),(AN$40*0.03/($B62*(AN$36/1000)*SQRT(3))))</f>
        <v>50.314465408805</v>
      </c>
      <c r="AO62" s="260" t="n">
        <f aca="false">IF(AO$39=1,(AO$40*0.03/($B62*(AO$36/1000)*2)),(AO$40*0.03/($B62*(AO$36/1000)*SQRT(3))))</f>
        <v>56.8467957355939</v>
      </c>
      <c r="AP62" s="261" t="n">
        <f aca="false">IF(AP$39=1,(AP$40*0.03/($B62*(AP$36/1000)*2)),(AP$40*0.03/($B62*(AP$36/1000)*SQRT(3))))</f>
        <v>58.0981402958114</v>
      </c>
      <c r="AQ62" s="259" t="n">
        <f aca="false">IF(AQ$39=1,(AQ$40*0.03/($B62*(AQ$36/1000)*2)),(AQ$40*0.03/($B62*(AQ$36/1000)*SQRT(3))))</f>
        <v>19.6078431372549</v>
      </c>
      <c r="AR62" s="260" t="n">
        <f aca="false">IF(AR$39=1,(AR$40*0.03/($B62*(AR$36/1000)*2)),(AR$40*0.03/($B62*(AR$36/1000)*SQRT(3))))</f>
        <v>20</v>
      </c>
      <c r="AS62" s="260" t="n">
        <f aca="false">IF(AS$39=1,(AS$40*0.03/($B62*(AS$36/1000)*2)),(AS$40*0.03/($B62*(AS$36/1000)*SQRT(3))))</f>
        <v>22.6411870270441</v>
      </c>
      <c r="AT62" s="261" t="n">
        <f aca="false">IF(AT$39=1,(AT$40*0.03/($B62*(AT$36/1000)*2)),(AT$40*0.03/($B62*(AT$36/1000)*SQRT(3))))</f>
        <v>23.094010767585</v>
      </c>
      <c r="AU62" s="259" t="n">
        <f aca="false">IF(AU$39=1,(AU$40*0.03/($B62*(AU$36/1000)*2)),(AU$40*0.03/($B62*(AU$36/1000)*SQRT(3))))</f>
        <v>33.9869281045752</v>
      </c>
      <c r="AV62" s="260" t="n">
        <f aca="false">IF(AV$39=1,(AV$40*0.03/($B62*(AV$36/1000)*2)),(AV$40*0.03/($B62*(AV$36/1000)*SQRT(3))))</f>
        <v>34.6666666666667</v>
      </c>
      <c r="AW62" s="260" t="n">
        <f aca="false">IF(AW$39=1,(AW$40*0.03/($B62*(AW$36/1000)*2)),(AW$40*0.03/($B62*(AW$36/1000)*SQRT(3))))</f>
        <v>39.2447241802099</v>
      </c>
      <c r="AX62" s="261" t="n">
        <f aca="false">IF(AX$39=1,(AX$40*0.03/($B62*(AX$36/1000)*2)),(AX$40*0.03/($B62*(AX$36/1000)*SQRT(3))))</f>
        <v>40.0296186638141</v>
      </c>
      <c r="AY62" s="259" t="n">
        <f aca="false">IF(AY$39=1,(AY$40*0.03/($B62*(AY$36/1000)*2)),(AY$40*0.03/($B62*(AY$36/1000)*SQRT(3))))</f>
        <v>39.2156862745098</v>
      </c>
      <c r="AZ62" s="260" t="n">
        <f aca="false">IF(AZ$39=1,(AZ$40*0.03/($B62*(AZ$36/1000)*2)),(AZ$40*0.03/($B62*(AZ$36/1000)*SQRT(3))))</f>
        <v>40</v>
      </c>
      <c r="BA62" s="260" t="n">
        <f aca="false">IF(BA$39=1,(BA$40*0.03/($B62*(BA$36/1000)*2)),(BA$40*0.03/($B62*(BA$36/1000)*SQRT(3))))</f>
        <v>45.2823740540883</v>
      </c>
      <c r="BB62" s="261" t="n">
        <f aca="false">IF(BB$39=1,(BB$40*0.03/($B62*(BB$36/1000)*2)),(BB$40*0.03/($B62*(BB$36/1000)*SQRT(3))))</f>
        <v>46.1880215351701</v>
      </c>
      <c r="BC62" s="259" t="n">
        <f aca="false">IF(BC$39=1,(BC$40*0.03/($B62*(BC$36/1000)*2)),(BC$40*0.03/($B62*(BC$36/1000)*SQRT(3))))</f>
        <v>45.2614379084967</v>
      </c>
      <c r="BD62" s="260" t="n">
        <f aca="false">IF(BD$39=1,(BD$40*0.03/($B62*(BD$36/1000)*2)),(BD$40*0.03/($B62*(BD$36/1000)*SQRT(3))))</f>
        <v>46.1666666666667</v>
      </c>
      <c r="BE62" s="260" t="n">
        <f aca="false">IF(BE$39=1,(BE$40*0.03/($B62*(BE$36/1000)*2)),(BE$40*0.03/($B62*(BE$36/1000)*SQRT(3))))</f>
        <v>52.2634067207602</v>
      </c>
      <c r="BF62" s="261" t="n">
        <f aca="false">IF(BF$39=1,(BF$40*0.03/($B62*(BF$36/1000)*2)),(BF$40*0.03/($B62*(BF$36/1000)*SQRT(3))))</f>
        <v>53.3086748551755</v>
      </c>
      <c r="BG62" s="259" t="n">
        <f aca="false">IF(BG$39=1,(BG$40*0.03/($B62*(BG$36/1000)*2)),(BG$40*0.03/($B62*(BG$36/1000)*SQRT(3))))</f>
        <v>78.4313725490196</v>
      </c>
      <c r="BH62" s="260" t="n">
        <f aca="false">IF(BH$39=1,(BH$40*0.03/($B62*(BH$36/1000)*2)),(BH$40*0.03/($B62*(BH$36/1000)*SQRT(3))))</f>
        <v>80</v>
      </c>
      <c r="BI62" s="260" t="n">
        <f aca="false">IF(BI$39=1,(BI$40*0.03/($B62*(BI$36/1000)*2)),(BI$40*0.03/($B62*(BI$36/1000)*SQRT(3))))</f>
        <v>90.5647481081766</v>
      </c>
      <c r="BJ62" s="261" t="n">
        <f aca="false">IF(BJ$39=1,(BJ$40*0.03/($B62*(BJ$36/1000)*2)),(BJ$40*0.03/($B62*(BJ$36/1000)*SQRT(3))))</f>
        <v>92.3760430703401</v>
      </c>
      <c r="BK62" s="259" t="n">
        <f aca="false">IF(BK$39=1,(BK$40*0.03/($B62*(BK$36/1000)*2)),(BK$40*0.03/($B62*(BK$36/1000)*SQRT(3))))</f>
        <v>31.25</v>
      </c>
      <c r="BL62" s="260" t="n">
        <f aca="false">IF(BL$39=1,(BL$40*0.03/($B62*(BL$36/1000)*2)),(BL$40*0.03/($B62*(BL$36/1000)*SQRT(3))))</f>
        <v>31.7460317460317</v>
      </c>
      <c r="BM62" s="260" t="n">
        <f aca="false">IF(BM$39=1,(BM$40*0.03/($B62*(BM$36/1000)*2)),(BM$40*0.03/($B62*(BM$36/1000)*SQRT(3))))</f>
        <v>36.0843918243516</v>
      </c>
      <c r="BN62" s="261" t="n">
        <f aca="false">IF(BN$39=1,(BN$40*0.03/($B62*(BN$36/1000)*2)),(BN$40*0.03/($B62*(BN$36/1000)*SQRT(3))))</f>
        <v>36.6571599485477</v>
      </c>
      <c r="BO62" s="259" t="n">
        <f aca="false">IF(BO$39=1,(BO$40*0.03/($B62*(BO$36/1000)*2)),(BO$40*0.03/($B62*(BO$36/1000)*SQRT(3))))</f>
        <v>54.1666666666667</v>
      </c>
      <c r="BP62" s="260" t="n">
        <f aca="false">IF(BP$39=1,(BP$40*0.03/($B62*(BP$36/1000)*2)),(BP$40*0.03/($B62*(BP$36/1000)*SQRT(3))))</f>
        <v>55.026455026455</v>
      </c>
      <c r="BQ62" s="260" t="n">
        <f aca="false">IF(BQ$39=1,(BQ$40*0.03/($B62*(BQ$36/1000)*2)),(BQ$40*0.03/($B62*(BQ$36/1000)*SQRT(3))))</f>
        <v>62.5462791622095</v>
      </c>
      <c r="BR62" s="261" t="n">
        <f aca="false">IF(BR$39=1,(BR$40*0.03/($B62*(BR$36/1000)*2)),(BR$40*0.03/($B62*(BR$36/1000)*SQRT(3))))</f>
        <v>63.5390772441493</v>
      </c>
      <c r="BS62" s="259" t="n">
        <f aca="false">IF(BS$39=1,(BS$40*0.03/($B62*(BS$36/1000)*2)),(BS$40*0.03/($B62*(BS$36/1000)*SQRT(3))))</f>
        <v>62.5</v>
      </c>
      <c r="BT62" s="260" t="n">
        <f aca="false">IF(BT$39=1,(BT$40*0.03/($B62*(BT$36/1000)*2)),(BT$40*0.03/($B62*(BT$36/1000)*SQRT(3))))</f>
        <v>63.4920634920635</v>
      </c>
      <c r="BU62" s="260" t="n">
        <f aca="false">IF(BU$39=1,(BU$40*0.03/($B62*(BU$36/1000)*2)),(BU$40*0.03/($B62*(BU$36/1000)*SQRT(3))))</f>
        <v>72.1687836487032</v>
      </c>
      <c r="BV62" s="261" t="n">
        <f aca="false">IF(BV$39=1,(BV$40*0.03/($B62*(BV$36/1000)*2)),(BV$40*0.03/($B62*(BV$36/1000)*SQRT(3))))</f>
        <v>73.3143198970953</v>
      </c>
      <c r="BW62" s="259" t="n">
        <f aca="false">IF(BW$39=1,(BW$40*0.03/($B62*(BW$36/1000)*2)),(BW$40*0.03/($B62*(BW$36/1000)*SQRT(3))))</f>
        <v>72.1354166666667</v>
      </c>
      <c r="BX62" s="260" t="n">
        <f aca="false">IF(BX$39=1,(BX$40*0.03/($B62*(BX$36/1000)*2)),(BX$40*0.03/($B62*(BX$36/1000)*SQRT(3))))</f>
        <v>73.2804232804233</v>
      </c>
      <c r="BY62" s="260" t="n">
        <f aca="false">IF(BY$39=1,(BY$40*0.03/($B62*(BY$36/1000)*2)),(BY$40*0.03/($B62*(BY$36/1000)*SQRT(3))))</f>
        <v>83.2948044612116</v>
      </c>
      <c r="BZ62" s="261" t="n">
        <f aca="false">IF(BZ$39=1,(BZ$40*0.03/($B62*(BZ$36/1000)*2)),(BZ$40*0.03/($B62*(BZ$36/1000)*SQRT(3))))</f>
        <v>84.6169442145642</v>
      </c>
      <c r="CA62" s="259" t="n">
        <f aca="false">IF(CA$39=1,(CA$40*0.03/($B62*(CA$36/1000)*2)),(CA$40*0.03/($B62*(CA$36/1000)*SQRT(3))))</f>
        <v>125</v>
      </c>
      <c r="CB62" s="260" t="n">
        <f aca="false">IF(CB$39=1,(CB$40*0.03/($B62*(CB$36/1000)*2)),(CB$40*0.03/($B62*(CB$36/1000)*SQRT(3))))</f>
        <v>126.984126984127</v>
      </c>
      <c r="CC62" s="260" t="n">
        <f aca="false">IF(CC$39=1,(CC$40*0.03/($B62*(CC$36/1000)*2)),(CC$40*0.03/($B62*(CC$36/1000)*SQRT(3))))</f>
        <v>144.337567297406</v>
      </c>
      <c r="CD62" s="261" t="n">
        <f aca="false">IF(CD$39=1,(CD$40*0.03/($B62*(CD$36/1000)*2)),(CD$40*0.03/($B62*(CD$36/1000)*SQRT(3))))</f>
        <v>146.628639794191</v>
      </c>
      <c r="CE62" s="253" t="n">
        <f aca="false">IF(CE$39=1,(CE$40*0.03/($B62*(CE$36/1000)*2)),(CE$40*0.03/($B62*(CE$36/1000)*SQRT(3))))</f>
        <v>49.5049504950495</v>
      </c>
      <c r="CF62" s="255" t="n">
        <f aca="false">IF(CF$39=1,(CF$40*0.03/($B62*(CF$36/1000)*2)),(CF$40*0.03/($B62*(CF$36/1000)*SQRT(3))))</f>
        <v>57.1633929890719</v>
      </c>
      <c r="CG62" s="253" t="n">
        <f aca="false">IF(CG$39=1,(CG$40*0.03/($B62*(CG$36/1000)*2)),(CG$40*0.03/($B62*(CG$36/1000)*SQRT(3))))</f>
        <v>85.8085808580858</v>
      </c>
      <c r="CH62" s="255" t="n">
        <f aca="false">IF(CH$39=1,(CH$40*0.03/($B62*(CH$36/1000)*2)),(CH$40*0.03/($B62*(CH$36/1000)*SQRT(3))))</f>
        <v>99.0832145143912</v>
      </c>
      <c r="CI62" s="253" t="n">
        <f aca="false">IF(CI$39=1,(CI$40*0.03/($B62*(CI$36/1000)*2)),(CI$40*0.03/($B62*(CI$36/1000)*SQRT(3))))</f>
        <v>99.009900990099</v>
      </c>
      <c r="CJ62" s="255" t="n">
        <f aca="false">IF(CJ$39=1,(CJ$40*0.03/($B62*(CJ$36/1000)*2)),(CJ$40*0.03/($B62*(CJ$36/1000)*SQRT(3))))</f>
        <v>114.326785978144</v>
      </c>
      <c r="CK62" s="253" t="n">
        <f aca="false">IF(CK$39=1,(CK$40*0.03/($B62*(CK$36/1000)*2)),(CK$40*0.03/($B62*(CK$36/1000)*SQRT(3))))</f>
        <v>114.273927392739</v>
      </c>
      <c r="CL62" s="255" t="n">
        <f aca="false">IF(CL$39=1,(CL$40*0.03/($B62*(CL$36/1000)*2)),(CL$40*0.03/($B62*(CL$36/1000)*SQRT(3))))</f>
        <v>131.952165483108</v>
      </c>
      <c r="CM62" s="253" t="n">
        <f aca="false">IF(CM$39=1,(CM$40*0.03/($B62*(CM$36/1000)*2)),(CM$40*0.03/($B62*(CM$36/1000)*SQRT(3))))</f>
        <v>198.019801980198</v>
      </c>
      <c r="CN62" s="255" t="n">
        <f aca="false">IF(CN$39=1,(CN$40*0.03/($B62*(CN$36/1000)*2)),(CN$40*0.03/($B62*(CN$36/1000)*SQRT(3))))</f>
        <v>228.653571956287</v>
      </c>
      <c r="CO62" s="253" t="n">
        <f aca="false">IF(CO$39=1,(CO$40*0.03/($B62*(CO$36/1000)*2)),(CO$40*0.03/($B62*(CO$36/1000)*SQRT(3))))</f>
        <v>78.740157480315</v>
      </c>
      <c r="CP62" s="255" t="n">
        <f aca="false">IF(CP$39=1,(CP$40*0.03/($B62*(CP$36/1000)*2)),(CP$40*0.03/($B62*(CP$36/1000)*SQRT(3))))</f>
        <v>90.9213022345867</v>
      </c>
      <c r="CQ62" s="253" t="n">
        <f aca="false">IF(CQ$39=1,(CQ$40*0.03/($B62*(CQ$36/1000)*2)),(CQ$40*0.03/($B62*(CQ$36/1000)*SQRT(3))))</f>
        <v>136.482939632546</v>
      </c>
      <c r="CR62" s="255" t="n">
        <f aca="false">IF(CR$39=1,(CR$40*0.03/($B62*(CR$36/1000)*2)),(CR$40*0.03/($B62*(CR$36/1000)*SQRT(3))))</f>
        <v>157.596923873284</v>
      </c>
      <c r="CS62" s="253" t="n">
        <f aca="false">IF(CS$39=1,(CS$40*0.03/($B62*(CS$36/1000)*2)),(CS$40*0.03/($B62*(CS$36/1000)*SQRT(3))))</f>
        <v>157.48031496063</v>
      </c>
      <c r="CT62" s="255" t="n">
        <f aca="false">IF(CT$39=1,(CT$40*0.03/($B62*(CT$36/1000)*2)),(CT$40*0.03/($B62*(CT$36/1000)*SQRT(3))))</f>
        <v>181.842604469173</v>
      </c>
      <c r="CU62" s="253" t="n">
        <f aca="false">IF(CU$39=1,(CU$40*0.03/($B62*(CU$36/1000)*2)),(CU$40*0.03/($B62*(CU$36/1000)*SQRT(3))))</f>
        <v>181.758530183727</v>
      </c>
      <c r="CV62" s="255" t="n">
        <f aca="false">IF(CV$39=1,(CV$40*0.03/($B62*(CV$36/1000)*2)),(CV$40*0.03/($B62*(CV$36/1000)*SQRT(3))))</f>
        <v>209.876672658171</v>
      </c>
      <c r="CW62" s="253" t="n">
        <f aca="false">IF(CW$39=1,(CW$40*0.03/($B62*(CW$36/1000)*2)),(CW$40*0.03/($B62*(CW$36/1000)*SQRT(3))))</f>
        <v>314.96062992126</v>
      </c>
      <c r="CX62" s="255" t="n">
        <f aca="false">IF(CX$39=1,(CX$40*0.03/($B62*(CX$36/1000)*2)),(CX$40*0.03/($B62*(CX$36/1000)*SQRT(3))))</f>
        <v>363.685208938347</v>
      </c>
    </row>
    <row r="63" customFormat="false" ht="15" hidden="false" customHeight="true" outlineLevel="0" collapsed="false">
      <c r="B63" s="252" t="n">
        <v>50</v>
      </c>
      <c r="C63" s="259" t="n">
        <f aca="false">IF(C$39=1,(C$40*0.03/($B63*(C$36/1000)*2)),(C$40*0.03/($B63*(C$36/1000)*SQRT(3))))</f>
        <v>11.4649681528662</v>
      </c>
      <c r="D63" s="260" t="n">
        <f aca="false">IF(D$39=1,(D$40*0.03/($B63*(D$36/1000)*2)),(D$40*0.03/($B63*(D$36/1000)*SQRT(3))))</f>
        <v>11.7263843648208</v>
      </c>
      <c r="E63" s="260" t="n">
        <f aca="false">IF(E$39=1,(E$40*0.03/($B63*(E$36/1000)*2)),(E$40*0.03/($B63*(E$36/1000)*SQRT(3))))</f>
        <v>13.2386048986156</v>
      </c>
      <c r="F63" s="261" t="n">
        <f aca="false">IF(F$39=1,(F$40*0.03/($B63*(F$36/1000)*2)),(F$40*0.03/($B63*(F$36/1000)*SQRT(3))))</f>
        <v>13.5404623393007</v>
      </c>
      <c r="G63" s="259" t="n">
        <f aca="false">IF(G$39=1,(G$40*0.03/($B63*(G$36/1000)*2)),(G$40*0.03/($B63*(G$36/1000)*SQRT(3))))</f>
        <v>19.8726114649682</v>
      </c>
      <c r="H63" s="260" t="n">
        <f aca="false">IF(H$39=1,(H$40*0.03/($B63*(H$36/1000)*2)),(H$40*0.03/($B63*(H$36/1000)*SQRT(3))))</f>
        <v>20.3257328990228</v>
      </c>
      <c r="I63" s="260" t="n">
        <f aca="false">IF(I$39=1,(I$40*0.03/($B63*(I$36/1000)*2)),(I$40*0.03/($B63*(I$36/1000)*SQRT(3))))</f>
        <v>22.9469151576004</v>
      </c>
      <c r="J63" s="261" t="n">
        <f aca="false">IF(J$39=1,(J$40*0.03/($B63*(J$36/1000)*2)),(J$40*0.03/($B63*(J$36/1000)*SQRT(3))))</f>
        <v>23.4701347214545</v>
      </c>
      <c r="K63" s="259" t="n">
        <f aca="false">IF(K$39=1,(K$40*0.03/($B63*(K$36/1000)*2)),(K$40*0.03/($B63*(K$36/1000)*SQRT(3))))</f>
        <v>22.9299363057325</v>
      </c>
      <c r="L63" s="260" t="n">
        <f aca="false">IF(L$39=1,(L$40*0.03/($B63*(L$36/1000)*2)),(L$40*0.03/($B63*(L$36/1000)*SQRT(3))))</f>
        <v>23.4527687296417</v>
      </c>
      <c r="M63" s="260" t="n">
        <f aca="false">IF(M$39=1,(M$40*0.03/($B63*(M$36/1000)*2)),(M$40*0.03/($B63*(M$36/1000)*SQRT(3))))</f>
        <v>26.4772097972312</v>
      </c>
      <c r="N63" s="261" t="n">
        <f aca="false">IF(N$39=1,(N$40*0.03/($B63*(N$36/1000)*2)),(N$40*0.03/($B63*(N$36/1000)*SQRT(3))))</f>
        <v>27.0809246786013</v>
      </c>
      <c r="O63" s="259" t="n">
        <f aca="false">IF(O$39=1,(O$40*0.03/($B63*(O$36/1000)*2)),(O$40*0.03/($B63*(O$36/1000)*SQRT(3))))</f>
        <v>26.4649681528662</v>
      </c>
      <c r="P63" s="260" t="n">
        <f aca="false">IF(P$39=1,(P$40*0.03/($B63*(P$36/1000)*2)),(P$40*0.03/($B63*(P$36/1000)*SQRT(3))))</f>
        <v>27.0684039087948</v>
      </c>
      <c r="Q63" s="260" t="n">
        <f aca="false">IF(Q$39=1,(Q$40*0.03/($B63*(Q$36/1000)*2)),(Q$40*0.03/($B63*(Q$36/1000)*SQRT(3))))</f>
        <v>30.5591129743044</v>
      </c>
      <c r="R63" s="261" t="n">
        <f aca="false">IF(R$39=1,(R$40*0.03/($B63*(R$36/1000)*2)),(R$40*0.03/($B63*(R$36/1000)*SQRT(3))))</f>
        <v>31.2559005665524</v>
      </c>
      <c r="S63" s="259" t="n">
        <f aca="false">IF(S$39=1,(S$40*0.03/($B63*(S$36/1000)*2)),(S$40*0.03/($B63*(S$36/1000)*SQRT(3))))</f>
        <v>45.859872611465</v>
      </c>
      <c r="T63" s="260" t="n">
        <f aca="false">IF(T$39=1,(T$40*0.03/($B63*(T$36/1000)*2)),(T$40*0.03/($B63*(T$36/1000)*SQRT(3))))</f>
        <v>46.9055374592834</v>
      </c>
      <c r="U63" s="260" t="n">
        <f aca="false">IF(U$39=1,(U$40*0.03/($B63*(U$36/1000)*2)),(U$40*0.03/($B63*(U$36/1000)*SQRT(3))))</f>
        <v>52.9544195944625</v>
      </c>
      <c r="V63" s="261" t="n">
        <f aca="false">IF(V$39=1,(V$40*0.03/($B63*(V$36/1000)*2)),(V$40*0.03/($B63*(V$36/1000)*SQRT(3))))</f>
        <v>54.1618493572027</v>
      </c>
      <c r="W63" s="259" t="n">
        <f aca="false">IF(W$39=1,(W$40*0.03/($B63*(W$36/1000)*2)),(W$40*0.03/($B63*(W$36/1000)*SQRT(3))))</f>
        <v>11.0769230769231</v>
      </c>
      <c r="X63" s="260" t="n">
        <f aca="false">IF(X$39=1,(X$40*0.03/($B63*(X$36/1000)*2)),(X$40*0.03/($B63*(X$36/1000)*SQRT(3))))</f>
        <v>11.3207547169811</v>
      </c>
      <c r="Y63" s="260" t="n">
        <f aca="false">IF(Y$39=1,(Y$40*0.03/($B63*(Y$36/1000)*2)),(Y$40*0.03/($B63*(Y$36/1000)*SQRT(3))))</f>
        <v>12.7905290405086</v>
      </c>
      <c r="Z63" s="261" t="n">
        <f aca="false">IF(Z$39=1,(Z$40*0.03/($B63*(Z$36/1000)*2)),(Z$40*0.03/($B63*(Z$36/1000)*SQRT(3))))</f>
        <v>13.0720815665576</v>
      </c>
      <c r="AA63" s="259" t="n">
        <f aca="false">IF(AA$39=1,(AA$40*0.03/($B63*(AA$36/1000)*2)),(AA$40*0.03/($B63*(AA$36/1000)*SQRT(3))))</f>
        <v>19.2</v>
      </c>
      <c r="AB63" s="260" t="n">
        <f aca="false">IF(AB$39=1,(AB$40*0.03/($B63*(AB$36/1000)*2)),(AB$40*0.03/($B63*(AB$36/1000)*SQRT(3))))</f>
        <v>19.622641509434</v>
      </c>
      <c r="AC63" s="260" t="n">
        <f aca="false">IF(AC$39=1,(AC$40*0.03/($B63*(AC$36/1000)*2)),(AC$40*0.03/($B63*(AC$36/1000)*SQRT(3))))</f>
        <v>22.1702503368816</v>
      </c>
      <c r="AD63" s="261" t="n">
        <f aca="false">IF(AD$39=1,(AD$40*0.03/($B63*(AD$36/1000)*2)),(AD$40*0.03/($B63*(AD$36/1000)*SQRT(3))))</f>
        <v>22.6582747153664</v>
      </c>
      <c r="AE63" s="259" t="n">
        <f aca="false">IF(AE$39=1,(AE$40*0.03/($B63*(AE$36/1000)*2)),(AE$40*0.03/($B63*(AE$36/1000)*SQRT(3))))</f>
        <v>22.1538461538462</v>
      </c>
      <c r="AF63" s="260" t="n">
        <f aca="false">IF(AF$39=1,(AF$40*0.03/($B63*(AF$36/1000)*2)),(AF$40*0.03/($B63*(AF$36/1000)*SQRT(3))))</f>
        <v>22.6415094339623</v>
      </c>
      <c r="AG63" s="260" t="n">
        <f aca="false">IF(AG$39=1,(AG$40*0.03/($B63*(AG$36/1000)*2)),(AG$40*0.03/($B63*(AG$36/1000)*SQRT(3))))</f>
        <v>25.5810580810173</v>
      </c>
      <c r="AH63" s="261" t="n">
        <f aca="false">IF(AH$39=1,(AH$40*0.03/($B63*(AH$36/1000)*2)),(AH$40*0.03/($B63*(AH$36/1000)*SQRT(3))))</f>
        <v>26.1441631331151</v>
      </c>
      <c r="AI63" s="259" t="n">
        <f aca="false">IF(AI$39=1,(AI$40*0.03/($B63*(AI$36/1000)*2)),(AI$40*0.03/($B63*(AI$36/1000)*SQRT(3))))</f>
        <v>25.5692307692308</v>
      </c>
      <c r="AJ63" s="260" t="n">
        <f aca="false">IF(AJ$39=1,(AJ$40*0.03/($B63*(AJ$36/1000)*2)),(AJ$40*0.03/($B63*(AJ$36/1000)*SQRT(3))))</f>
        <v>26.1320754716981</v>
      </c>
      <c r="AK63" s="260" t="n">
        <f aca="false">IF(AK$39=1,(AK$40*0.03/($B63*(AK$36/1000)*2)),(AK$40*0.03/($B63*(AK$36/1000)*SQRT(3))))</f>
        <v>29.5248045351741</v>
      </c>
      <c r="AL63" s="261" t="n">
        <f aca="false">IF(AL$39=1,(AL$40*0.03/($B63*(AL$36/1000)*2)),(AL$40*0.03/($B63*(AL$36/1000)*SQRT(3))))</f>
        <v>30.1747216161371</v>
      </c>
      <c r="AM63" s="259" t="n">
        <f aca="false">IF(AM$39=1,(AM$40*0.03/($B63*(AM$36/1000)*2)),(AM$40*0.03/($B63*(AM$36/1000)*SQRT(3))))</f>
        <v>44.3076923076923</v>
      </c>
      <c r="AN63" s="260" t="n">
        <f aca="false">IF(AN$39=1,(AN$40*0.03/($B63*(AN$36/1000)*2)),(AN$40*0.03/($B63*(AN$36/1000)*SQRT(3))))</f>
        <v>45.2830188679245</v>
      </c>
      <c r="AO63" s="260" t="n">
        <f aca="false">IF(AO$39=1,(AO$40*0.03/($B63*(AO$36/1000)*2)),(AO$40*0.03/($B63*(AO$36/1000)*SQRT(3))))</f>
        <v>51.1621161620345</v>
      </c>
      <c r="AP63" s="261" t="n">
        <f aca="false">IF(AP$39=1,(AP$40*0.03/($B63*(AP$36/1000)*2)),(AP$40*0.03/($B63*(AP$36/1000)*SQRT(3))))</f>
        <v>52.2883262662303</v>
      </c>
      <c r="AQ63" s="259" t="n">
        <f aca="false">IF(AQ$39=1,(AQ$40*0.03/($B63*(AQ$36/1000)*2)),(AQ$40*0.03/($B63*(AQ$36/1000)*SQRT(3))))</f>
        <v>17.6470588235294</v>
      </c>
      <c r="AR63" s="260" t="n">
        <f aca="false">IF(AR$39=1,(AR$40*0.03/($B63*(AR$36/1000)*2)),(AR$40*0.03/($B63*(AR$36/1000)*SQRT(3))))</f>
        <v>18</v>
      </c>
      <c r="AS63" s="260" t="n">
        <f aca="false">IF(AS$39=1,(AS$40*0.03/($B63*(AS$36/1000)*2)),(AS$40*0.03/($B63*(AS$36/1000)*SQRT(3))))</f>
        <v>20.3770683243397</v>
      </c>
      <c r="AT63" s="261" t="n">
        <f aca="false">IF(AT$39=1,(AT$40*0.03/($B63*(AT$36/1000)*2)),(AT$40*0.03/($B63*(AT$36/1000)*SQRT(3))))</f>
        <v>20.7846096908265</v>
      </c>
      <c r="AU63" s="259" t="n">
        <f aca="false">IF(AU$39=1,(AU$40*0.03/($B63*(AU$36/1000)*2)),(AU$40*0.03/($B63*(AU$36/1000)*SQRT(3))))</f>
        <v>30.5882352941176</v>
      </c>
      <c r="AV63" s="260" t="n">
        <f aca="false">IF(AV$39=1,(AV$40*0.03/($B63*(AV$36/1000)*2)),(AV$40*0.03/($B63*(AV$36/1000)*SQRT(3))))</f>
        <v>31.2</v>
      </c>
      <c r="AW63" s="260" t="n">
        <f aca="false">IF(AW$39=1,(AW$40*0.03/($B63*(AW$36/1000)*2)),(AW$40*0.03/($B63*(AW$36/1000)*SQRT(3))))</f>
        <v>35.3202517621889</v>
      </c>
      <c r="AX63" s="261" t="n">
        <f aca="false">IF(AX$39=1,(AX$40*0.03/($B63*(AX$36/1000)*2)),(AX$40*0.03/($B63*(AX$36/1000)*SQRT(3))))</f>
        <v>36.0266567974327</v>
      </c>
      <c r="AY63" s="259" t="n">
        <f aca="false">IF(AY$39=1,(AY$40*0.03/($B63*(AY$36/1000)*2)),(AY$40*0.03/($B63*(AY$36/1000)*SQRT(3))))</f>
        <v>35.2941176470588</v>
      </c>
      <c r="AZ63" s="260" t="n">
        <f aca="false">IF(AZ$39=1,(AZ$40*0.03/($B63*(AZ$36/1000)*2)),(AZ$40*0.03/($B63*(AZ$36/1000)*SQRT(3))))</f>
        <v>36</v>
      </c>
      <c r="BA63" s="260" t="n">
        <f aca="false">IF(BA$39=1,(BA$40*0.03/($B63*(BA$36/1000)*2)),(BA$40*0.03/($B63*(BA$36/1000)*SQRT(3))))</f>
        <v>40.7541366486795</v>
      </c>
      <c r="BB63" s="261" t="n">
        <f aca="false">IF(BB$39=1,(BB$40*0.03/($B63*(BB$36/1000)*2)),(BB$40*0.03/($B63*(BB$36/1000)*SQRT(3))))</f>
        <v>41.5692193816531</v>
      </c>
      <c r="BC63" s="259" t="n">
        <f aca="false">IF(BC$39=1,(BC$40*0.03/($B63*(BC$36/1000)*2)),(BC$40*0.03/($B63*(BC$36/1000)*SQRT(3))))</f>
        <v>40.7352941176471</v>
      </c>
      <c r="BD63" s="260" t="n">
        <f aca="false">IF(BD$39=1,(BD$40*0.03/($B63*(BD$36/1000)*2)),(BD$40*0.03/($B63*(BD$36/1000)*SQRT(3))))</f>
        <v>41.55</v>
      </c>
      <c r="BE63" s="260" t="n">
        <f aca="false">IF(BE$39=1,(BE$40*0.03/($B63*(BE$36/1000)*2)),(BE$40*0.03/($B63*(BE$36/1000)*SQRT(3))))</f>
        <v>47.0370660486842</v>
      </c>
      <c r="BF63" s="261" t="n">
        <f aca="false">IF(BF$39=1,(BF$40*0.03/($B63*(BF$36/1000)*2)),(BF$40*0.03/($B63*(BF$36/1000)*SQRT(3))))</f>
        <v>47.9778073696579</v>
      </c>
      <c r="BG63" s="259" t="n">
        <f aca="false">IF(BG$39=1,(BG$40*0.03/($B63*(BG$36/1000)*2)),(BG$40*0.03/($B63*(BG$36/1000)*SQRT(3))))</f>
        <v>70.5882352941176</v>
      </c>
      <c r="BH63" s="260" t="n">
        <f aca="false">IF(BH$39=1,(BH$40*0.03/($B63*(BH$36/1000)*2)),(BH$40*0.03/($B63*(BH$36/1000)*SQRT(3))))</f>
        <v>72</v>
      </c>
      <c r="BI63" s="260" t="n">
        <f aca="false">IF(BI$39=1,(BI$40*0.03/($B63*(BI$36/1000)*2)),(BI$40*0.03/($B63*(BI$36/1000)*SQRT(3))))</f>
        <v>81.5082732973589</v>
      </c>
      <c r="BJ63" s="261" t="n">
        <f aca="false">IF(BJ$39=1,(BJ$40*0.03/($B63*(BJ$36/1000)*2)),(BJ$40*0.03/($B63*(BJ$36/1000)*SQRT(3))))</f>
        <v>83.1384387633061</v>
      </c>
      <c r="BK63" s="259" t="n">
        <f aca="false">IF(BK$39=1,(BK$40*0.03/($B63*(BK$36/1000)*2)),(BK$40*0.03/($B63*(BK$36/1000)*SQRT(3))))</f>
        <v>28.125</v>
      </c>
      <c r="BL63" s="260" t="n">
        <f aca="false">IF(BL$39=1,(BL$40*0.03/($B63*(BL$36/1000)*2)),(BL$40*0.03/($B63*(BL$36/1000)*SQRT(3))))</f>
        <v>28.5714285714286</v>
      </c>
      <c r="BM63" s="260" t="n">
        <f aca="false">IF(BM$39=1,(BM$40*0.03/($B63*(BM$36/1000)*2)),(BM$40*0.03/($B63*(BM$36/1000)*SQRT(3))))</f>
        <v>32.4759526419165</v>
      </c>
      <c r="BN63" s="261" t="n">
        <f aca="false">IF(BN$39=1,(BN$40*0.03/($B63*(BN$36/1000)*2)),(BN$40*0.03/($B63*(BN$36/1000)*SQRT(3))))</f>
        <v>32.9914439536929</v>
      </c>
      <c r="BO63" s="259" t="n">
        <f aca="false">IF(BO$39=1,(BO$40*0.03/($B63*(BO$36/1000)*2)),(BO$40*0.03/($B63*(BO$36/1000)*SQRT(3))))</f>
        <v>48.75</v>
      </c>
      <c r="BP63" s="260" t="n">
        <f aca="false">IF(BP$39=1,(BP$40*0.03/($B63*(BP$36/1000)*2)),(BP$40*0.03/($B63*(BP$36/1000)*SQRT(3))))</f>
        <v>49.5238095238095</v>
      </c>
      <c r="BQ63" s="260" t="n">
        <f aca="false">IF(BQ$39=1,(BQ$40*0.03/($B63*(BQ$36/1000)*2)),(BQ$40*0.03/($B63*(BQ$36/1000)*SQRT(3))))</f>
        <v>56.2916512459885</v>
      </c>
      <c r="BR63" s="261" t="n">
        <f aca="false">IF(BR$39=1,(BR$40*0.03/($B63*(BR$36/1000)*2)),(BR$40*0.03/($B63*(BR$36/1000)*SQRT(3))))</f>
        <v>57.1851695197344</v>
      </c>
      <c r="BS63" s="259" t="n">
        <f aca="false">IF(BS$39=1,(BS$40*0.03/($B63*(BS$36/1000)*2)),(BS$40*0.03/($B63*(BS$36/1000)*SQRT(3))))</f>
        <v>56.25</v>
      </c>
      <c r="BT63" s="260" t="n">
        <f aca="false">IF(BT$39=1,(BT$40*0.03/($B63*(BT$36/1000)*2)),(BT$40*0.03/($B63*(BT$36/1000)*SQRT(3))))</f>
        <v>57.1428571428571</v>
      </c>
      <c r="BU63" s="260" t="n">
        <f aca="false">IF(BU$39=1,(BU$40*0.03/($B63*(BU$36/1000)*2)),(BU$40*0.03/($B63*(BU$36/1000)*SQRT(3))))</f>
        <v>64.9519052838329</v>
      </c>
      <c r="BV63" s="261" t="n">
        <f aca="false">IF(BV$39=1,(BV$40*0.03/($B63*(BV$36/1000)*2)),(BV$40*0.03/($B63*(BV$36/1000)*SQRT(3))))</f>
        <v>65.9828879073858</v>
      </c>
      <c r="BW63" s="259" t="n">
        <f aca="false">IF(BW$39=1,(BW$40*0.03/($B63*(BW$36/1000)*2)),(BW$40*0.03/($B63*(BW$36/1000)*SQRT(3))))</f>
        <v>64.921875</v>
      </c>
      <c r="BX63" s="260" t="n">
        <f aca="false">IF(BX$39=1,(BX$40*0.03/($B63*(BX$36/1000)*2)),(BX$40*0.03/($B63*(BX$36/1000)*SQRT(3))))</f>
        <v>65.952380952381</v>
      </c>
      <c r="BY63" s="260" t="n">
        <f aca="false">IF(BY$39=1,(BY$40*0.03/($B63*(BY$36/1000)*2)),(BY$40*0.03/($B63*(BY$36/1000)*SQRT(3))))</f>
        <v>74.9653240150905</v>
      </c>
      <c r="BZ63" s="261" t="n">
        <f aca="false">IF(BZ$39=1,(BZ$40*0.03/($B63*(BZ$36/1000)*2)),(BZ$40*0.03/($B63*(BZ$36/1000)*SQRT(3))))</f>
        <v>76.1552497931078</v>
      </c>
      <c r="CA63" s="259" t="n">
        <f aca="false">IF(CA$39=1,(CA$40*0.03/($B63*(CA$36/1000)*2)),(CA$40*0.03/($B63*(CA$36/1000)*SQRT(3))))</f>
        <v>112.5</v>
      </c>
      <c r="CB63" s="260" t="n">
        <f aca="false">IF(CB$39=1,(CB$40*0.03/($B63*(CB$36/1000)*2)),(CB$40*0.03/($B63*(CB$36/1000)*SQRT(3))))</f>
        <v>114.285714285714</v>
      </c>
      <c r="CC63" s="260" t="n">
        <f aca="false">IF(CC$39=1,(CC$40*0.03/($B63*(CC$36/1000)*2)),(CC$40*0.03/($B63*(CC$36/1000)*SQRT(3))))</f>
        <v>129.903810567666</v>
      </c>
      <c r="CD63" s="261" t="n">
        <f aca="false">IF(CD$39=1,(CD$40*0.03/($B63*(CD$36/1000)*2)),(CD$40*0.03/($B63*(CD$36/1000)*SQRT(3))))</f>
        <v>131.965775814772</v>
      </c>
      <c r="CE63" s="253" t="n">
        <f aca="false">IF(CE$39=1,(CE$40*0.03/($B63*(CE$36/1000)*2)),(CE$40*0.03/($B63*(CE$36/1000)*SQRT(3))))</f>
        <v>44.5544554455446</v>
      </c>
      <c r="CF63" s="255" t="n">
        <f aca="false">IF(CF$39=1,(CF$40*0.03/($B63*(CF$36/1000)*2)),(CF$40*0.03/($B63*(CF$36/1000)*SQRT(3))))</f>
        <v>51.4470536901647</v>
      </c>
      <c r="CG63" s="253" t="n">
        <f aca="false">IF(CG$39=1,(CG$40*0.03/($B63*(CG$36/1000)*2)),(CG$40*0.03/($B63*(CG$36/1000)*SQRT(3))))</f>
        <v>77.2277227722772</v>
      </c>
      <c r="CH63" s="255" t="n">
        <f aca="false">IF(CH$39=1,(CH$40*0.03/($B63*(CH$36/1000)*2)),(CH$40*0.03/($B63*(CH$36/1000)*SQRT(3))))</f>
        <v>89.1748930629521</v>
      </c>
      <c r="CI63" s="253" t="n">
        <f aca="false">IF(CI$39=1,(CI$40*0.03/($B63*(CI$36/1000)*2)),(CI$40*0.03/($B63*(CI$36/1000)*SQRT(3))))</f>
        <v>89.1089108910891</v>
      </c>
      <c r="CJ63" s="255" t="n">
        <f aca="false">IF(CJ$39=1,(CJ$40*0.03/($B63*(CJ$36/1000)*2)),(CJ$40*0.03/($B63*(CJ$36/1000)*SQRT(3))))</f>
        <v>102.894107380329</v>
      </c>
      <c r="CK63" s="253" t="n">
        <f aca="false">IF(CK$39=1,(CK$40*0.03/($B63*(CK$36/1000)*2)),(CK$40*0.03/($B63*(CK$36/1000)*SQRT(3))))</f>
        <v>102.846534653465</v>
      </c>
      <c r="CL63" s="255" t="n">
        <f aca="false">IF(CL$39=1,(CL$40*0.03/($B63*(CL$36/1000)*2)),(CL$40*0.03/($B63*(CL$36/1000)*SQRT(3))))</f>
        <v>118.756948934797</v>
      </c>
      <c r="CM63" s="253" t="n">
        <f aca="false">IF(CM$39=1,(CM$40*0.03/($B63*(CM$36/1000)*2)),(CM$40*0.03/($B63*(CM$36/1000)*SQRT(3))))</f>
        <v>178.217821782178</v>
      </c>
      <c r="CN63" s="255" t="n">
        <f aca="false">IF(CN$39=1,(CN$40*0.03/($B63*(CN$36/1000)*2)),(CN$40*0.03/($B63*(CN$36/1000)*SQRT(3))))</f>
        <v>205.788214760659</v>
      </c>
      <c r="CO63" s="253" t="n">
        <f aca="false">IF(CO$39=1,(CO$40*0.03/($B63*(CO$36/1000)*2)),(CO$40*0.03/($B63*(CO$36/1000)*SQRT(3))))</f>
        <v>70.8661417322835</v>
      </c>
      <c r="CP63" s="255" t="n">
        <f aca="false">IF(CP$39=1,(CP$40*0.03/($B63*(CP$36/1000)*2)),(CP$40*0.03/($B63*(CP$36/1000)*SQRT(3))))</f>
        <v>81.8291720111281</v>
      </c>
      <c r="CQ63" s="253" t="n">
        <f aca="false">IF(CQ$39=1,(CQ$40*0.03/($B63*(CQ$36/1000)*2)),(CQ$40*0.03/($B63*(CQ$36/1000)*SQRT(3))))</f>
        <v>122.834645669291</v>
      </c>
      <c r="CR63" s="255" t="n">
        <f aca="false">IF(CR$39=1,(CR$40*0.03/($B63*(CR$36/1000)*2)),(CR$40*0.03/($B63*(CR$36/1000)*SQRT(3))))</f>
        <v>141.837231485955</v>
      </c>
      <c r="CS63" s="253" t="n">
        <f aca="false">IF(CS$39=1,(CS$40*0.03/($B63*(CS$36/1000)*2)),(CS$40*0.03/($B63*(CS$36/1000)*SQRT(3))))</f>
        <v>141.732283464567</v>
      </c>
      <c r="CT63" s="255" t="n">
        <f aca="false">IF(CT$39=1,(CT$40*0.03/($B63*(CT$36/1000)*2)),(CT$40*0.03/($B63*(CT$36/1000)*SQRT(3))))</f>
        <v>163.658344022256</v>
      </c>
      <c r="CU63" s="253" t="n">
        <f aca="false">IF(CU$39=1,(CU$40*0.03/($B63*(CU$36/1000)*2)),(CU$40*0.03/($B63*(CU$36/1000)*SQRT(3))))</f>
        <v>163.582677165354</v>
      </c>
      <c r="CV63" s="255" t="n">
        <f aca="false">IF(CV$39=1,(CV$40*0.03/($B63*(CV$36/1000)*2)),(CV$40*0.03/($B63*(CV$36/1000)*SQRT(3))))</f>
        <v>188.889005392354</v>
      </c>
      <c r="CW63" s="253" t="n">
        <f aca="false">IF(CW$39=1,(CW$40*0.03/($B63*(CW$36/1000)*2)),(CW$40*0.03/($B63*(CW$36/1000)*SQRT(3))))</f>
        <v>283.464566929134</v>
      </c>
      <c r="CX63" s="255" t="n">
        <f aca="false">IF(CX$39=1,(CX$40*0.03/($B63*(CX$36/1000)*2)),(CX$40*0.03/($B63*(CX$36/1000)*SQRT(3))))</f>
        <v>327.316688044512</v>
      </c>
    </row>
    <row r="64" customFormat="false" ht="15" hidden="false" customHeight="true" outlineLevel="0" collapsed="false">
      <c r="B64" s="252" t="n">
        <v>60</v>
      </c>
      <c r="C64" s="259" t="n">
        <f aca="false">IF(C$39=1,(C$40*0.03/($B64*(C$36/1000)*2)),(C$40*0.03/($B64*(C$36/1000)*SQRT(3))))</f>
        <v>9.55414012738853</v>
      </c>
      <c r="D64" s="260" t="n">
        <f aca="false">IF(D$39=1,(D$40*0.03/($B64*(D$36/1000)*2)),(D$40*0.03/($B64*(D$36/1000)*SQRT(3))))</f>
        <v>9.77198697068404</v>
      </c>
      <c r="E64" s="260" t="n">
        <f aca="false">IF(E$39=1,(E$40*0.03/($B64*(E$36/1000)*2)),(E$40*0.03/($B64*(E$36/1000)*SQRT(3))))</f>
        <v>11.0321707488464</v>
      </c>
      <c r="F64" s="261" t="n">
        <f aca="false">IF(F$39=1,(F$40*0.03/($B64*(F$36/1000)*2)),(F$40*0.03/($B64*(F$36/1000)*SQRT(3))))</f>
        <v>11.2837186160839</v>
      </c>
      <c r="G64" s="259" t="n">
        <f aca="false">IF(G$39=1,(G$40*0.03/($B64*(G$36/1000)*2)),(G$40*0.03/($B64*(G$36/1000)*SQRT(3))))</f>
        <v>16.5605095541401</v>
      </c>
      <c r="H64" s="260" t="n">
        <f aca="false">IF(H$39=1,(H$40*0.03/($B64*(H$36/1000)*2)),(H$40*0.03/($B64*(H$36/1000)*SQRT(3))))</f>
        <v>16.9381107491857</v>
      </c>
      <c r="I64" s="260" t="n">
        <f aca="false">IF(I$39=1,(I$40*0.03/($B64*(I$36/1000)*2)),(I$40*0.03/($B64*(I$36/1000)*SQRT(3))))</f>
        <v>19.1224292980003</v>
      </c>
      <c r="J64" s="261" t="n">
        <f aca="false">IF(J$39=1,(J$40*0.03/($B64*(J$36/1000)*2)),(J$40*0.03/($B64*(J$36/1000)*SQRT(3))))</f>
        <v>19.5584456012121</v>
      </c>
      <c r="K64" s="259" t="n">
        <f aca="false">IF(K$39=1,(K$40*0.03/($B64*(K$36/1000)*2)),(K$40*0.03/($B64*(K$36/1000)*SQRT(3))))</f>
        <v>19.1082802547771</v>
      </c>
      <c r="L64" s="260" t="n">
        <f aca="false">IF(L$39=1,(L$40*0.03/($B64*(L$36/1000)*2)),(L$40*0.03/($B64*(L$36/1000)*SQRT(3))))</f>
        <v>19.5439739413681</v>
      </c>
      <c r="M64" s="260" t="n">
        <f aca="false">IF(M$39=1,(M$40*0.03/($B64*(M$36/1000)*2)),(M$40*0.03/($B64*(M$36/1000)*SQRT(3))))</f>
        <v>22.0643414976927</v>
      </c>
      <c r="N64" s="261" t="n">
        <f aca="false">IF(N$39=1,(N$40*0.03/($B64*(N$36/1000)*2)),(N$40*0.03/($B64*(N$36/1000)*SQRT(3))))</f>
        <v>22.5674372321678</v>
      </c>
      <c r="O64" s="259" t="n">
        <f aca="false">IF(O$39=1,(O$40*0.03/($B64*(O$36/1000)*2)),(O$40*0.03/($B64*(O$36/1000)*SQRT(3))))</f>
        <v>22.0541401273885</v>
      </c>
      <c r="P64" s="260" t="n">
        <f aca="false">IF(P$39=1,(P$40*0.03/($B64*(P$36/1000)*2)),(P$40*0.03/($B64*(P$36/1000)*SQRT(3))))</f>
        <v>22.557003257329</v>
      </c>
      <c r="Q64" s="260" t="n">
        <f aca="false">IF(Q$39=1,(Q$40*0.03/($B64*(Q$36/1000)*2)),(Q$40*0.03/($B64*(Q$36/1000)*SQRT(3))))</f>
        <v>25.465927478587</v>
      </c>
      <c r="R64" s="261" t="n">
        <f aca="false">IF(R$39=1,(R$40*0.03/($B64*(R$36/1000)*2)),(R$40*0.03/($B64*(R$36/1000)*SQRT(3))))</f>
        <v>26.0465838054603</v>
      </c>
      <c r="S64" s="259" t="n">
        <f aca="false">IF(S$39=1,(S$40*0.03/($B64*(S$36/1000)*2)),(S$40*0.03/($B64*(S$36/1000)*SQRT(3))))</f>
        <v>38.2165605095541</v>
      </c>
      <c r="T64" s="260" t="n">
        <f aca="false">IF(T$39=1,(T$40*0.03/($B64*(T$36/1000)*2)),(T$40*0.03/($B64*(T$36/1000)*SQRT(3))))</f>
        <v>39.0879478827362</v>
      </c>
      <c r="U64" s="260" t="n">
        <f aca="false">IF(U$39=1,(U$40*0.03/($B64*(U$36/1000)*2)),(U$40*0.03/($B64*(U$36/1000)*SQRT(3))))</f>
        <v>44.1286829953854</v>
      </c>
      <c r="V64" s="261" t="n">
        <f aca="false">IF(V$39=1,(V$40*0.03/($B64*(V$36/1000)*2)),(V$40*0.03/($B64*(V$36/1000)*SQRT(3))))</f>
        <v>45.1348744643356</v>
      </c>
      <c r="W64" s="259" t="n">
        <f aca="false">IF(W$39=1,(W$40*0.03/($B64*(W$36/1000)*2)),(W$40*0.03/($B64*(W$36/1000)*SQRT(3))))</f>
        <v>9.23076923076923</v>
      </c>
      <c r="X64" s="260" t="n">
        <f aca="false">IF(X$39=1,(X$40*0.03/($B64*(X$36/1000)*2)),(X$40*0.03/($B64*(X$36/1000)*SQRT(3))))</f>
        <v>9.43396226415094</v>
      </c>
      <c r="Y64" s="260" t="n">
        <f aca="false">IF(Y$39=1,(Y$40*0.03/($B64*(Y$36/1000)*2)),(Y$40*0.03/($B64*(Y$36/1000)*SQRT(3))))</f>
        <v>10.6587742004239</v>
      </c>
      <c r="Z64" s="261" t="n">
        <f aca="false">IF(Z$39=1,(Z$40*0.03/($B64*(Z$36/1000)*2)),(Z$40*0.03/($B64*(Z$36/1000)*SQRT(3))))</f>
        <v>10.8934013054646</v>
      </c>
      <c r="AA64" s="259" t="n">
        <f aca="false">IF(AA$39=1,(AA$40*0.03/($B64*(AA$36/1000)*2)),(AA$40*0.03/($B64*(AA$36/1000)*SQRT(3))))</f>
        <v>16</v>
      </c>
      <c r="AB64" s="260" t="n">
        <f aca="false">IF(AB$39=1,(AB$40*0.03/($B64*(AB$36/1000)*2)),(AB$40*0.03/($B64*(AB$36/1000)*SQRT(3))))</f>
        <v>16.3522012578616</v>
      </c>
      <c r="AC64" s="260" t="n">
        <f aca="false">IF(AC$39=1,(AC$40*0.03/($B64*(AC$36/1000)*2)),(AC$40*0.03/($B64*(AC$36/1000)*SQRT(3))))</f>
        <v>18.475208614068</v>
      </c>
      <c r="AD64" s="261" t="n">
        <f aca="false">IF(AD$39=1,(AD$40*0.03/($B64*(AD$36/1000)*2)),(AD$40*0.03/($B64*(AD$36/1000)*SQRT(3))))</f>
        <v>18.8818955961387</v>
      </c>
      <c r="AE64" s="259" t="n">
        <f aca="false">IF(AE$39=1,(AE$40*0.03/($B64*(AE$36/1000)*2)),(AE$40*0.03/($B64*(AE$36/1000)*SQRT(3))))</f>
        <v>18.4615384615385</v>
      </c>
      <c r="AF64" s="260" t="n">
        <f aca="false">IF(AF$39=1,(AF$40*0.03/($B64*(AF$36/1000)*2)),(AF$40*0.03/($B64*(AF$36/1000)*SQRT(3))))</f>
        <v>18.8679245283019</v>
      </c>
      <c r="AG64" s="260" t="n">
        <f aca="false">IF(AG$39=1,(AG$40*0.03/($B64*(AG$36/1000)*2)),(AG$40*0.03/($B64*(AG$36/1000)*SQRT(3))))</f>
        <v>21.3175484008477</v>
      </c>
      <c r="AH64" s="261" t="n">
        <f aca="false">IF(AH$39=1,(AH$40*0.03/($B64*(AH$36/1000)*2)),(AH$40*0.03/($B64*(AH$36/1000)*SQRT(3))))</f>
        <v>21.7868026109293</v>
      </c>
      <c r="AI64" s="259" t="n">
        <f aca="false">IF(AI$39=1,(AI$40*0.03/($B64*(AI$36/1000)*2)),(AI$40*0.03/($B64*(AI$36/1000)*SQRT(3))))</f>
        <v>21.3076923076923</v>
      </c>
      <c r="AJ64" s="260" t="n">
        <f aca="false">IF(AJ$39=1,(AJ$40*0.03/($B64*(AJ$36/1000)*2)),(AJ$40*0.03/($B64*(AJ$36/1000)*SQRT(3))))</f>
        <v>21.7767295597484</v>
      </c>
      <c r="AK64" s="260" t="n">
        <f aca="false">IF(AK$39=1,(AK$40*0.03/($B64*(AK$36/1000)*2)),(AK$40*0.03/($B64*(AK$36/1000)*SQRT(3))))</f>
        <v>24.6040037793118</v>
      </c>
      <c r="AL64" s="261" t="n">
        <f aca="false">IF(AL$39=1,(AL$40*0.03/($B64*(AL$36/1000)*2)),(AL$40*0.03/($B64*(AL$36/1000)*SQRT(3))))</f>
        <v>25.1456013467809</v>
      </c>
      <c r="AM64" s="259" t="n">
        <f aca="false">IF(AM$39=1,(AM$40*0.03/($B64*(AM$36/1000)*2)),(AM$40*0.03/($B64*(AM$36/1000)*SQRT(3))))</f>
        <v>36.9230769230769</v>
      </c>
      <c r="AN64" s="260" t="n">
        <f aca="false">IF(AN$39=1,(AN$40*0.03/($B64*(AN$36/1000)*2)),(AN$40*0.03/($B64*(AN$36/1000)*SQRT(3))))</f>
        <v>37.7358490566038</v>
      </c>
      <c r="AO64" s="260" t="n">
        <f aca="false">IF(AO$39=1,(AO$40*0.03/($B64*(AO$36/1000)*2)),(AO$40*0.03/($B64*(AO$36/1000)*SQRT(3))))</f>
        <v>42.6350968016954</v>
      </c>
      <c r="AP64" s="261" t="n">
        <f aca="false">IF(AP$39=1,(AP$40*0.03/($B64*(AP$36/1000)*2)),(AP$40*0.03/($B64*(AP$36/1000)*SQRT(3))))</f>
        <v>43.5736052218585</v>
      </c>
      <c r="AQ64" s="259" t="n">
        <f aca="false">IF(AQ$39=1,(AQ$40*0.03/($B64*(AQ$36/1000)*2)),(AQ$40*0.03/($B64*(AQ$36/1000)*SQRT(3))))</f>
        <v>14.7058823529412</v>
      </c>
      <c r="AR64" s="260" t="n">
        <f aca="false">IF(AR$39=1,(AR$40*0.03/($B64*(AR$36/1000)*2)),(AR$40*0.03/($B64*(AR$36/1000)*SQRT(3))))</f>
        <v>15</v>
      </c>
      <c r="AS64" s="260" t="n">
        <f aca="false">IF(AS$39=1,(AS$40*0.03/($B64*(AS$36/1000)*2)),(AS$40*0.03/($B64*(AS$36/1000)*SQRT(3))))</f>
        <v>16.9808902702831</v>
      </c>
      <c r="AT64" s="261" t="n">
        <f aca="false">IF(AT$39=1,(AT$40*0.03/($B64*(AT$36/1000)*2)),(AT$40*0.03/($B64*(AT$36/1000)*SQRT(3))))</f>
        <v>17.3205080756888</v>
      </c>
      <c r="AU64" s="259" t="n">
        <f aca="false">IF(AU$39=1,(AU$40*0.03/($B64*(AU$36/1000)*2)),(AU$40*0.03/($B64*(AU$36/1000)*SQRT(3))))</f>
        <v>25.4901960784314</v>
      </c>
      <c r="AV64" s="260" t="n">
        <f aca="false">IF(AV$39=1,(AV$40*0.03/($B64*(AV$36/1000)*2)),(AV$40*0.03/($B64*(AV$36/1000)*SQRT(3))))</f>
        <v>26</v>
      </c>
      <c r="AW64" s="260" t="n">
        <f aca="false">IF(AW$39=1,(AW$40*0.03/($B64*(AW$36/1000)*2)),(AW$40*0.03/($B64*(AW$36/1000)*SQRT(3))))</f>
        <v>29.4335431351574</v>
      </c>
      <c r="AX64" s="261" t="n">
        <f aca="false">IF(AX$39=1,(AX$40*0.03/($B64*(AX$36/1000)*2)),(AX$40*0.03/($B64*(AX$36/1000)*SQRT(3))))</f>
        <v>30.0222139978605</v>
      </c>
      <c r="AY64" s="259" t="n">
        <f aca="false">IF(AY$39=1,(AY$40*0.03/($B64*(AY$36/1000)*2)),(AY$40*0.03/($B64*(AY$36/1000)*SQRT(3))))</f>
        <v>29.4117647058823</v>
      </c>
      <c r="AZ64" s="260" t="n">
        <f aca="false">IF(AZ$39=1,(AZ$40*0.03/($B64*(AZ$36/1000)*2)),(AZ$40*0.03/($B64*(AZ$36/1000)*SQRT(3))))</f>
        <v>30</v>
      </c>
      <c r="BA64" s="260" t="n">
        <f aca="false">IF(BA$39=1,(BA$40*0.03/($B64*(BA$36/1000)*2)),(BA$40*0.03/($B64*(BA$36/1000)*SQRT(3))))</f>
        <v>33.9617805405662</v>
      </c>
      <c r="BB64" s="261" t="n">
        <f aca="false">IF(BB$39=1,(BB$40*0.03/($B64*(BB$36/1000)*2)),(BB$40*0.03/($B64*(BB$36/1000)*SQRT(3))))</f>
        <v>34.6410161513776</v>
      </c>
      <c r="BC64" s="259" t="n">
        <f aca="false">IF(BC$39=1,(BC$40*0.03/($B64*(BC$36/1000)*2)),(BC$40*0.03/($B64*(BC$36/1000)*SQRT(3))))</f>
        <v>33.9460784313726</v>
      </c>
      <c r="BD64" s="260" t="n">
        <f aca="false">IF(BD$39=1,(BD$40*0.03/($B64*(BD$36/1000)*2)),(BD$40*0.03/($B64*(BD$36/1000)*SQRT(3))))</f>
        <v>34.625</v>
      </c>
      <c r="BE64" s="260" t="n">
        <f aca="false">IF(BE$39=1,(BE$40*0.03/($B64*(BE$36/1000)*2)),(BE$40*0.03/($B64*(BE$36/1000)*SQRT(3))))</f>
        <v>39.1975550405702</v>
      </c>
      <c r="BF64" s="261" t="n">
        <f aca="false">IF(BF$39=1,(BF$40*0.03/($B64*(BF$36/1000)*2)),(BF$40*0.03/($B64*(BF$36/1000)*SQRT(3))))</f>
        <v>39.9815061413816</v>
      </c>
      <c r="BG64" s="259" t="n">
        <f aca="false">IF(BG$39=1,(BG$40*0.03/($B64*(BG$36/1000)*2)),(BG$40*0.03/($B64*(BG$36/1000)*SQRT(3))))</f>
        <v>58.8235294117647</v>
      </c>
      <c r="BH64" s="260" t="n">
        <f aca="false">IF(BH$39=1,(BH$40*0.03/($B64*(BH$36/1000)*2)),(BH$40*0.03/($B64*(BH$36/1000)*SQRT(3))))</f>
        <v>60</v>
      </c>
      <c r="BI64" s="260" t="n">
        <f aca="false">IF(BI$39=1,(BI$40*0.03/($B64*(BI$36/1000)*2)),(BI$40*0.03/($B64*(BI$36/1000)*SQRT(3))))</f>
        <v>67.9235610811324</v>
      </c>
      <c r="BJ64" s="261" t="n">
        <f aca="false">IF(BJ$39=1,(BJ$40*0.03/($B64*(BJ$36/1000)*2)),(BJ$40*0.03/($B64*(BJ$36/1000)*SQRT(3))))</f>
        <v>69.2820323027551</v>
      </c>
      <c r="BK64" s="259" t="n">
        <f aca="false">IF(BK$39=1,(BK$40*0.03/($B64*(BK$36/1000)*2)),(BK$40*0.03/($B64*(BK$36/1000)*SQRT(3))))</f>
        <v>23.4375</v>
      </c>
      <c r="BL64" s="260" t="n">
        <f aca="false">IF(BL$39=1,(BL$40*0.03/($B64*(BL$36/1000)*2)),(BL$40*0.03/($B64*(BL$36/1000)*SQRT(3))))</f>
        <v>23.8095238095238</v>
      </c>
      <c r="BM64" s="260" t="n">
        <f aca="false">IF(BM$39=1,(BM$40*0.03/($B64*(BM$36/1000)*2)),(BM$40*0.03/($B64*(BM$36/1000)*SQRT(3))))</f>
        <v>27.0632938682637</v>
      </c>
      <c r="BN64" s="261" t="n">
        <f aca="false">IF(BN$39=1,(BN$40*0.03/($B64*(BN$36/1000)*2)),(BN$40*0.03/($B64*(BN$36/1000)*SQRT(3))))</f>
        <v>27.4928699614108</v>
      </c>
      <c r="BO64" s="259" t="n">
        <f aca="false">IF(BO$39=1,(BO$40*0.03/($B64*(BO$36/1000)*2)),(BO$40*0.03/($B64*(BO$36/1000)*SQRT(3))))</f>
        <v>40.625</v>
      </c>
      <c r="BP64" s="260" t="n">
        <f aca="false">IF(BP$39=1,(BP$40*0.03/($B64*(BP$36/1000)*2)),(BP$40*0.03/($B64*(BP$36/1000)*SQRT(3))))</f>
        <v>41.2698412698413</v>
      </c>
      <c r="BQ64" s="260" t="n">
        <f aca="false">IF(BQ$39=1,(BQ$40*0.03/($B64*(BQ$36/1000)*2)),(BQ$40*0.03/($B64*(BQ$36/1000)*SQRT(3))))</f>
        <v>46.9097093716571</v>
      </c>
      <c r="BR64" s="261" t="n">
        <f aca="false">IF(BR$39=1,(BR$40*0.03/($B64*(BR$36/1000)*2)),(BR$40*0.03/($B64*(BR$36/1000)*SQRT(3))))</f>
        <v>47.654307933112</v>
      </c>
      <c r="BS64" s="259" t="n">
        <f aca="false">IF(BS$39=1,(BS$40*0.03/($B64*(BS$36/1000)*2)),(BS$40*0.03/($B64*(BS$36/1000)*SQRT(3))))</f>
        <v>46.875</v>
      </c>
      <c r="BT64" s="260" t="n">
        <f aca="false">IF(BT$39=1,(BT$40*0.03/($B64*(BT$36/1000)*2)),(BT$40*0.03/($B64*(BT$36/1000)*SQRT(3))))</f>
        <v>47.6190476190476</v>
      </c>
      <c r="BU64" s="260" t="n">
        <f aca="false">IF(BU$39=1,(BU$40*0.03/($B64*(BU$36/1000)*2)),(BU$40*0.03/($B64*(BU$36/1000)*SQRT(3))))</f>
        <v>54.1265877365274</v>
      </c>
      <c r="BV64" s="261" t="n">
        <f aca="false">IF(BV$39=1,(BV$40*0.03/($B64*(BV$36/1000)*2)),(BV$40*0.03/($B64*(BV$36/1000)*SQRT(3))))</f>
        <v>54.9857399228215</v>
      </c>
      <c r="BW64" s="259" t="n">
        <f aca="false">IF(BW$39=1,(BW$40*0.03/($B64*(BW$36/1000)*2)),(BW$40*0.03/($B64*(BW$36/1000)*SQRT(3))))</f>
        <v>54.1015625</v>
      </c>
      <c r="BX64" s="260" t="n">
        <f aca="false">IF(BX$39=1,(BX$40*0.03/($B64*(BX$36/1000)*2)),(BX$40*0.03/($B64*(BX$36/1000)*SQRT(3))))</f>
        <v>54.9603174603175</v>
      </c>
      <c r="BY64" s="260" t="n">
        <f aca="false">IF(BY$39=1,(BY$40*0.03/($B64*(BY$36/1000)*2)),(BY$40*0.03/($B64*(BY$36/1000)*SQRT(3))))</f>
        <v>62.4711033459087</v>
      </c>
      <c r="BZ64" s="261" t="n">
        <f aca="false">IF(BZ$39=1,(BZ$40*0.03/($B64*(BZ$36/1000)*2)),(BZ$40*0.03/($B64*(BZ$36/1000)*SQRT(3))))</f>
        <v>63.4627081609232</v>
      </c>
      <c r="CA64" s="259" t="n">
        <f aca="false">IF(CA$39=1,(CA$40*0.03/($B64*(CA$36/1000)*2)),(CA$40*0.03/($B64*(CA$36/1000)*SQRT(3))))</f>
        <v>93.75</v>
      </c>
      <c r="CB64" s="260" t="n">
        <f aca="false">IF(CB$39=1,(CB$40*0.03/($B64*(CB$36/1000)*2)),(CB$40*0.03/($B64*(CB$36/1000)*SQRT(3))))</f>
        <v>95.2380952380952</v>
      </c>
      <c r="CC64" s="260" t="n">
        <f aca="false">IF(CC$39=1,(CC$40*0.03/($B64*(CC$36/1000)*2)),(CC$40*0.03/($B64*(CC$36/1000)*SQRT(3))))</f>
        <v>108.253175473055</v>
      </c>
      <c r="CD64" s="261" t="n">
        <f aca="false">IF(CD$39=1,(CD$40*0.03/($B64*(CD$36/1000)*2)),(CD$40*0.03/($B64*(CD$36/1000)*SQRT(3))))</f>
        <v>109.971479845643</v>
      </c>
      <c r="CE64" s="253" t="n">
        <f aca="false">IF(CE$39=1,(CE$40*0.03/($B64*(CE$36/1000)*2)),(CE$40*0.03/($B64*(CE$36/1000)*SQRT(3))))</f>
        <v>37.1287128712871</v>
      </c>
      <c r="CF64" s="255" t="n">
        <f aca="false">IF(CF$39=1,(CF$40*0.03/($B64*(CF$36/1000)*2)),(CF$40*0.03/($B64*(CF$36/1000)*SQRT(3))))</f>
        <v>42.8725447418039</v>
      </c>
      <c r="CG64" s="253" t="n">
        <f aca="false">IF(CG$39=1,(CG$40*0.03/($B64*(CG$36/1000)*2)),(CG$40*0.03/($B64*(CG$36/1000)*SQRT(3))))</f>
        <v>64.3564356435644</v>
      </c>
      <c r="CH64" s="255" t="n">
        <f aca="false">IF(CH$39=1,(CH$40*0.03/($B64*(CH$36/1000)*2)),(CH$40*0.03/($B64*(CH$36/1000)*SQRT(3))))</f>
        <v>74.3124108857934</v>
      </c>
      <c r="CI64" s="253" t="n">
        <f aca="false">IF(CI$39=1,(CI$40*0.03/($B64*(CI$36/1000)*2)),(CI$40*0.03/($B64*(CI$36/1000)*SQRT(3))))</f>
        <v>74.2574257425742</v>
      </c>
      <c r="CJ64" s="255" t="n">
        <f aca="false">IF(CJ$39=1,(CJ$40*0.03/($B64*(CJ$36/1000)*2)),(CJ$40*0.03/($B64*(CJ$36/1000)*SQRT(3))))</f>
        <v>85.7450894836078</v>
      </c>
      <c r="CK64" s="253" t="n">
        <f aca="false">IF(CK$39=1,(CK$40*0.03/($B64*(CK$36/1000)*2)),(CK$40*0.03/($B64*(CK$36/1000)*SQRT(3))))</f>
        <v>85.7054455445545</v>
      </c>
      <c r="CL64" s="255" t="n">
        <f aca="false">IF(CL$39=1,(CL$40*0.03/($B64*(CL$36/1000)*2)),(CL$40*0.03/($B64*(CL$36/1000)*SQRT(3))))</f>
        <v>98.9641241123307</v>
      </c>
      <c r="CM64" s="253" t="n">
        <f aca="false">IF(CM$39=1,(CM$40*0.03/($B64*(CM$36/1000)*2)),(CM$40*0.03/($B64*(CM$36/1000)*SQRT(3))))</f>
        <v>148.514851485148</v>
      </c>
      <c r="CN64" s="255" t="n">
        <f aca="false">IF(CN$39=1,(CN$40*0.03/($B64*(CN$36/1000)*2)),(CN$40*0.03/($B64*(CN$36/1000)*SQRT(3))))</f>
        <v>171.490178967216</v>
      </c>
      <c r="CO64" s="253" t="n">
        <f aca="false">IF(CO$39=1,(CO$40*0.03/($B64*(CO$36/1000)*2)),(CO$40*0.03/($B64*(CO$36/1000)*SQRT(3))))</f>
        <v>59.0551181102362</v>
      </c>
      <c r="CP64" s="255" t="n">
        <f aca="false">IF(CP$39=1,(CP$40*0.03/($B64*(CP$36/1000)*2)),(CP$40*0.03/($B64*(CP$36/1000)*SQRT(3))))</f>
        <v>68.1909766759401</v>
      </c>
      <c r="CQ64" s="253" t="n">
        <f aca="false">IF(CQ$39=1,(CQ$40*0.03/($B64*(CQ$36/1000)*2)),(CQ$40*0.03/($B64*(CQ$36/1000)*SQRT(3))))</f>
        <v>102.362204724409</v>
      </c>
      <c r="CR64" s="255" t="n">
        <f aca="false">IF(CR$39=1,(CR$40*0.03/($B64*(CR$36/1000)*2)),(CR$40*0.03/($B64*(CR$36/1000)*SQRT(3))))</f>
        <v>118.197692904963</v>
      </c>
      <c r="CS64" s="253" t="n">
        <f aca="false">IF(CS$39=1,(CS$40*0.03/($B64*(CS$36/1000)*2)),(CS$40*0.03/($B64*(CS$36/1000)*SQRT(3))))</f>
        <v>118.110236220472</v>
      </c>
      <c r="CT64" s="255" t="n">
        <f aca="false">IF(CT$39=1,(CT$40*0.03/($B64*(CT$36/1000)*2)),(CT$40*0.03/($B64*(CT$36/1000)*SQRT(3))))</f>
        <v>136.38195335188</v>
      </c>
      <c r="CU64" s="253" t="n">
        <f aca="false">IF(CU$39=1,(CU$40*0.03/($B64*(CU$36/1000)*2)),(CU$40*0.03/($B64*(CU$36/1000)*SQRT(3))))</f>
        <v>136.318897637795</v>
      </c>
      <c r="CV64" s="255" t="n">
        <f aca="false">IF(CV$39=1,(CV$40*0.03/($B64*(CV$36/1000)*2)),(CV$40*0.03/($B64*(CV$36/1000)*SQRT(3))))</f>
        <v>157.407504493628</v>
      </c>
      <c r="CW64" s="253" t="n">
        <f aca="false">IF(CW$39=1,(CW$40*0.03/($B64*(CW$36/1000)*2)),(CW$40*0.03/($B64*(CW$36/1000)*SQRT(3))))</f>
        <v>236.220472440945</v>
      </c>
      <c r="CX64" s="255" t="n">
        <f aca="false">IF(CX$39=1,(CX$40*0.03/($B64*(CX$36/1000)*2)),(CX$40*0.03/($B64*(CX$36/1000)*SQRT(3))))</f>
        <v>272.76390670376</v>
      </c>
    </row>
    <row r="65" customFormat="false" ht="15" hidden="false" customHeight="true" outlineLevel="0" collapsed="false">
      <c r="B65" s="252" t="n">
        <v>70</v>
      </c>
      <c r="C65" s="259" t="n">
        <f aca="false">IF(C$39=1,(C$40*0.03/($B65*(C$36/1000)*2)),(C$40*0.03/($B65*(C$36/1000)*SQRT(3))))</f>
        <v>8.18926296633303</v>
      </c>
      <c r="D65" s="260" t="n">
        <f aca="false">IF(D$39=1,(D$40*0.03/($B65*(D$36/1000)*2)),(D$40*0.03/($B65*(D$36/1000)*SQRT(3))))</f>
        <v>8.37598883201489</v>
      </c>
      <c r="E65" s="260" t="n">
        <f aca="false">IF(E$39=1,(E$40*0.03/($B65*(E$36/1000)*2)),(E$40*0.03/($B65*(E$36/1000)*SQRT(3))))</f>
        <v>9.45614635615402</v>
      </c>
      <c r="F65" s="261" t="n">
        <f aca="false">IF(F$39=1,(F$40*0.03/($B65*(F$36/1000)*2)),(F$40*0.03/($B65*(F$36/1000)*SQRT(3))))</f>
        <v>9.67175881378619</v>
      </c>
      <c r="G65" s="259" t="n">
        <f aca="false">IF(G$39=1,(G$40*0.03/($B65*(G$36/1000)*2)),(G$40*0.03/($B65*(G$36/1000)*SQRT(3))))</f>
        <v>14.1947224749773</v>
      </c>
      <c r="H65" s="260" t="n">
        <f aca="false">IF(H$39=1,(H$40*0.03/($B65*(H$36/1000)*2)),(H$40*0.03/($B65*(H$36/1000)*SQRT(3))))</f>
        <v>14.5183806421591</v>
      </c>
      <c r="I65" s="260" t="n">
        <f aca="false">IF(I$39=1,(I$40*0.03/($B65*(I$36/1000)*2)),(I$40*0.03/($B65*(I$36/1000)*SQRT(3))))</f>
        <v>16.3906536840003</v>
      </c>
      <c r="J65" s="261" t="n">
        <f aca="false">IF(J$39=1,(J$40*0.03/($B65*(J$36/1000)*2)),(J$40*0.03/($B65*(J$36/1000)*SQRT(3))))</f>
        <v>16.7643819438961</v>
      </c>
      <c r="K65" s="259" t="n">
        <f aca="false">IF(K$39=1,(K$40*0.03/($B65*(K$36/1000)*2)),(K$40*0.03/($B65*(K$36/1000)*SQRT(3))))</f>
        <v>16.3785259326661</v>
      </c>
      <c r="L65" s="260" t="n">
        <f aca="false">IF(L$39=1,(L$40*0.03/($B65*(L$36/1000)*2)),(L$40*0.03/($B65*(L$36/1000)*SQRT(3))))</f>
        <v>16.7519776640298</v>
      </c>
      <c r="M65" s="260" t="n">
        <f aca="false">IF(M$39=1,(M$40*0.03/($B65*(M$36/1000)*2)),(M$40*0.03/($B65*(M$36/1000)*SQRT(3))))</f>
        <v>18.912292712308</v>
      </c>
      <c r="N65" s="261" t="n">
        <f aca="false">IF(N$39=1,(N$40*0.03/($B65*(N$36/1000)*2)),(N$40*0.03/($B65*(N$36/1000)*SQRT(3))))</f>
        <v>19.3435176275724</v>
      </c>
      <c r="O65" s="259" t="n">
        <f aca="false">IF(O$39=1,(O$40*0.03/($B65*(O$36/1000)*2)),(O$40*0.03/($B65*(O$36/1000)*SQRT(3))))</f>
        <v>18.9035486806187</v>
      </c>
      <c r="P65" s="260" t="n">
        <f aca="false">IF(P$39=1,(P$40*0.03/($B65*(P$36/1000)*2)),(P$40*0.03/($B65*(P$36/1000)*SQRT(3))))</f>
        <v>19.3345742205677</v>
      </c>
      <c r="Q65" s="260" t="n">
        <f aca="false">IF(Q$39=1,(Q$40*0.03/($B65*(Q$36/1000)*2)),(Q$40*0.03/($B65*(Q$36/1000)*SQRT(3))))</f>
        <v>21.8279378387889</v>
      </c>
      <c r="R65" s="261" t="n">
        <f aca="false">IF(R$39=1,(R$40*0.03/($B65*(R$36/1000)*2)),(R$40*0.03/($B65*(R$36/1000)*SQRT(3))))</f>
        <v>22.3256432618231</v>
      </c>
      <c r="S65" s="259" t="n">
        <f aca="false">IF(S$39=1,(S$40*0.03/($B65*(S$36/1000)*2)),(S$40*0.03/($B65*(S$36/1000)*SQRT(3))))</f>
        <v>32.7570518653321</v>
      </c>
      <c r="T65" s="260" t="n">
        <f aca="false">IF(T$39=1,(T$40*0.03/($B65*(T$36/1000)*2)),(T$40*0.03/($B65*(T$36/1000)*SQRT(3))))</f>
        <v>33.5039553280596</v>
      </c>
      <c r="U65" s="260" t="n">
        <f aca="false">IF(U$39=1,(U$40*0.03/($B65*(U$36/1000)*2)),(U$40*0.03/($B65*(U$36/1000)*SQRT(3))))</f>
        <v>37.8245854246161</v>
      </c>
      <c r="V65" s="261" t="n">
        <f aca="false">IF(V$39=1,(V$40*0.03/($B65*(V$36/1000)*2)),(V$40*0.03/($B65*(V$36/1000)*SQRT(3))))</f>
        <v>38.6870352551448</v>
      </c>
      <c r="W65" s="259" t="n">
        <f aca="false">IF(W$39=1,(W$40*0.03/($B65*(W$36/1000)*2)),(W$40*0.03/($B65*(W$36/1000)*SQRT(3))))</f>
        <v>7.91208791208791</v>
      </c>
      <c r="X65" s="260" t="n">
        <f aca="false">IF(X$39=1,(X$40*0.03/($B65*(X$36/1000)*2)),(X$40*0.03/($B65*(X$36/1000)*SQRT(3))))</f>
        <v>8.08625336927224</v>
      </c>
      <c r="Y65" s="260" t="n">
        <f aca="false">IF(Y$39=1,(Y$40*0.03/($B65*(Y$36/1000)*2)),(Y$40*0.03/($B65*(Y$36/1000)*SQRT(3))))</f>
        <v>9.13609217179188</v>
      </c>
      <c r="Z65" s="261" t="n">
        <f aca="false">IF(Z$39=1,(Z$40*0.03/($B65*(Z$36/1000)*2)),(Z$40*0.03/($B65*(Z$36/1000)*SQRT(3))))</f>
        <v>9.33720111896969</v>
      </c>
      <c r="AA65" s="259" t="n">
        <f aca="false">IF(AA$39=1,(AA$40*0.03/($B65*(AA$36/1000)*2)),(AA$40*0.03/($B65*(AA$36/1000)*SQRT(3))))</f>
        <v>13.7142857142857</v>
      </c>
      <c r="AB65" s="260" t="n">
        <f aca="false">IF(AB$39=1,(AB$40*0.03/($B65*(AB$36/1000)*2)),(AB$40*0.03/($B65*(AB$36/1000)*SQRT(3))))</f>
        <v>14.0161725067385</v>
      </c>
      <c r="AC65" s="260" t="n">
        <f aca="false">IF(AC$39=1,(AC$40*0.03/($B65*(AC$36/1000)*2)),(AC$40*0.03/($B65*(AC$36/1000)*SQRT(3))))</f>
        <v>15.8358930977726</v>
      </c>
      <c r="AD65" s="261" t="n">
        <f aca="false">IF(AD$39=1,(AD$40*0.03/($B65*(AD$36/1000)*2)),(AD$40*0.03/($B65*(AD$36/1000)*SQRT(3))))</f>
        <v>16.1844819395475</v>
      </c>
      <c r="AE65" s="259" t="n">
        <f aca="false">IF(AE$39=1,(AE$40*0.03/($B65*(AE$36/1000)*2)),(AE$40*0.03/($B65*(AE$36/1000)*SQRT(3))))</f>
        <v>15.8241758241758</v>
      </c>
      <c r="AF65" s="260" t="n">
        <f aca="false">IF(AF$39=1,(AF$40*0.03/($B65*(AF$36/1000)*2)),(AF$40*0.03/($B65*(AF$36/1000)*SQRT(3))))</f>
        <v>16.1725067385445</v>
      </c>
      <c r="AG65" s="260" t="n">
        <f aca="false">IF(AG$39=1,(AG$40*0.03/($B65*(AG$36/1000)*2)),(AG$40*0.03/($B65*(AG$36/1000)*SQRT(3))))</f>
        <v>18.2721843435838</v>
      </c>
      <c r="AH65" s="261" t="n">
        <f aca="false">IF(AH$39=1,(AH$40*0.03/($B65*(AH$36/1000)*2)),(AH$40*0.03/($B65*(AH$36/1000)*SQRT(3))))</f>
        <v>18.6744022379394</v>
      </c>
      <c r="AI65" s="259" t="n">
        <f aca="false">IF(AI$39=1,(AI$40*0.03/($B65*(AI$36/1000)*2)),(AI$40*0.03/($B65*(AI$36/1000)*SQRT(3))))</f>
        <v>18.2637362637363</v>
      </c>
      <c r="AJ65" s="260" t="n">
        <f aca="false">IF(AJ$39=1,(AJ$40*0.03/($B65*(AJ$36/1000)*2)),(AJ$40*0.03/($B65*(AJ$36/1000)*SQRT(3))))</f>
        <v>18.6657681940701</v>
      </c>
      <c r="AK65" s="260" t="n">
        <f aca="false">IF(AK$39=1,(AK$40*0.03/($B65*(AK$36/1000)*2)),(AK$40*0.03/($B65*(AK$36/1000)*SQRT(3))))</f>
        <v>21.0891460965529</v>
      </c>
      <c r="AL65" s="261" t="n">
        <f aca="false">IF(AL$39=1,(AL$40*0.03/($B65*(AL$36/1000)*2)),(AL$40*0.03/($B65*(AL$36/1000)*SQRT(3))))</f>
        <v>21.553372582955</v>
      </c>
      <c r="AM65" s="259" t="n">
        <f aca="false">IF(AM$39=1,(AM$40*0.03/($B65*(AM$36/1000)*2)),(AM$40*0.03/($B65*(AM$36/1000)*SQRT(3))))</f>
        <v>31.6483516483517</v>
      </c>
      <c r="AN65" s="260" t="n">
        <f aca="false">IF(AN$39=1,(AN$40*0.03/($B65*(AN$36/1000)*2)),(AN$40*0.03/($B65*(AN$36/1000)*SQRT(3))))</f>
        <v>32.3450134770889</v>
      </c>
      <c r="AO65" s="260" t="n">
        <f aca="false">IF(AO$39=1,(AO$40*0.03/($B65*(AO$36/1000)*2)),(AO$40*0.03/($B65*(AO$36/1000)*SQRT(3))))</f>
        <v>36.5443686871675</v>
      </c>
      <c r="AP65" s="261" t="n">
        <f aca="false">IF(AP$39=1,(AP$40*0.03/($B65*(AP$36/1000)*2)),(AP$40*0.03/($B65*(AP$36/1000)*SQRT(3))))</f>
        <v>37.3488044758788</v>
      </c>
      <c r="AQ65" s="259" t="n">
        <f aca="false">IF(AQ$39=1,(AQ$40*0.03/($B65*(AQ$36/1000)*2)),(AQ$40*0.03/($B65*(AQ$36/1000)*SQRT(3))))</f>
        <v>12.6050420168067</v>
      </c>
      <c r="AR65" s="260" t="n">
        <f aca="false">IF(AR$39=1,(AR$40*0.03/($B65*(AR$36/1000)*2)),(AR$40*0.03/($B65*(AR$36/1000)*SQRT(3))))</f>
        <v>12.8571428571429</v>
      </c>
      <c r="AS65" s="260" t="n">
        <f aca="false">IF(AS$39=1,(AS$40*0.03/($B65*(AS$36/1000)*2)),(AS$40*0.03/($B65*(AS$36/1000)*SQRT(3))))</f>
        <v>14.5550488030998</v>
      </c>
      <c r="AT65" s="261" t="n">
        <f aca="false">IF(AT$39=1,(AT$40*0.03/($B65*(AT$36/1000)*2)),(AT$40*0.03/($B65*(AT$36/1000)*SQRT(3))))</f>
        <v>14.8461497791618</v>
      </c>
      <c r="AU65" s="259" t="n">
        <f aca="false">IF(AU$39=1,(AU$40*0.03/($B65*(AU$36/1000)*2)),(AU$40*0.03/($B65*(AU$36/1000)*SQRT(3))))</f>
        <v>21.8487394957983</v>
      </c>
      <c r="AV65" s="260" t="n">
        <f aca="false">IF(AV$39=1,(AV$40*0.03/($B65*(AV$36/1000)*2)),(AV$40*0.03/($B65*(AV$36/1000)*SQRT(3))))</f>
        <v>22.2857142857143</v>
      </c>
      <c r="AW65" s="260" t="n">
        <f aca="false">IF(AW$39=1,(AW$40*0.03/($B65*(AW$36/1000)*2)),(AW$40*0.03/($B65*(AW$36/1000)*SQRT(3))))</f>
        <v>25.2287512587063</v>
      </c>
      <c r="AX65" s="261" t="n">
        <f aca="false">IF(AX$39=1,(AX$40*0.03/($B65*(AX$36/1000)*2)),(AX$40*0.03/($B65*(AX$36/1000)*SQRT(3))))</f>
        <v>25.7333262838805</v>
      </c>
      <c r="AY65" s="259" t="n">
        <f aca="false">IF(AY$39=1,(AY$40*0.03/($B65*(AY$36/1000)*2)),(AY$40*0.03/($B65*(AY$36/1000)*SQRT(3))))</f>
        <v>25.2100840336134</v>
      </c>
      <c r="AZ65" s="260" t="n">
        <f aca="false">IF(AZ$39=1,(AZ$40*0.03/($B65*(AZ$36/1000)*2)),(AZ$40*0.03/($B65*(AZ$36/1000)*SQRT(3))))</f>
        <v>25.7142857142857</v>
      </c>
      <c r="BA65" s="260" t="n">
        <f aca="false">IF(BA$39=1,(BA$40*0.03/($B65*(BA$36/1000)*2)),(BA$40*0.03/($B65*(BA$36/1000)*SQRT(3))))</f>
        <v>29.1100976061996</v>
      </c>
      <c r="BB65" s="261" t="n">
        <f aca="false">IF(BB$39=1,(BB$40*0.03/($B65*(BB$36/1000)*2)),(BB$40*0.03/($B65*(BB$36/1000)*SQRT(3))))</f>
        <v>29.6922995583236</v>
      </c>
      <c r="BC65" s="259" t="n">
        <f aca="false">IF(BC$39=1,(BC$40*0.03/($B65*(BC$36/1000)*2)),(BC$40*0.03/($B65*(BC$36/1000)*SQRT(3))))</f>
        <v>29.0966386554622</v>
      </c>
      <c r="BD65" s="260" t="n">
        <f aca="false">IF(BD$39=1,(BD$40*0.03/($B65*(BD$36/1000)*2)),(BD$40*0.03/($B65*(BD$36/1000)*SQRT(3))))</f>
        <v>29.6785714285714</v>
      </c>
      <c r="BE65" s="260" t="n">
        <f aca="false">IF(BE$39=1,(BE$40*0.03/($B65*(BE$36/1000)*2)),(BE$40*0.03/($B65*(BE$36/1000)*SQRT(3))))</f>
        <v>33.5979043204887</v>
      </c>
      <c r="BF65" s="261" t="n">
        <f aca="false">IF(BF$39=1,(BF$40*0.03/($B65*(BF$36/1000)*2)),(BF$40*0.03/($B65*(BF$36/1000)*SQRT(3))))</f>
        <v>34.2698624068985</v>
      </c>
      <c r="BG65" s="259" t="n">
        <f aca="false">IF(BG$39=1,(BG$40*0.03/($B65*(BG$36/1000)*2)),(BG$40*0.03/($B65*(BG$36/1000)*SQRT(3))))</f>
        <v>50.4201680672269</v>
      </c>
      <c r="BH65" s="260" t="n">
        <f aca="false">IF(BH$39=1,(BH$40*0.03/($B65*(BH$36/1000)*2)),(BH$40*0.03/($B65*(BH$36/1000)*SQRT(3))))</f>
        <v>51.4285714285714</v>
      </c>
      <c r="BI65" s="260" t="n">
        <f aca="false">IF(BI$39=1,(BI$40*0.03/($B65*(BI$36/1000)*2)),(BI$40*0.03/($B65*(BI$36/1000)*SQRT(3))))</f>
        <v>58.2201952123992</v>
      </c>
      <c r="BJ65" s="261" t="n">
        <f aca="false">IF(BJ$39=1,(BJ$40*0.03/($B65*(BJ$36/1000)*2)),(BJ$40*0.03/($B65*(BJ$36/1000)*SQRT(3))))</f>
        <v>59.3845991166472</v>
      </c>
      <c r="BK65" s="259" t="n">
        <f aca="false">IF(BK$39=1,(BK$40*0.03/($B65*(BK$36/1000)*2)),(BK$40*0.03/($B65*(BK$36/1000)*SQRT(3))))</f>
        <v>20.0892857142857</v>
      </c>
      <c r="BL65" s="260" t="n">
        <f aca="false">IF(BL$39=1,(BL$40*0.03/($B65*(BL$36/1000)*2)),(BL$40*0.03/($B65*(BL$36/1000)*SQRT(3))))</f>
        <v>20.4081632653061</v>
      </c>
      <c r="BM65" s="260" t="n">
        <f aca="false">IF(BM$39=1,(BM$40*0.03/($B65*(BM$36/1000)*2)),(BM$40*0.03/($B65*(BM$36/1000)*SQRT(3))))</f>
        <v>23.1971090299403</v>
      </c>
      <c r="BN65" s="261" t="n">
        <f aca="false">IF(BN$39=1,(BN$40*0.03/($B65*(BN$36/1000)*2)),(BN$40*0.03/($B65*(BN$36/1000)*SQRT(3))))</f>
        <v>23.5653171097806</v>
      </c>
      <c r="BO65" s="259" t="n">
        <f aca="false">IF(BO$39=1,(BO$40*0.03/($B65*(BO$36/1000)*2)),(BO$40*0.03/($B65*(BO$36/1000)*SQRT(3))))</f>
        <v>34.8214285714286</v>
      </c>
      <c r="BP65" s="260" t="n">
        <f aca="false">IF(BP$39=1,(BP$40*0.03/($B65*(BP$36/1000)*2)),(BP$40*0.03/($B65*(BP$36/1000)*SQRT(3))))</f>
        <v>35.3741496598639</v>
      </c>
      <c r="BQ65" s="260" t="n">
        <f aca="false">IF(BQ$39=1,(BQ$40*0.03/($B65*(BQ$36/1000)*2)),(BQ$40*0.03/($B65*(BQ$36/1000)*SQRT(3))))</f>
        <v>40.2083223185632</v>
      </c>
      <c r="BR65" s="261" t="n">
        <f aca="false">IF(BR$39=1,(BR$40*0.03/($B65*(BR$36/1000)*2)),(BR$40*0.03/($B65*(BR$36/1000)*SQRT(3))))</f>
        <v>40.8465496569531</v>
      </c>
      <c r="BS65" s="259" t="n">
        <f aca="false">IF(BS$39=1,(BS$40*0.03/($B65*(BS$36/1000)*2)),(BS$40*0.03/($B65*(BS$36/1000)*SQRT(3))))</f>
        <v>40.1785714285714</v>
      </c>
      <c r="BT65" s="260" t="n">
        <f aca="false">IF(BT$39=1,(BT$40*0.03/($B65*(BT$36/1000)*2)),(BT$40*0.03/($B65*(BT$36/1000)*SQRT(3))))</f>
        <v>40.8163265306122</v>
      </c>
      <c r="BU65" s="260" t="n">
        <f aca="false">IF(BU$39=1,(BU$40*0.03/($B65*(BU$36/1000)*2)),(BU$40*0.03/($B65*(BU$36/1000)*SQRT(3))))</f>
        <v>46.3942180598806</v>
      </c>
      <c r="BV65" s="261" t="n">
        <f aca="false">IF(BV$39=1,(BV$40*0.03/($B65*(BV$36/1000)*2)),(BV$40*0.03/($B65*(BV$36/1000)*SQRT(3))))</f>
        <v>47.1306342195613</v>
      </c>
      <c r="BW65" s="259" t="n">
        <f aca="false">IF(BW$39=1,(BW$40*0.03/($B65*(BW$36/1000)*2)),(BW$40*0.03/($B65*(BW$36/1000)*SQRT(3))))</f>
        <v>46.3727678571429</v>
      </c>
      <c r="BX65" s="260" t="n">
        <f aca="false">IF(BX$39=1,(BX$40*0.03/($B65*(BX$36/1000)*2)),(BX$40*0.03/($B65*(BX$36/1000)*SQRT(3))))</f>
        <v>47.108843537415</v>
      </c>
      <c r="BY65" s="260" t="n">
        <f aca="false">IF(BY$39=1,(BY$40*0.03/($B65*(BY$36/1000)*2)),(BY$40*0.03/($B65*(BY$36/1000)*SQRT(3))))</f>
        <v>53.5466600107789</v>
      </c>
      <c r="BZ65" s="261" t="n">
        <f aca="false">IF(BZ$39=1,(BZ$40*0.03/($B65*(BZ$36/1000)*2)),(BZ$40*0.03/($B65*(BZ$36/1000)*SQRT(3))))</f>
        <v>54.396606995077</v>
      </c>
      <c r="CA65" s="259" t="n">
        <f aca="false">IF(CA$39=1,(CA$40*0.03/($B65*(CA$36/1000)*2)),(CA$40*0.03/($B65*(CA$36/1000)*SQRT(3))))</f>
        <v>80.3571428571428</v>
      </c>
      <c r="CB65" s="260" t="n">
        <f aca="false">IF(CB$39=1,(CB$40*0.03/($B65*(CB$36/1000)*2)),(CB$40*0.03/($B65*(CB$36/1000)*SQRT(3))))</f>
        <v>81.6326530612245</v>
      </c>
      <c r="CC65" s="260" t="n">
        <f aca="false">IF(CC$39=1,(CC$40*0.03/($B65*(CC$36/1000)*2)),(CC$40*0.03/($B65*(CC$36/1000)*SQRT(3))))</f>
        <v>92.7884361197613</v>
      </c>
      <c r="CD65" s="261" t="n">
        <f aca="false">IF(CD$39=1,(CD$40*0.03/($B65*(CD$36/1000)*2)),(CD$40*0.03/($B65*(CD$36/1000)*SQRT(3))))</f>
        <v>94.2612684391226</v>
      </c>
      <c r="CE65" s="253" t="n">
        <f aca="false">IF(CE$39=1,(CE$40*0.03/($B65*(CE$36/1000)*2)),(CE$40*0.03/($B65*(CE$36/1000)*SQRT(3))))</f>
        <v>31.8246110325318</v>
      </c>
      <c r="CF65" s="255" t="n">
        <f aca="false">IF(CF$39=1,(CF$40*0.03/($B65*(CF$36/1000)*2)),(CF$40*0.03/($B65*(CF$36/1000)*SQRT(3))))</f>
        <v>36.7478954929748</v>
      </c>
      <c r="CG65" s="253" t="n">
        <f aca="false">IF(CG$39=1,(CG$40*0.03/($B65*(CG$36/1000)*2)),(CG$40*0.03/($B65*(CG$36/1000)*SQRT(3))))</f>
        <v>55.1626591230552</v>
      </c>
      <c r="CH65" s="255" t="n">
        <f aca="false">IF(CH$39=1,(CH$40*0.03/($B65*(CH$36/1000)*2)),(CH$40*0.03/($B65*(CH$36/1000)*SQRT(3))))</f>
        <v>63.6963521878229</v>
      </c>
      <c r="CI65" s="253" t="n">
        <f aca="false">IF(CI$39=1,(CI$40*0.03/($B65*(CI$36/1000)*2)),(CI$40*0.03/($B65*(CI$36/1000)*SQRT(3))))</f>
        <v>63.6492220650637</v>
      </c>
      <c r="CJ65" s="255" t="n">
        <f aca="false">IF(CJ$39=1,(CJ$40*0.03/($B65*(CJ$36/1000)*2)),(CJ$40*0.03/($B65*(CJ$36/1000)*SQRT(3))))</f>
        <v>73.4957909859495</v>
      </c>
      <c r="CK65" s="253" t="n">
        <f aca="false">IF(CK$39=1,(CK$40*0.03/($B65*(CK$36/1000)*2)),(CK$40*0.03/($B65*(CK$36/1000)*SQRT(3))))</f>
        <v>73.461810466761</v>
      </c>
      <c r="CL65" s="255" t="n">
        <f aca="false">IF(CL$39=1,(CL$40*0.03/($B65*(CL$36/1000)*2)),(CL$40*0.03/($B65*(CL$36/1000)*SQRT(3))))</f>
        <v>84.8263920962834</v>
      </c>
      <c r="CM65" s="253" t="n">
        <f aca="false">IF(CM$39=1,(CM$40*0.03/($B65*(CM$36/1000)*2)),(CM$40*0.03/($B65*(CM$36/1000)*SQRT(3))))</f>
        <v>127.298444130127</v>
      </c>
      <c r="CN65" s="255" t="n">
        <f aca="false">IF(CN$39=1,(CN$40*0.03/($B65*(CN$36/1000)*2)),(CN$40*0.03/($B65*(CN$36/1000)*SQRT(3))))</f>
        <v>146.991581971899</v>
      </c>
      <c r="CO65" s="253" t="n">
        <f aca="false">IF(CO$39=1,(CO$40*0.03/($B65*(CO$36/1000)*2)),(CO$40*0.03/($B65*(CO$36/1000)*SQRT(3))))</f>
        <v>50.6186726659168</v>
      </c>
      <c r="CP65" s="255" t="n">
        <f aca="false">IF(CP$39=1,(CP$40*0.03/($B65*(CP$36/1000)*2)),(CP$40*0.03/($B65*(CP$36/1000)*SQRT(3))))</f>
        <v>58.4494085793772</v>
      </c>
      <c r="CQ65" s="253" t="n">
        <f aca="false">IF(CQ$39=1,(CQ$40*0.03/($B65*(CQ$36/1000)*2)),(CQ$40*0.03/($B65*(CQ$36/1000)*SQRT(3))))</f>
        <v>87.7390326209224</v>
      </c>
      <c r="CR65" s="255" t="n">
        <f aca="false">IF(CR$39=1,(CR$40*0.03/($B65*(CR$36/1000)*2)),(CR$40*0.03/($B65*(CR$36/1000)*SQRT(3))))</f>
        <v>101.312308204254</v>
      </c>
      <c r="CS65" s="253" t="n">
        <f aca="false">IF(CS$39=1,(CS$40*0.03/($B65*(CS$36/1000)*2)),(CS$40*0.03/($B65*(CS$36/1000)*SQRT(3))))</f>
        <v>101.237345331834</v>
      </c>
      <c r="CT65" s="255" t="n">
        <f aca="false">IF(CT$39=1,(CT$40*0.03/($B65*(CT$36/1000)*2)),(CT$40*0.03/($B65*(CT$36/1000)*SQRT(3))))</f>
        <v>116.898817158754</v>
      </c>
      <c r="CU65" s="253" t="n">
        <f aca="false">IF(CU$39=1,(CU$40*0.03/($B65*(CU$36/1000)*2)),(CU$40*0.03/($B65*(CU$36/1000)*SQRT(3))))</f>
        <v>116.844769403825</v>
      </c>
      <c r="CV65" s="255" t="n">
        <f aca="false">IF(CV$39=1,(CV$40*0.03/($B65*(CV$36/1000)*2)),(CV$40*0.03/($B65*(CV$36/1000)*SQRT(3))))</f>
        <v>134.920718137396</v>
      </c>
      <c r="CW65" s="253" t="n">
        <f aca="false">IF(CW$39=1,(CW$40*0.03/($B65*(CW$36/1000)*2)),(CW$40*0.03/($B65*(CW$36/1000)*SQRT(3))))</f>
        <v>202.474690663667</v>
      </c>
      <c r="CX65" s="255" t="n">
        <f aca="false">IF(CX$39=1,(CX$40*0.03/($B65*(CX$36/1000)*2)),(CX$40*0.03/($B65*(CX$36/1000)*SQRT(3))))</f>
        <v>233.797634317509</v>
      </c>
    </row>
    <row r="66" customFormat="false" ht="15" hidden="false" customHeight="true" outlineLevel="0" collapsed="false">
      <c r="B66" s="252" t="n">
        <v>80</v>
      </c>
      <c r="C66" s="259" t="n">
        <f aca="false">IF(C$39=1,(C$40*0.03/($B66*(C$36/1000)*2)),(C$40*0.03/($B66*(C$36/1000)*SQRT(3))))</f>
        <v>7.1656050955414</v>
      </c>
      <c r="D66" s="260" t="n">
        <f aca="false">IF(D$39=1,(D$40*0.03/($B66*(D$36/1000)*2)),(D$40*0.03/($B66*(D$36/1000)*SQRT(3))))</f>
        <v>7.32899022801303</v>
      </c>
      <c r="E66" s="260" t="n">
        <f aca="false">IF(E$39=1,(E$40*0.03/($B66*(E$36/1000)*2)),(E$40*0.03/($B66*(E$36/1000)*SQRT(3))))</f>
        <v>8.27412806163476</v>
      </c>
      <c r="F66" s="261" t="n">
        <f aca="false">IF(F$39=1,(F$40*0.03/($B66*(F$36/1000)*2)),(F$40*0.03/($B66*(F$36/1000)*SQRT(3))))</f>
        <v>8.46278896206292</v>
      </c>
      <c r="G66" s="259" t="n">
        <f aca="false">IF(G$39=1,(G$40*0.03/($B66*(G$36/1000)*2)),(G$40*0.03/($B66*(G$36/1000)*SQRT(3))))</f>
        <v>12.4203821656051</v>
      </c>
      <c r="H66" s="260" t="n">
        <f aca="false">IF(H$39=1,(H$40*0.03/($B66*(H$36/1000)*2)),(H$40*0.03/($B66*(H$36/1000)*SQRT(3))))</f>
        <v>12.7035830618893</v>
      </c>
      <c r="I66" s="260" t="n">
        <f aca="false">IF(I$39=1,(I$40*0.03/($B66*(I$36/1000)*2)),(I$40*0.03/($B66*(I$36/1000)*SQRT(3))))</f>
        <v>14.3418219735003</v>
      </c>
      <c r="J66" s="261" t="n">
        <f aca="false">IF(J$39=1,(J$40*0.03/($B66*(J$36/1000)*2)),(J$40*0.03/($B66*(J$36/1000)*SQRT(3))))</f>
        <v>14.6688342009091</v>
      </c>
      <c r="K66" s="259" t="n">
        <f aca="false">IF(K$39=1,(K$40*0.03/($B66*(K$36/1000)*2)),(K$40*0.03/($B66*(K$36/1000)*SQRT(3))))</f>
        <v>14.3312101910828</v>
      </c>
      <c r="L66" s="260" t="n">
        <f aca="false">IF(L$39=1,(L$40*0.03/($B66*(L$36/1000)*2)),(L$40*0.03/($B66*(L$36/1000)*SQRT(3))))</f>
        <v>14.6579804560261</v>
      </c>
      <c r="M66" s="260" t="n">
        <f aca="false">IF(M$39=1,(M$40*0.03/($B66*(M$36/1000)*2)),(M$40*0.03/($B66*(M$36/1000)*SQRT(3))))</f>
        <v>16.5482561232695</v>
      </c>
      <c r="N66" s="261" t="n">
        <f aca="false">IF(N$39=1,(N$40*0.03/($B66*(N$36/1000)*2)),(N$40*0.03/($B66*(N$36/1000)*SQRT(3))))</f>
        <v>16.9255779241258</v>
      </c>
      <c r="O66" s="259" t="n">
        <f aca="false">IF(O$39=1,(O$40*0.03/($B66*(O$36/1000)*2)),(O$40*0.03/($B66*(O$36/1000)*SQRT(3))))</f>
        <v>16.5406050955414</v>
      </c>
      <c r="P66" s="260" t="n">
        <f aca="false">IF(P$39=1,(P$40*0.03/($B66*(P$36/1000)*2)),(P$40*0.03/($B66*(P$36/1000)*SQRT(3))))</f>
        <v>16.9177524429967</v>
      </c>
      <c r="Q66" s="260" t="n">
        <f aca="false">IF(Q$39=1,(Q$40*0.03/($B66*(Q$36/1000)*2)),(Q$40*0.03/($B66*(Q$36/1000)*SQRT(3))))</f>
        <v>19.0994456089403</v>
      </c>
      <c r="R66" s="261" t="n">
        <f aca="false">IF(R$39=1,(R$40*0.03/($B66*(R$36/1000)*2)),(R$40*0.03/($B66*(R$36/1000)*SQRT(3))))</f>
        <v>19.5349378540952</v>
      </c>
      <c r="S66" s="259" t="n">
        <f aca="false">IF(S$39=1,(S$40*0.03/($B66*(S$36/1000)*2)),(S$40*0.03/($B66*(S$36/1000)*SQRT(3))))</f>
        <v>28.6624203821656</v>
      </c>
      <c r="T66" s="260" t="n">
        <f aca="false">IF(T$39=1,(T$40*0.03/($B66*(T$36/1000)*2)),(T$40*0.03/($B66*(T$36/1000)*SQRT(3))))</f>
        <v>29.3159609120521</v>
      </c>
      <c r="U66" s="260" t="n">
        <f aca="false">IF(U$39=1,(U$40*0.03/($B66*(U$36/1000)*2)),(U$40*0.03/($B66*(U$36/1000)*SQRT(3))))</f>
        <v>33.0965122465391</v>
      </c>
      <c r="V66" s="261" t="n">
        <f aca="false">IF(V$39=1,(V$40*0.03/($B66*(V$36/1000)*2)),(V$40*0.03/($B66*(V$36/1000)*SQRT(3))))</f>
        <v>33.8511558482517</v>
      </c>
      <c r="W66" s="259" t="n">
        <f aca="false">IF(W$39=1,(W$40*0.03/($B66*(W$36/1000)*2)),(W$40*0.03/($B66*(W$36/1000)*SQRT(3))))</f>
        <v>6.92307692307692</v>
      </c>
      <c r="X66" s="260" t="n">
        <f aca="false">IF(X$39=1,(X$40*0.03/($B66*(X$36/1000)*2)),(X$40*0.03/($B66*(X$36/1000)*SQRT(3))))</f>
        <v>7.07547169811321</v>
      </c>
      <c r="Y66" s="260" t="n">
        <f aca="false">IF(Y$39=1,(Y$40*0.03/($B66*(Y$36/1000)*2)),(Y$40*0.03/($B66*(Y$36/1000)*SQRT(3))))</f>
        <v>7.99408065031789</v>
      </c>
      <c r="Z66" s="261" t="n">
        <f aca="false">IF(Z$39=1,(Z$40*0.03/($B66*(Z$36/1000)*2)),(Z$40*0.03/($B66*(Z$36/1000)*SQRT(3))))</f>
        <v>8.17005097909848</v>
      </c>
      <c r="AA66" s="259" t="n">
        <f aca="false">IF(AA$39=1,(AA$40*0.03/($B66*(AA$36/1000)*2)),(AA$40*0.03/($B66*(AA$36/1000)*SQRT(3))))</f>
        <v>12</v>
      </c>
      <c r="AB66" s="260" t="n">
        <f aca="false">IF(AB$39=1,(AB$40*0.03/($B66*(AB$36/1000)*2)),(AB$40*0.03/($B66*(AB$36/1000)*SQRT(3))))</f>
        <v>12.2641509433962</v>
      </c>
      <c r="AC66" s="260" t="n">
        <f aca="false">IF(AC$39=1,(AC$40*0.03/($B66*(AC$36/1000)*2)),(AC$40*0.03/($B66*(AC$36/1000)*SQRT(3))))</f>
        <v>13.856406460551</v>
      </c>
      <c r="AD66" s="261" t="n">
        <f aca="false">IF(AD$39=1,(AD$40*0.03/($B66*(AD$36/1000)*2)),(AD$40*0.03/($B66*(AD$36/1000)*SQRT(3))))</f>
        <v>14.161421697104</v>
      </c>
      <c r="AE66" s="259" t="n">
        <f aca="false">IF(AE$39=1,(AE$40*0.03/($B66*(AE$36/1000)*2)),(AE$40*0.03/($B66*(AE$36/1000)*SQRT(3))))</f>
        <v>13.8461538461538</v>
      </c>
      <c r="AF66" s="260" t="n">
        <f aca="false">IF(AF$39=1,(AF$40*0.03/($B66*(AF$36/1000)*2)),(AF$40*0.03/($B66*(AF$36/1000)*SQRT(3))))</f>
        <v>14.1509433962264</v>
      </c>
      <c r="AG66" s="260" t="n">
        <f aca="false">IF(AG$39=1,(AG$40*0.03/($B66*(AG$36/1000)*2)),(AG$40*0.03/($B66*(AG$36/1000)*SQRT(3))))</f>
        <v>15.9881613006358</v>
      </c>
      <c r="AH66" s="261" t="n">
        <f aca="false">IF(AH$39=1,(AH$40*0.03/($B66*(AH$36/1000)*2)),(AH$40*0.03/($B66*(AH$36/1000)*SQRT(3))))</f>
        <v>16.340101958197</v>
      </c>
      <c r="AI66" s="259" t="n">
        <f aca="false">IF(AI$39=1,(AI$40*0.03/($B66*(AI$36/1000)*2)),(AI$40*0.03/($B66*(AI$36/1000)*SQRT(3))))</f>
        <v>15.9807692307692</v>
      </c>
      <c r="AJ66" s="260" t="n">
        <f aca="false">IF(AJ$39=1,(AJ$40*0.03/($B66*(AJ$36/1000)*2)),(AJ$40*0.03/($B66*(AJ$36/1000)*SQRT(3))))</f>
        <v>16.3325471698113</v>
      </c>
      <c r="AK66" s="260" t="n">
        <f aca="false">IF(AK$39=1,(AK$40*0.03/($B66*(AK$36/1000)*2)),(AK$40*0.03/($B66*(AK$36/1000)*SQRT(3))))</f>
        <v>18.4530028344838</v>
      </c>
      <c r="AL66" s="261" t="n">
        <f aca="false">IF(AL$39=1,(AL$40*0.03/($B66*(AL$36/1000)*2)),(AL$40*0.03/($B66*(AL$36/1000)*SQRT(3))))</f>
        <v>18.8592010100857</v>
      </c>
      <c r="AM66" s="259" t="n">
        <f aca="false">IF(AM$39=1,(AM$40*0.03/($B66*(AM$36/1000)*2)),(AM$40*0.03/($B66*(AM$36/1000)*SQRT(3))))</f>
        <v>27.6923076923077</v>
      </c>
      <c r="AN66" s="260" t="n">
        <f aca="false">IF(AN$39=1,(AN$40*0.03/($B66*(AN$36/1000)*2)),(AN$40*0.03/($B66*(AN$36/1000)*SQRT(3))))</f>
        <v>28.3018867924528</v>
      </c>
      <c r="AO66" s="260" t="n">
        <f aca="false">IF(AO$39=1,(AO$40*0.03/($B66*(AO$36/1000)*2)),(AO$40*0.03/($B66*(AO$36/1000)*SQRT(3))))</f>
        <v>31.9763226012716</v>
      </c>
      <c r="AP66" s="261" t="n">
        <f aca="false">IF(AP$39=1,(AP$40*0.03/($B66*(AP$36/1000)*2)),(AP$40*0.03/($B66*(AP$36/1000)*SQRT(3))))</f>
        <v>32.6802039163939</v>
      </c>
      <c r="AQ66" s="259" t="n">
        <f aca="false">IF(AQ$39=1,(AQ$40*0.03/($B66*(AQ$36/1000)*2)),(AQ$40*0.03/($B66*(AQ$36/1000)*SQRT(3))))</f>
        <v>11.0294117647059</v>
      </c>
      <c r="AR66" s="260" t="n">
        <f aca="false">IF(AR$39=1,(AR$40*0.03/($B66*(AR$36/1000)*2)),(AR$40*0.03/($B66*(AR$36/1000)*SQRT(3))))</f>
        <v>11.25</v>
      </c>
      <c r="AS66" s="260" t="n">
        <f aca="false">IF(AS$39=1,(AS$40*0.03/($B66*(AS$36/1000)*2)),(AS$40*0.03/($B66*(AS$36/1000)*SQRT(3))))</f>
        <v>12.7356677027123</v>
      </c>
      <c r="AT66" s="261" t="n">
        <f aca="false">IF(AT$39=1,(AT$40*0.03/($B66*(AT$36/1000)*2)),(AT$40*0.03/($B66*(AT$36/1000)*SQRT(3))))</f>
        <v>12.9903810567666</v>
      </c>
      <c r="AU66" s="259" t="n">
        <f aca="false">IF(AU$39=1,(AU$40*0.03/($B66*(AU$36/1000)*2)),(AU$40*0.03/($B66*(AU$36/1000)*SQRT(3))))</f>
        <v>19.1176470588235</v>
      </c>
      <c r="AV66" s="260" t="n">
        <f aca="false">IF(AV$39=1,(AV$40*0.03/($B66*(AV$36/1000)*2)),(AV$40*0.03/($B66*(AV$36/1000)*SQRT(3))))</f>
        <v>19.5</v>
      </c>
      <c r="AW66" s="260" t="n">
        <f aca="false">IF(AW$39=1,(AW$40*0.03/($B66*(AW$36/1000)*2)),(AW$40*0.03/($B66*(AW$36/1000)*SQRT(3))))</f>
        <v>22.075157351368</v>
      </c>
      <c r="AX66" s="261" t="n">
        <f aca="false">IF(AX$39=1,(AX$40*0.03/($B66*(AX$36/1000)*2)),(AX$40*0.03/($B66*(AX$36/1000)*SQRT(3))))</f>
        <v>22.5166604983954</v>
      </c>
      <c r="AY66" s="259" t="n">
        <f aca="false">IF(AY$39=1,(AY$40*0.03/($B66*(AY$36/1000)*2)),(AY$40*0.03/($B66*(AY$36/1000)*SQRT(3))))</f>
        <v>22.0588235294118</v>
      </c>
      <c r="AZ66" s="260" t="n">
        <f aca="false">IF(AZ$39=1,(AZ$40*0.03/($B66*(AZ$36/1000)*2)),(AZ$40*0.03/($B66*(AZ$36/1000)*SQRT(3))))</f>
        <v>22.5</v>
      </c>
      <c r="BA66" s="260" t="n">
        <f aca="false">IF(BA$39=1,(BA$40*0.03/($B66*(BA$36/1000)*2)),(BA$40*0.03/($B66*(BA$36/1000)*SQRT(3))))</f>
        <v>25.4713354054247</v>
      </c>
      <c r="BB66" s="261" t="n">
        <f aca="false">IF(BB$39=1,(BB$40*0.03/($B66*(BB$36/1000)*2)),(BB$40*0.03/($B66*(BB$36/1000)*SQRT(3))))</f>
        <v>25.9807621135332</v>
      </c>
      <c r="BC66" s="259" t="n">
        <f aca="false">IF(BC$39=1,(BC$40*0.03/($B66*(BC$36/1000)*2)),(BC$40*0.03/($B66*(BC$36/1000)*SQRT(3))))</f>
        <v>25.4595588235294</v>
      </c>
      <c r="BD66" s="260" t="n">
        <f aca="false">IF(BD$39=1,(BD$40*0.03/($B66*(BD$36/1000)*2)),(BD$40*0.03/($B66*(BD$36/1000)*SQRT(3))))</f>
        <v>25.96875</v>
      </c>
      <c r="BE66" s="260" t="n">
        <f aca="false">IF(BE$39=1,(BE$40*0.03/($B66*(BE$36/1000)*2)),(BE$40*0.03/($B66*(BE$36/1000)*SQRT(3))))</f>
        <v>29.3981662804276</v>
      </c>
      <c r="BF66" s="261" t="n">
        <f aca="false">IF(BF$39=1,(BF$40*0.03/($B66*(BF$36/1000)*2)),(BF$40*0.03/($B66*(BF$36/1000)*SQRT(3))))</f>
        <v>29.9861296060362</v>
      </c>
      <c r="BG66" s="259" t="n">
        <f aca="false">IF(BG$39=1,(BG$40*0.03/($B66*(BG$36/1000)*2)),(BG$40*0.03/($B66*(BG$36/1000)*SQRT(3))))</f>
        <v>44.1176470588235</v>
      </c>
      <c r="BH66" s="260" t="n">
        <f aca="false">IF(BH$39=1,(BH$40*0.03/($B66*(BH$36/1000)*2)),(BH$40*0.03/($B66*(BH$36/1000)*SQRT(3))))</f>
        <v>45</v>
      </c>
      <c r="BI66" s="260" t="n">
        <f aca="false">IF(BI$39=1,(BI$40*0.03/($B66*(BI$36/1000)*2)),(BI$40*0.03/($B66*(BI$36/1000)*SQRT(3))))</f>
        <v>50.9426708108493</v>
      </c>
      <c r="BJ66" s="261" t="n">
        <f aca="false">IF(BJ$39=1,(BJ$40*0.03/($B66*(BJ$36/1000)*2)),(BJ$40*0.03/($B66*(BJ$36/1000)*SQRT(3))))</f>
        <v>51.9615242270663</v>
      </c>
      <c r="BK66" s="259" t="n">
        <f aca="false">IF(BK$39=1,(BK$40*0.03/($B66*(BK$36/1000)*2)),(BK$40*0.03/($B66*(BK$36/1000)*SQRT(3))))</f>
        <v>17.578125</v>
      </c>
      <c r="BL66" s="260" t="n">
        <f aca="false">IF(BL$39=1,(BL$40*0.03/($B66*(BL$36/1000)*2)),(BL$40*0.03/($B66*(BL$36/1000)*SQRT(3))))</f>
        <v>17.8571428571429</v>
      </c>
      <c r="BM66" s="260" t="n">
        <f aca="false">IF(BM$39=1,(BM$40*0.03/($B66*(BM$36/1000)*2)),(BM$40*0.03/($B66*(BM$36/1000)*SQRT(3))))</f>
        <v>20.2974704011978</v>
      </c>
      <c r="BN66" s="261" t="n">
        <f aca="false">IF(BN$39=1,(BN$40*0.03/($B66*(BN$36/1000)*2)),(BN$40*0.03/($B66*(BN$36/1000)*SQRT(3))))</f>
        <v>20.6196524710581</v>
      </c>
      <c r="BO66" s="259" t="n">
        <f aca="false">IF(BO$39=1,(BO$40*0.03/($B66*(BO$36/1000)*2)),(BO$40*0.03/($B66*(BO$36/1000)*SQRT(3))))</f>
        <v>30.46875</v>
      </c>
      <c r="BP66" s="260" t="n">
        <f aca="false">IF(BP$39=1,(BP$40*0.03/($B66*(BP$36/1000)*2)),(BP$40*0.03/($B66*(BP$36/1000)*SQRT(3))))</f>
        <v>30.952380952381</v>
      </c>
      <c r="BQ66" s="260" t="n">
        <f aca="false">IF(BQ$39=1,(BQ$40*0.03/($B66*(BQ$36/1000)*2)),(BQ$40*0.03/($B66*(BQ$36/1000)*SQRT(3))))</f>
        <v>35.1822820287428</v>
      </c>
      <c r="BR66" s="261" t="n">
        <f aca="false">IF(BR$39=1,(BR$40*0.03/($B66*(BR$36/1000)*2)),(BR$40*0.03/($B66*(BR$36/1000)*SQRT(3))))</f>
        <v>35.740730949834</v>
      </c>
      <c r="BS66" s="259" t="n">
        <f aca="false">IF(BS$39=1,(BS$40*0.03/($B66*(BS$36/1000)*2)),(BS$40*0.03/($B66*(BS$36/1000)*SQRT(3))))</f>
        <v>35.15625</v>
      </c>
      <c r="BT66" s="260" t="n">
        <f aca="false">IF(BT$39=1,(BT$40*0.03/($B66*(BT$36/1000)*2)),(BT$40*0.03/($B66*(BT$36/1000)*SQRT(3))))</f>
        <v>35.7142857142857</v>
      </c>
      <c r="BU66" s="260" t="n">
        <f aca="false">IF(BU$39=1,(BU$40*0.03/($B66*(BU$36/1000)*2)),(BU$40*0.03/($B66*(BU$36/1000)*SQRT(3))))</f>
        <v>40.5949408023956</v>
      </c>
      <c r="BV66" s="261" t="n">
        <f aca="false">IF(BV$39=1,(BV$40*0.03/($B66*(BV$36/1000)*2)),(BV$40*0.03/($B66*(BV$36/1000)*SQRT(3))))</f>
        <v>41.2393049421161</v>
      </c>
      <c r="BW66" s="259" t="n">
        <f aca="false">IF(BW$39=1,(BW$40*0.03/($B66*(BW$36/1000)*2)),(BW$40*0.03/($B66*(BW$36/1000)*SQRT(3))))</f>
        <v>40.576171875</v>
      </c>
      <c r="BX66" s="260" t="n">
        <f aca="false">IF(BX$39=1,(BX$40*0.03/($B66*(BX$36/1000)*2)),(BX$40*0.03/($B66*(BX$36/1000)*SQRT(3))))</f>
        <v>41.2202380952381</v>
      </c>
      <c r="BY66" s="260" t="n">
        <f aca="false">IF(BY$39=1,(BY$40*0.03/($B66*(BY$36/1000)*2)),(BY$40*0.03/($B66*(BY$36/1000)*SQRT(3))))</f>
        <v>46.8533275094315</v>
      </c>
      <c r="BZ66" s="261" t="n">
        <f aca="false">IF(BZ$39=1,(BZ$40*0.03/($B66*(BZ$36/1000)*2)),(BZ$40*0.03/($B66*(BZ$36/1000)*SQRT(3))))</f>
        <v>47.5970311206924</v>
      </c>
      <c r="CA66" s="259" t="n">
        <f aca="false">IF(CA$39=1,(CA$40*0.03/($B66*(CA$36/1000)*2)),(CA$40*0.03/($B66*(CA$36/1000)*SQRT(3))))</f>
        <v>70.3125</v>
      </c>
      <c r="CB66" s="260" t="n">
        <f aca="false">IF(CB$39=1,(CB$40*0.03/($B66*(CB$36/1000)*2)),(CB$40*0.03/($B66*(CB$36/1000)*SQRT(3))))</f>
        <v>71.4285714285714</v>
      </c>
      <c r="CC66" s="260" t="n">
        <f aca="false">IF(CC$39=1,(CC$40*0.03/($B66*(CC$36/1000)*2)),(CC$40*0.03/($B66*(CC$36/1000)*SQRT(3))))</f>
        <v>81.1898816047911</v>
      </c>
      <c r="CD66" s="261" t="n">
        <f aca="false">IF(CD$39=1,(CD$40*0.03/($B66*(CD$36/1000)*2)),(CD$40*0.03/($B66*(CD$36/1000)*SQRT(3))))</f>
        <v>82.4786098842322</v>
      </c>
      <c r="CE66" s="253" t="n">
        <f aca="false">IF(CE$39=1,(CE$40*0.03/($B66*(CE$36/1000)*2)),(CE$40*0.03/($B66*(CE$36/1000)*SQRT(3))))</f>
        <v>27.8465346534653</v>
      </c>
      <c r="CF66" s="255" t="n">
        <f aca="false">IF(CF$39=1,(CF$40*0.03/($B66*(CF$36/1000)*2)),(CF$40*0.03/($B66*(CF$36/1000)*SQRT(3))))</f>
        <v>32.1544085563529</v>
      </c>
      <c r="CG66" s="253" t="n">
        <f aca="false">IF(CG$39=1,(CG$40*0.03/($B66*(CG$36/1000)*2)),(CG$40*0.03/($B66*(CG$36/1000)*SQRT(3))))</f>
        <v>48.2673267326733</v>
      </c>
      <c r="CH66" s="255" t="n">
        <f aca="false">IF(CH$39=1,(CH$40*0.03/($B66*(CH$36/1000)*2)),(CH$40*0.03/($B66*(CH$36/1000)*SQRT(3))))</f>
        <v>55.7343081643451</v>
      </c>
      <c r="CI66" s="253" t="n">
        <f aca="false">IF(CI$39=1,(CI$40*0.03/($B66*(CI$36/1000)*2)),(CI$40*0.03/($B66*(CI$36/1000)*SQRT(3))))</f>
        <v>55.6930693069307</v>
      </c>
      <c r="CJ66" s="255" t="n">
        <f aca="false">IF(CJ$39=1,(CJ$40*0.03/($B66*(CJ$36/1000)*2)),(CJ$40*0.03/($B66*(CJ$36/1000)*SQRT(3))))</f>
        <v>64.3088171127058</v>
      </c>
      <c r="CK66" s="253" t="n">
        <f aca="false">IF(CK$39=1,(CK$40*0.03/($B66*(CK$36/1000)*2)),(CK$40*0.03/($B66*(CK$36/1000)*SQRT(3))))</f>
        <v>64.2790841584158</v>
      </c>
      <c r="CL66" s="255" t="n">
        <f aca="false">IF(CL$39=1,(CL$40*0.03/($B66*(CL$36/1000)*2)),(CL$40*0.03/($B66*(CL$36/1000)*SQRT(3))))</f>
        <v>74.223093084248</v>
      </c>
      <c r="CM66" s="253" t="n">
        <f aca="false">IF(CM$39=1,(CM$40*0.03/($B66*(CM$36/1000)*2)),(CM$40*0.03/($B66*(CM$36/1000)*SQRT(3))))</f>
        <v>111.386138613861</v>
      </c>
      <c r="CN66" s="255" t="n">
        <f aca="false">IF(CN$39=1,(CN$40*0.03/($B66*(CN$36/1000)*2)),(CN$40*0.03/($B66*(CN$36/1000)*SQRT(3))))</f>
        <v>128.617634225412</v>
      </c>
      <c r="CO66" s="253" t="n">
        <f aca="false">IF(CO$39=1,(CO$40*0.03/($B66*(CO$36/1000)*2)),(CO$40*0.03/($B66*(CO$36/1000)*SQRT(3))))</f>
        <v>44.2913385826772</v>
      </c>
      <c r="CP66" s="255" t="n">
        <f aca="false">IF(CP$39=1,(CP$40*0.03/($B66*(CP$36/1000)*2)),(CP$40*0.03/($B66*(CP$36/1000)*SQRT(3))))</f>
        <v>51.143232506955</v>
      </c>
      <c r="CQ66" s="253" t="n">
        <f aca="false">IF(CQ$39=1,(CQ$40*0.03/($B66*(CQ$36/1000)*2)),(CQ$40*0.03/($B66*(CQ$36/1000)*SQRT(3))))</f>
        <v>76.7716535433071</v>
      </c>
      <c r="CR66" s="255" t="n">
        <f aca="false">IF(CR$39=1,(CR$40*0.03/($B66*(CR$36/1000)*2)),(CR$40*0.03/($B66*(CR$36/1000)*SQRT(3))))</f>
        <v>88.6482696787221</v>
      </c>
      <c r="CS66" s="253" t="n">
        <f aca="false">IF(CS$39=1,(CS$40*0.03/($B66*(CS$36/1000)*2)),(CS$40*0.03/($B66*(CS$36/1000)*SQRT(3))))</f>
        <v>88.5826771653543</v>
      </c>
      <c r="CT66" s="255" t="n">
        <f aca="false">IF(CT$39=1,(CT$40*0.03/($B66*(CT$36/1000)*2)),(CT$40*0.03/($B66*(CT$36/1000)*SQRT(3))))</f>
        <v>102.28646501391</v>
      </c>
      <c r="CU66" s="253" t="n">
        <f aca="false">IF(CU$39=1,(CU$40*0.03/($B66*(CU$36/1000)*2)),(CU$40*0.03/($B66*(CU$36/1000)*SQRT(3))))</f>
        <v>102.239173228346</v>
      </c>
      <c r="CV66" s="255" t="n">
        <f aca="false">IF(CV$39=1,(CV$40*0.03/($B66*(CV$36/1000)*2)),(CV$40*0.03/($B66*(CV$36/1000)*SQRT(3))))</f>
        <v>118.055628370221</v>
      </c>
      <c r="CW66" s="253" t="n">
        <f aca="false">IF(CW$39=1,(CW$40*0.03/($B66*(CW$36/1000)*2)),(CW$40*0.03/($B66*(CW$36/1000)*SQRT(3))))</f>
        <v>177.165354330709</v>
      </c>
      <c r="CX66" s="255" t="n">
        <f aca="false">IF(CX$39=1,(CX$40*0.03/($B66*(CX$36/1000)*2)),(CX$40*0.03/($B66*(CX$36/1000)*SQRT(3))))</f>
        <v>204.57293002782</v>
      </c>
    </row>
    <row r="67" customFormat="false" ht="15" hidden="false" customHeight="true" outlineLevel="0" collapsed="false">
      <c r="B67" s="252" t="n">
        <v>90</v>
      </c>
      <c r="C67" s="259" t="n">
        <f aca="false">IF(C$39=1,(C$40*0.03/($B67*(C$36/1000)*2)),(C$40*0.03/($B67*(C$36/1000)*SQRT(3))))</f>
        <v>6.36942675159236</v>
      </c>
      <c r="D67" s="260" t="n">
        <f aca="false">IF(D$39=1,(D$40*0.03/($B67*(D$36/1000)*2)),(D$40*0.03/($B67*(D$36/1000)*SQRT(3))))</f>
        <v>6.51465798045603</v>
      </c>
      <c r="E67" s="260" t="n">
        <f aca="false">IF(E$39=1,(E$40*0.03/($B67*(E$36/1000)*2)),(E$40*0.03/($B67*(E$36/1000)*SQRT(3))))</f>
        <v>7.3547804992309</v>
      </c>
      <c r="F67" s="261" t="n">
        <f aca="false">IF(F$39=1,(F$40*0.03/($B67*(F$36/1000)*2)),(F$40*0.03/($B67*(F$36/1000)*SQRT(3))))</f>
        <v>7.52247907738926</v>
      </c>
      <c r="G67" s="259" t="n">
        <f aca="false">IF(G$39=1,(G$40*0.03/($B67*(G$36/1000)*2)),(G$40*0.03/($B67*(G$36/1000)*SQRT(3))))</f>
        <v>11.0403397027601</v>
      </c>
      <c r="H67" s="260" t="n">
        <f aca="false">IF(H$39=1,(H$40*0.03/($B67*(H$36/1000)*2)),(H$40*0.03/($B67*(H$36/1000)*SQRT(3))))</f>
        <v>11.2920738327904</v>
      </c>
      <c r="I67" s="260" t="n">
        <f aca="false">IF(I$39=1,(I$40*0.03/($B67*(I$36/1000)*2)),(I$40*0.03/($B67*(I$36/1000)*SQRT(3))))</f>
        <v>12.7482861986669</v>
      </c>
      <c r="J67" s="261" t="n">
        <f aca="false">IF(J$39=1,(J$40*0.03/($B67*(J$36/1000)*2)),(J$40*0.03/($B67*(J$36/1000)*SQRT(3))))</f>
        <v>13.0389637341414</v>
      </c>
      <c r="K67" s="259" t="n">
        <f aca="false">IF(K$39=1,(K$40*0.03/($B67*(K$36/1000)*2)),(K$40*0.03/($B67*(K$36/1000)*SQRT(3))))</f>
        <v>12.7388535031847</v>
      </c>
      <c r="L67" s="260" t="n">
        <f aca="false">IF(L$39=1,(L$40*0.03/($B67*(L$36/1000)*2)),(L$40*0.03/($B67*(L$36/1000)*SQRT(3))))</f>
        <v>13.0293159609121</v>
      </c>
      <c r="M67" s="260" t="n">
        <f aca="false">IF(M$39=1,(M$40*0.03/($B67*(M$36/1000)*2)),(M$40*0.03/($B67*(M$36/1000)*SQRT(3))))</f>
        <v>14.7095609984618</v>
      </c>
      <c r="N67" s="261" t="n">
        <f aca="false">IF(N$39=1,(N$40*0.03/($B67*(N$36/1000)*2)),(N$40*0.03/($B67*(N$36/1000)*SQRT(3))))</f>
        <v>15.0449581547785</v>
      </c>
      <c r="O67" s="259" t="n">
        <f aca="false">IF(O$39=1,(O$40*0.03/($B67*(O$36/1000)*2)),(O$40*0.03/($B67*(O$36/1000)*SQRT(3))))</f>
        <v>14.7027600849257</v>
      </c>
      <c r="P67" s="260" t="n">
        <f aca="false">IF(P$39=1,(P$40*0.03/($B67*(P$36/1000)*2)),(P$40*0.03/($B67*(P$36/1000)*SQRT(3))))</f>
        <v>15.0380021715527</v>
      </c>
      <c r="Q67" s="260" t="n">
        <f aca="false">IF(Q$39=1,(Q$40*0.03/($B67*(Q$36/1000)*2)),(Q$40*0.03/($B67*(Q$36/1000)*SQRT(3))))</f>
        <v>16.9772849857247</v>
      </c>
      <c r="R67" s="261" t="n">
        <f aca="false">IF(R$39=1,(R$40*0.03/($B67*(R$36/1000)*2)),(R$40*0.03/($B67*(R$36/1000)*SQRT(3))))</f>
        <v>17.3643892036402</v>
      </c>
      <c r="S67" s="259" t="n">
        <f aca="false">IF(S$39=1,(S$40*0.03/($B67*(S$36/1000)*2)),(S$40*0.03/($B67*(S$36/1000)*SQRT(3))))</f>
        <v>25.4777070063694</v>
      </c>
      <c r="T67" s="260" t="n">
        <f aca="false">IF(T$39=1,(T$40*0.03/($B67*(T$36/1000)*2)),(T$40*0.03/($B67*(T$36/1000)*SQRT(3))))</f>
        <v>26.0586319218241</v>
      </c>
      <c r="U67" s="260" t="n">
        <f aca="false">IF(U$39=1,(U$40*0.03/($B67*(U$36/1000)*2)),(U$40*0.03/($B67*(U$36/1000)*SQRT(3))))</f>
        <v>29.4191219969236</v>
      </c>
      <c r="V67" s="261" t="n">
        <f aca="false">IF(V$39=1,(V$40*0.03/($B67*(V$36/1000)*2)),(V$40*0.03/($B67*(V$36/1000)*SQRT(3))))</f>
        <v>30.089916309557</v>
      </c>
      <c r="W67" s="259" t="n">
        <f aca="false">IF(W$39=1,(W$40*0.03/($B67*(W$36/1000)*2)),(W$40*0.03/($B67*(W$36/1000)*SQRT(3))))</f>
        <v>6.15384615384615</v>
      </c>
      <c r="X67" s="260" t="n">
        <f aca="false">IF(X$39=1,(X$40*0.03/($B67*(X$36/1000)*2)),(X$40*0.03/($B67*(X$36/1000)*SQRT(3))))</f>
        <v>6.28930817610063</v>
      </c>
      <c r="Y67" s="260" t="n">
        <f aca="false">IF(Y$39=1,(Y$40*0.03/($B67*(Y$36/1000)*2)),(Y$40*0.03/($B67*(Y$36/1000)*SQRT(3))))</f>
        <v>7.10584946694924</v>
      </c>
      <c r="Z67" s="261" t="n">
        <f aca="false">IF(Z$39=1,(Z$40*0.03/($B67*(Z$36/1000)*2)),(Z$40*0.03/($B67*(Z$36/1000)*SQRT(3))))</f>
        <v>7.26226753697642</v>
      </c>
      <c r="AA67" s="259" t="n">
        <f aca="false">IF(AA$39=1,(AA$40*0.03/($B67*(AA$36/1000)*2)),(AA$40*0.03/($B67*(AA$36/1000)*SQRT(3))))</f>
        <v>10.6666666666667</v>
      </c>
      <c r="AB67" s="260" t="n">
        <f aca="false">IF(AB$39=1,(AB$40*0.03/($B67*(AB$36/1000)*2)),(AB$40*0.03/($B67*(AB$36/1000)*SQRT(3))))</f>
        <v>10.9014675052411</v>
      </c>
      <c r="AC67" s="260" t="n">
        <f aca="false">IF(AC$39=1,(AC$40*0.03/($B67*(AC$36/1000)*2)),(AC$40*0.03/($B67*(AC$36/1000)*SQRT(3))))</f>
        <v>12.316805742712</v>
      </c>
      <c r="AD67" s="261" t="n">
        <f aca="false">IF(AD$39=1,(AD$40*0.03/($B67*(AD$36/1000)*2)),(AD$40*0.03/($B67*(AD$36/1000)*SQRT(3))))</f>
        <v>12.5879303974258</v>
      </c>
      <c r="AE67" s="259" t="n">
        <f aca="false">IF(AE$39=1,(AE$40*0.03/($B67*(AE$36/1000)*2)),(AE$40*0.03/($B67*(AE$36/1000)*SQRT(3))))</f>
        <v>12.3076923076923</v>
      </c>
      <c r="AF67" s="260" t="n">
        <f aca="false">IF(AF$39=1,(AF$40*0.03/($B67*(AF$36/1000)*2)),(AF$40*0.03/($B67*(AF$36/1000)*SQRT(3))))</f>
        <v>12.5786163522013</v>
      </c>
      <c r="AG67" s="260" t="n">
        <f aca="false">IF(AG$39=1,(AG$40*0.03/($B67*(AG$36/1000)*2)),(AG$40*0.03/($B67*(AG$36/1000)*SQRT(3))))</f>
        <v>14.2116989338985</v>
      </c>
      <c r="AH67" s="261" t="n">
        <f aca="false">IF(AH$39=1,(AH$40*0.03/($B67*(AH$36/1000)*2)),(AH$40*0.03/($B67*(AH$36/1000)*SQRT(3))))</f>
        <v>14.5245350739528</v>
      </c>
      <c r="AI67" s="259" t="n">
        <f aca="false">IF(AI$39=1,(AI$40*0.03/($B67*(AI$36/1000)*2)),(AI$40*0.03/($B67*(AI$36/1000)*SQRT(3))))</f>
        <v>14.2051282051282</v>
      </c>
      <c r="AJ67" s="260" t="n">
        <f aca="false">IF(AJ$39=1,(AJ$40*0.03/($B67*(AJ$36/1000)*2)),(AJ$40*0.03/($B67*(AJ$36/1000)*SQRT(3))))</f>
        <v>14.517819706499</v>
      </c>
      <c r="AK67" s="260" t="n">
        <f aca="false">IF(AK$39=1,(AK$40*0.03/($B67*(AK$36/1000)*2)),(AK$40*0.03/($B67*(AK$36/1000)*SQRT(3))))</f>
        <v>16.4026691862078</v>
      </c>
      <c r="AL67" s="261" t="n">
        <f aca="false">IF(AL$39=1,(AL$40*0.03/($B67*(AL$36/1000)*2)),(AL$40*0.03/($B67*(AL$36/1000)*SQRT(3))))</f>
        <v>16.7637342311873</v>
      </c>
      <c r="AM67" s="259" t="n">
        <f aca="false">IF(AM$39=1,(AM$40*0.03/($B67*(AM$36/1000)*2)),(AM$40*0.03/($B67*(AM$36/1000)*SQRT(3))))</f>
        <v>24.6153846153846</v>
      </c>
      <c r="AN67" s="260" t="n">
        <f aca="false">IF(AN$39=1,(AN$40*0.03/($B67*(AN$36/1000)*2)),(AN$40*0.03/($B67*(AN$36/1000)*SQRT(3))))</f>
        <v>25.1572327044025</v>
      </c>
      <c r="AO67" s="260" t="n">
        <f aca="false">IF(AO$39=1,(AO$40*0.03/($B67*(AO$36/1000)*2)),(AO$40*0.03/($B67*(AO$36/1000)*SQRT(3))))</f>
        <v>28.423397867797</v>
      </c>
      <c r="AP67" s="261" t="n">
        <f aca="false">IF(AP$39=1,(AP$40*0.03/($B67*(AP$36/1000)*2)),(AP$40*0.03/($B67*(AP$36/1000)*SQRT(3))))</f>
        <v>29.0490701479057</v>
      </c>
      <c r="AQ67" s="259" t="n">
        <f aca="false">IF(AQ$39=1,(AQ$40*0.03/($B67*(AQ$36/1000)*2)),(AQ$40*0.03/($B67*(AQ$36/1000)*SQRT(3))))</f>
        <v>9.80392156862745</v>
      </c>
      <c r="AR67" s="260" t="n">
        <f aca="false">IF(AR$39=1,(AR$40*0.03/($B67*(AR$36/1000)*2)),(AR$40*0.03/($B67*(AR$36/1000)*SQRT(3))))</f>
        <v>10</v>
      </c>
      <c r="AS67" s="260" t="n">
        <f aca="false">IF(AS$39=1,(AS$40*0.03/($B67*(AS$36/1000)*2)),(AS$40*0.03/($B67*(AS$36/1000)*SQRT(3))))</f>
        <v>11.3205935135221</v>
      </c>
      <c r="AT67" s="261" t="n">
        <f aca="false">IF(AT$39=1,(AT$40*0.03/($B67*(AT$36/1000)*2)),(AT$40*0.03/($B67*(AT$36/1000)*SQRT(3))))</f>
        <v>11.5470053837925</v>
      </c>
      <c r="AU67" s="259" t="n">
        <f aca="false">IF(AU$39=1,(AU$40*0.03/($B67*(AU$36/1000)*2)),(AU$40*0.03/($B67*(AU$36/1000)*SQRT(3))))</f>
        <v>16.9934640522876</v>
      </c>
      <c r="AV67" s="260" t="n">
        <f aca="false">IF(AV$39=1,(AV$40*0.03/($B67*(AV$36/1000)*2)),(AV$40*0.03/($B67*(AV$36/1000)*SQRT(3))))</f>
        <v>17.3333333333333</v>
      </c>
      <c r="AW67" s="260" t="n">
        <f aca="false">IF(AW$39=1,(AW$40*0.03/($B67*(AW$36/1000)*2)),(AW$40*0.03/($B67*(AW$36/1000)*SQRT(3))))</f>
        <v>19.6223620901049</v>
      </c>
      <c r="AX67" s="261" t="n">
        <f aca="false">IF(AX$39=1,(AX$40*0.03/($B67*(AX$36/1000)*2)),(AX$40*0.03/($B67*(AX$36/1000)*SQRT(3))))</f>
        <v>20.014809331907</v>
      </c>
      <c r="AY67" s="259" t="n">
        <f aca="false">IF(AY$39=1,(AY$40*0.03/($B67*(AY$36/1000)*2)),(AY$40*0.03/($B67*(AY$36/1000)*SQRT(3))))</f>
        <v>19.6078431372549</v>
      </c>
      <c r="AZ67" s="260" t="n">
        <f aca="false">IF(AZ$39=1,(AZ$40*0.03/($B67*(AZ$36/1000)*2)),(AZ$40*0.03/($B67*(AZ$36/1000)*SQRT(3))))</f>
        <v>20</v>
      </c>
      <c r="BA67" s="260" t="n">
        <f aca="false">IF(BA$39=1,(BA$40*0.03/($B67*(BA$36/1000)*2)),(BA$40*0.03/($B67*(BA$36/1000)*SQRT(3))))</f>
        <v>22.6411870270441</v>
      </c>
      <c r="BB67" s="261" t="n">
        <f aca="false">IF(BB$39=1,(BB$40*0.03/($B67*(BB$36/1000)*2)),(BB$40*0.03/($B67*(BB$36/1000)*SQRT(3))))</f>
        <v>23.094010767585</v>
      </c>
      <c r="BC67" s="259" t="n">
        <f aca="false">IF(BC$39=1,(BC$40*0.03/($B67*(BC$36/1000)*2)),(BC$40*0.03/($B67*(BC$36/1000)*SQRT(3))))</f>
        <v>22.6307189542484</v>
      </c>
      <c r="BD67" s="260" t="n">
        <f aca="false">IF(BD$39=1,(BD$40*0.03/($B67*(BD$36/1000)*2)),(BD$40*0.03/($B67*(BD$36/1000)*SQRT(3))))</f>
        <v>23.0833333333333</v>
      </c>
      <c r="BE67" s="260" t="n">
        <f aca="false">IF(BE$39=1,(BE$40*0.03/($B67*(BE$36/1000)*2)),(BE$40*0.03/($B67*(BE$36/1000)*SQRT(3))))</f>
        <v>26.1317033603801</v>
      </c>
      <c r="BF67" s="261" t="n">
        <f aca="false">IF(BF$39=1,(BF$40*0.03/($B67*(BF$36/1000)*2)),(BF$40*0.03/($B67*(BF$36/1000)*SQRT(3))))</f>
        <v>26.6543374275877</v>
      </c>
      <c r="BG67" s="259" t="n">
        <f aca="false">IF(BG$39=1,(BG$40*0.03/($B67*(BG$36/1000)*2)),(BG$40*0.03/($B67*(BG$36/1000)*SQRT(3))))</f>
        <v>39.2156862745098</v>
      </c>
      <c r="BH67" s="260" t="n">
        <f aca="false">IF(BH$39=1,(BH$40*0.03/($B67*(BH$36/1000)*2)),(BH$40*0.03/($B67*(BH$36/1000)*SQRT(3))))</f>
        <v>40</v>
      </c>
      <c r="BI67" s="260" t="n">
        <f aca="false">IF(BI$39=1,(BI$40*0.03/($B67*(BI$36/1000)*2)),(BI$40*0.03/($B67*(BI$36/1000)*SQRT(3))))</f>
        <v>45.2823740540883</v>
      </c>
      <c r="BJ67" s="261" t="n">
        <f aca="false">IF(BJ$39=1,(BJ$40*0.03/($B67*(BJ$36/1000)*2)),(BJ$40*0.03/($B67*(BJ$36/1000)*SQRT(3))))</f>
        <v>46.1880215351701</v>
      </c>
      <c r="BK67" s="259" t="n">
        <f aca="false">IF(BK$39=1,(BK$40*0.03/($B67*(BK$36/1000)*2)),(BK$40*0.03/($B67*(BK$36/1000)*SQRT(3))))</f>
        <v>15.625</v>
      </c>
      <c r="BL67" s="260" t="n">
        <f aca="false">IF(BL$39=1,(BL$40*0.03/($B67*(BL$36/1000)*2)),(BL$40*0.03/($B67*(BL$36/1000)*SQRT(3))))</f>
        <v>15.8730158730159</v>
      </c>
      <c r="BM67" s="260" t="n">
        <f aca="false">IF(BM$39=1,(BM$40*0.03/($B67*(BM$36/1000)*2)),(BM$40*0.03/($B67*(BM$36/1000)*SQRT(3))))</f>
        <v>18.0421959121758</v>
      </c>
      <c r="BN67" s="261" t="n">
        <f aca="false">IF(BN$39=1,(BN$40*0.03/($B67*(BN$36/1000)*2)),(BN$40*0.03/($B67*(BN$36/1000)*SQRT(3))))</f>
        <v>18.3285799742738</v>
      </c>
      <c r="BO67" s="259" t="n">
        <f aca="false">IF(BO$39=1,(BO$40*0.03/($B67*(BO$36/1000)*2)),(BO$40*0.03/($B67*(BO$36/1000)*SQRT(3))))</f>
        <v>27.0833333333333</v>
      </c>
      <c r="BP67" s="260" t="n">
        <f aca="false">IF(BP$39=1,(BP$40*0.03/($B67*(BP$36/1000)*2)),(BP$40*0.03/($B67*(BP$36/1000)*SQRT(3))))</f>
        <v>27.5132275132275</v>
      </c>
      <c r="BQ67" s="260" t="n">
        <f aca="false">IF(BQ$39=1,(BQ$40*0.03/($B67*(BQ$36/1000)*2)),(BQ$40*0.03/($B67*(BQ$36/1000)*SQRT(3))))</f>
        <v>31.2731395811047</v>
      </c>
      <c r="BR67" s="261" t="n">
        <f aca="false">IF(BR$39=1,(BR$40*0.03/($B67*(BR$36/1000)*2)),(BR$40*0.03/($B67*(BR$36/1000)*SQRT(3))))</f>
        <v>31.7695386220747</v>
      </c>
      <c r="BS67" s="259" t="n">
        <f aca="false">IF(BS$39=1,(BS$40*0.03/($B67*(BS$36/1000)*2)),(BS$40*0.03/($B67*(BS$36/1000)*SQRT(3))))</f>
        <v>31.25</v>
      </c>
      <c r="BT67" s="260" t="n">
        <f aca="false">IF(BT$39=1,(BT$40*0.03/($B67*(BT$36/1000)*2)),(BT$40*0.03/($B67*(BT$36/1000)*SQRT(3))))</f>
        <v>31.7460317460317</v>
      </c>
      <c r="BU67" s="260" t="n">
        <f aca="false">IF(BU$39=1,(BU$40*0.03/($B67*(BU$36/1000)*2)),(BU$40*0.03/($B67*(BU$36/1000)*SQRT(3))))</f>
        <v>36.0843918243516</v>
      </c>
      <c r="BV67" s="261" t="n">
        <f aca="false">IF(BV$39=1,(BV$40*0.03/($B67*(BV$36/1000)*2)),(BV$40*0.03/($B67*(BV$36/1000)*SQRT(3))))</f>
        <v>36.6571599485477</v>
      </c>
      <c r="BW67" s="259" t="n">
        <f aca="false">IF(BW$39=1,(BW$40*0.03/($B67*(BW$36/1000)*2)),(BW$40*0.03/($B67*(BW$36/1000)*SQRT(3))))</f>
        <v>36.0677083333333</v>
      </c>
      <c r="BX67" s="260" t="n">
        <f aca="false">IF(BX$39=1,(BX$40*0.03/($B67*(BX$36/1000)*2)),(BX$40*0.03/($B67*(BX$36/1000)*SQRT(3))))</f>
        <v>36.6402116402116</v>
      </c>
      <c r="BY67" s="260" t="n">
        <f aca="false">IF(BY$39=1,(BY$40*0.03/($B67*(BY$36/1000)*2)),(BY$40*0.03/($B67*(BY$36/1000)*SQRT(3))))</f>
        <v>41.6474022306058</v>
      </c>
      <c r="BZ67" s="261" t="n">
        <f aca="false">IF(BZ$39=1,(BZ$40*0.03/($B67*(BZ$36/1000)*2)),(BZ$40*0.03/($B67*(BZ$36/1000)*SQRT(3))))</f>
        <v>42.3084721072821</v>
      </c>
      <c r="CA67" s="259" t="n">
        <f aca="false">IF(CA$39=1,(CA$40*0.03/($B67*(CA$36/1000)*2)),(CA$40*0.03/($B67*(CA$36/1000)*SQRT(3))))</f>
        <v>62.5</v>
      </c>
      <c r="CB67" s="260" t="n">
        <f aca="false">IF(CB$39=1,(CB$40*0.03/($B67*(CB$36/1000)*2)),(CB$40*0.03/($B67*(CB$36/1000)*SQRT(3))))</f>
        <v>63.4920634920635</v>
      </c>
      <c r="CC67" s="260" t="n">
        <f aca="false">IF(CC$39=1,(CC$40*0.03/($B67*(CC$36/1000)*2)),(CC$40*0.03/($B67*(CC$36/1000)*SQRT(3))))</f>
        <v>72.1687836487032</v>
      </c>
      <c r="CD67" s="261" t="n">
        <f aca="false">IF(CD$39=1,(CD$40*0.03/($B67*(CD$36/1000)*2)),(CD$40*0.03/($B67*(CD$36/1000)*SQRT(3))))</f>
        <v>73.3143198970953</v>
      </c>
      <c r="CE67" s="259" t="n">
        <f aca="false">IF(CE$39=1,(CE$40*0.03/($B67*(CE$36/1000)*2)),(CE$40*0.03/($B67*(CE$36/1000)*SQRT(3))))</f>
        <v>24.7524752475247</v>
      </c>
      <c r="CF67" s="261" t="n">
        <f aca="false">IF(CF$39=1,(CF$40*0.03/($B67*(CF$36/1000)*2)),(CF$40*0.03/($B67*(CF$36/1000)*SQRT(3))))</f>
        <v>28.5816964945359</v>
      </c>
      <c r="CG67" s="259" t="n">
        <f aca="false">IF(CG$39=1,(CG$40*0.03/($B67*(CG$36/1000)*2)),(CG$40*0.03/($B67*(CG$36/1000)*SQRT(3))))</f>
        <v>42.9042904290429</v>
      </c>
      <c r="CH67" s="261" t="n">
        <f aca="false">IF(CH$39=1,(CH$40*0.03/($B67*(CH$36/1000)*2)),(CH$40*0.03/($B67*(CH$36/1000)*SQRT(3))))</f>
        <v>49.5416072571956</v>
      </c>
      <c r="CI67" s="259" t="n">
        <f aca="false">IF(CI$39=1,(CI$40*0.03/($B67*(CI$36/1000)*2)),(CI$40*0.03/($B67*(CI$36/1000)*SQRT(3))))</f>
        <v>49.5049504950495</v>
      </c>
      <c r="CJ67" s="261" t="n">
        <f aca="false">IF(CJ$39=1,(CJ$40*0.03/($B67*(CJ$36/1000)*2)),(CJ$40*0.03/($B67*(CJ$36/1000)*SQRT(3))))</f>
        <v>57.1633929890719</v>
      </c>
      <c r="CK67" s="259" t="n">
        <f aca="false">IF(CK$39=1,(CK$40*0.03/($B67*(CK$36/1000)*2)),(CK$40*0.03/($B67*(CK$36/1000)*SQRT(3))))</f>
        <v>57.1369636963696</v>
      </c>
      <c r="CL67" s="261" t="n">
        <f aca="false">IF(CL$39=1,(CL$40*0.03/($B67*(CL$36/1000)*2)),(CL$40*0.03/($B67*(CL$36/1000)*SQRT(3))))</f>
        <v>65.9760827415538</v>
      </c>
      <c r="CM67" s="259" t="n">
        <f aca="false">IF(CM$39=1,(CM$40*0.03/($B67*(CM$36/1000)*2)),(CM$40*0.03/($B67*(CM$36/1000)*SQRT(3))))</f>
        <v>99.009900990099</v>
      </c>
      <c r="CN67" s="261" t="n">
        <f aca="false">IF(CN$39=1,(CN$40*0.03/($B67*(CN$36/1000)*2)),(CN$40*0.03/($B67*(CN$36/1000)*SQRT(3))))</f>
        <v>114.326785978144</v>
      </c>
      <c r="CO67" s="253" t="n">
        <f aca="false">IF(CO$39=1,(CO$40*0.03/($B67*(CO$36/1000)*2)),(CO$40*0.03/($B67*(CO$36/1000)*SQRT(3))))</f>
        <v>39.3700787401575</v>
      </c>
      <c r="CP67" s="255" t="n">
        <f aca="false">IF(CP$39=1,(CP$40*0.03/($B67*(CP$36/1000)*2)),(CP$40*0.03/($B67*(CP$36/1000)*SQRT(3))))</f>
        <v>45.4606511172934</v>
      </c>
      <c r="CQ67" s="253" t="n">
        <f aca="false">IF(CQ$39=1,(CQ$40*0.03/($B67*(CQ$36/1000)*2)),(CQ$40*0.03/($B67*(CQ$36/1000)*SQRT(3))))</f>
        <v>68.241469816273</v>
      </c>
      <c r="CR67" s="255" t="n">
        <f aca="false">IF(CR$39=1,(CR$40*0.03/($B67*(CR$36/1000)*2)),(CR$40*0.03/($B67*(CR$36/1000)*SQRT(3))))</f>
        <v>78.7984619366418</v>
      </c>
      <c r="CS67" s="253" t="n">
        <f aca="false">IF(CS$39=1,(CS$40*0.03/($B67*(CS$36/1000)*2)),(CS$40*0.03/($B67*(CS$36/1000)*SQRT(3))))</f>
        <v>78.740157480315</v>
      </c>
      <c r="CT67" s="255" t="n">
        <f aca="false">IF(CT$39=1,(CT$40*0.03/($B67*(CT$36/1000)*2)),(CT$40*0.03/($B67*(CT$36/1000)*SQRT(3))))</f>
        <v>90.9213022345867</v>
      </c>
      <c r="CU67" s="253" t="n">
        <f aca="false">IF(CU$39=1,(CU$40*0.03/($B67*(CU$36/1000)*2)),(CU$40*0.03/($B67*(CU$36/1000)*SQRT(3))))</f>
        <v>90.8792650918635</v>
      </c>
      <c r="CV67" s="255" t="n">
        <f aca="false">IF(CV$39=1,(CV$40*0.03/($B67*(CV$36/1000)*2)),(CV$40*0.03/($B67*(CV$36/1000)*SQRT(3))))</f>
        <v>104.938336329086</v>
      </c>
      <c r="CW67" s="253" t="n">
        <f aca="false">IF(CW$39=1,(CW$40*0.03/($B67*(CW$36/1000)*2)),(CW$40*0.03/($B67*(CW$36/1000)*SQRT(3))))</f>
        <v>157.48031496063</v>
      </c>
      <c r="CX67" s="255" t="n">
        <f aca="false">IF(CX$39=1,(CX$40*0.03/($B67*(CX$36/1000)*2)),(CX$40*0.03/($B67*(CX$36/1000)*SQRT(3))))</f>
        <v>181.842604469173</v>
      </c>
    </row>
    <row r="68" customFormat="false" ht="15" hidden="false" customHeight="true" outlineLevel="0" collapsed="false">
      <c r="B68" s="252" t="n">
        <v>100</v>
      </c>
      <c r="C68" s="263" t="n">
        <f aca="false">IF(C$39=1,(C$40*0.03/($B68*(C$36/1000)*2)),(C$40*0.03/($B68*(C$36/1000)*SQRT(3))))</f>
        <v>5.73248407643312</v>
      </c>
      <c r="D68" s="278" t="n">
        <f aca="false">IF(D$39=1,(D$40*0.03/($B68*(D$36/1000)*2)),(D$40*0.03/($B68*(D$36/1000)*SQRT(3))))</f>
        <v>5.86319218241042</v>
      </c>
      <c r="E68" s="278" t="n">
        <f aca="false">IF(E$39=1,(E$40*0.03/($B68*(E$36/1000)*2)),(E$40*0.03/($B68*(E$36/1000)*SQRT(3))))</f>
        <v>6.61930244930781</v>
      </c>
      <c r="F68" s="264" t="n">
        <f aca="false">IF(F$39=1,(F$40*0.03/($B68*(F$36/1000)*2)),(F$40*0.03/($B68*(F$36/1000)*SQRT(3))))</f>
        <v>6.77023116965033</v>
      </c>
      <c r="G68" s="263" t="n">
        <f aca="false">IF(G$39=1,(G$40*0.03/($B68*(G$36/1000)*2)),(G$40*0.03/($B68*(G$36/1000)*SQRT(3))))</f>
        <v>9.93630573248408</v>
      </c>
      <c r="H68" s="278" t="n">
        <f aca="false">IF(H$39=1,(H$40*0.03/($B68*(H$36/1000)*2)),(H$40*0.03/($B68*(H$36/1000)*SQRT(3))))</f>
        <v>10.1628664495114</v>
      </c>
      <c r="I68" s="278" t="n">
        <f aca="false">IF(I$39=1,(I$40*0.03/($B68*(I$36/1000)*2)),(I$40*0.03/($B68*(I$36/1000)*SQRT(3))))</f>
        <v>11.4734575788002</v>
      </c>
      <c r="J68" s="264" t="n">
        <f aca="false">IF(J$39=1,(J$40*0.03/($B68*(J$36/1000)*2)),(J$40*0.03/($B68*(J$36/1000)*SQRT(3))))</f>
        <v>11.7350673607272</v>
      </c>
      <c r="K68" s="263" t="n">
        <f aca="false">IF(K$39=1,(K$40*0.03/($B68*(K$36/1000)*2)),(K$40*0.03/($B68*(K$36/1000)*SQRT(3))))</f>
        <v>11.4649681528662</v>
      </c>
      <c r="L68" s="278" t="n">
        <f aca="false">IF(L$39=1,(L$40*0.03/($B68*(L$36/1000)*2)),(L$40*0.03/($B68*(L$36/1000)*SQRT(3))))</f>
        <v>11.7263843648208</v>
      </c>
      <c r="M68" s="278" t="n">
        <f aca="false">IF(M$39=1,(M$40*0.03/($B68*(M$36/1000)*2)),(M$40*0.03/($B68*(M$36/1000)*SQRT(3))))</f>
        <v>13.2386048986156</v>
      </c>
      <c r="N68" s="264" t="n">
        <f aca="false">IF(N$39=1,(N$40*0.03/($B68*(N$36/1000)*2)),(N$40*0.03/($B68*(N$36/1000)*SQRT(3))))</f>
        <v>13.5404623393007</v>
      </c>
      <c r="O68" s="263" t="n">
        <f aca="false">IF(O$39=1,(O$40*0.03/($B68*(O$36/1000)*2)),(O$40*0.03/($B68*(O$36/1000)*SQRT(3))))</f>
        <v>13.2324840764331</v>
      </c>
      <c r="P68" s="278" t="n">
        <f aca="false">IF(P$39=1,(P$40*0.03/($B68*(P$36/1000)*2)),(P$40*0.03/($B68*(P$36/1000)*SQRT(3))))</f>
        <v>13.5342019543974</v>
      </c>
      <c r="Q68" s="278" t="n">
        <f aca="false">IF(Q$39=1,(Q$40*0.03/($B68*(Q$36/1000)*2)),(Q$40*0.03/($B68*(Q$36/1000)*SQRT(3))))</f>
        <v>15.2795564871522</v>
      </c>
      <c r="R68" s="264" t="n">
        <f aca="false">IF(R$39=1,(R$40*0.03/($B68*(R$36/1000)*2)),(R$40*0.03/($B68*(R$36/1000)*SQRT(3))))</f>
        <v>15.6279502832762</v>
      </c>
      <c r="S68" s="263" t="n">
        <f aca="false">IF(S$39=1,(S$40*0.03/($B68*(S$36/1000)*2)),(S$40*0.03/($B68*(S$36/1000)*SQRT(3))))</f>
        <v>22.9299363057325</v>
      </c>
      <c r="T68" s="278" t="n">
        <f aca="false">IF(T$39=1,(T$40*0.03/($B68*(T$36/1000)*2)),(T$40*0.03/($B68*(T$36/1000)*SQRT(3))))</f>
        <v>23.4527687296417</v>
      </c>
      <c r="U68" s="278" t="n">
        <f aca="false">IF(U$39=1,(U$40*0.03/($B68*(U$36/1000)*2)),(U$40*0.03/($B68*(U$36/1000)*SQRT(3))))</f>
        <v>26.4772097972312</v>
      </c>
      <c r="V68" s="264" t="n">
        <f aca="false">IF(V$39=1,(V$40*0.03/($B68*(V$36/1000)*2)),(V$40*0.03/($B68*(V$36/1000)*SQRT(3))))</f>
        <v>27.0809246786013</v>
      </c>
      <c r="W68" s="263" t="n">
        <f aca="false">IF(W$39=1,(W$40*0.03/($B68*(W$36/1000)*2)),(W$40*0.03/($B68*(W$36/1000)*SQRT(3))))</f>
        <v>5.53846153846154</v>
      </c>
      <c r="X68" s="278" t="n">
        <f aca="false">IF(X$39=1,(X$40*0.03/($B68*(X$36/1000)*2)),(X$40*0.03/($B68*(X$36/1000)*SQRT(3))))</f>
        <v>5.66037735849057</v>
      </c>
      <c r="Y68" s="278" t="n">
        <f aca="false">IF(Y$39=1,(Y$40*0.03/($B68*(Y$36/1000)*2)),(Y$40*0.03/($B68*(Y$36/1000)*SQRT(3))))</f>
        <v>6.39526452025432</v>
      </c>
      <c r="Z68" s="264" t="n">
        <f aca="false">IF(Z$39=1,(Z$40*0.03/($B68*(Z$36/1000)*2)),(Z$40*0.03/($B68*(Z$36/1000)*SQRT(3))))</f>
        <v>6.53604078327878</v>
      </c>
      <c r="AA68" s="263" t="n">
        <f aca="false">IF(AA$39=1,(AA$40*0.03/($B68*(AA$36/1000)*2)),(AA$40*0.03/($B68*(AA$36/1000)*SQRT(3))))</f>
        <v>9.6</v>
      </c>
      <c r="AB68" s="278" t="n">
        <f aca="false">IF(AB$39=1,(AB$40*0.03/($B68*(AB$36/1000)*2)),(AB$40*0.03/($B68*(AB$36/1000)*SQRT(3))))</f>
        <v>9.81132075471698</v>
      </c>
      <c r="AC68" s="278" t="n">
        <f aca="false">IF(AC$39=1,(AC$40*0.03/($B68*(AC$36/1000)*2)),(AC$40*0.03/($B68*(AC$36/1000)*SQRT(3))))</f>
        <v>11.0851251684408</v>
      </c>
      <c r="AD68" s="264" t="n">
        <f aca="false">IF(AD$39=1,(AD$40*0.03/($B68*(AD$36/1000)*2)),(AD$40*0.03/($B68*(AD$36/1000)*SQRT(3))))</f>
        <v>11.3291373576832</v>
      </c>
      <c r="AE68" s="263" t="n">
        <f aca="false">IF(AE$39=1,(AE$40*0.03/($B68*(AE$36/1000)*2)),(AE$40*0.03/($B68*(AE$36/1000)*SQRT(3))))</f>
        <v>11.0769230769231</v>
      </c>
      <c r="AF68" s="278" t="n">
        <f aca="false">IF(AF$39=1,(AF$40*0.03/($B68*(AF$36/1000)*2)),(AF$40*0.03/($B68*(AF$36/1000)*SQRT(3))))</f>
        <v>11.3207547169811</v>
      </c>
      <c r="AG68" s="278" t="n">
        <f aca="false">IF(AG$39=1,(AG$40*0.03/($B68*(AG$36/1000)*2)),(AG$40*0.03/($B68*(AG$36/1000)*SQRT(3))))</f>
        <v>12.7905290405086</v>
      </c>
      <c r="AH68" s="264" t="n">
        <f aca="false">IF(AH$39=1,(AH$40*0.03/($B68*(AH$36/1000)*2)),(AH$40*0.03/($B68*(AH$36/1000)*SQRT(3))))</f>
        <v>13.0720815665576</v>
      </c>
      <c r="AI68" s="263" t="n">
        <f aca="false">IF(AI$39=1,(AI$40*0.03/($B68*(AI$36/1000)*2)),(AI$40*0.03/($B68*(AI$36/1000)*SQRT(3))))</f>
        <v>12.7846153846154</v>
      </c>
      <c r="AJ68" s="278" t="n">
        <f aca="false">IF(AJ$39=1,(AJ$40*0.03/($B68*(AJ$36/1000)*2)),(AJ$40*0.03/($B68*(AJ$36/1000)*SQRT(3))))</f>
        <v>13.0660377358491</v>
      </c>
      <c r="AK68" s="278" t="n">
        <f aca="false">IF(AK$39=1,(AK$40*0.03/($B68*(AK$36/1000)*2)),(AK$40*0.03/($B68*(AK$36/1000)*SQRT(3))))</f>
        <v>14.7624022675871</v>
      </c>
      <c r="AL68" s="264" t="n">
        <f aca="false">IF(AL$39=1,(AL$40*0.03/($B68*(AL$36/1000)*2)),(AL$40*0.03/($B68*(AL$36/1000)*SQRT(3))))</f>
        <v>15.0873608080685</v>
      </c>
      <c r="AM68" s="263" t="n">
        <f aca="false">IF(AM$39=1,(AM$40*0.03/($B68*(AM$36/1000)*2)),(AM$40*0.03/($B68*(AM$36/1000)*SQRT(3))))</f>
        <v>22.1538461538462</v>
      </c>
      <c r="AN68" s="278" t="n">
        <f aca="false">IF(AN$39=1,(AN$40*0.03/($B68*(AN$36/1000)*2)),(AN$40*0.03/($B68*(AN$36/1000)*SQRT(3))))</f>
        <v>22.6415094339623</v>
      </c>
      <c r="AO68" s="278" t="n">
        <f aca="false">IF(AO$39=1,(AO$40*0.03/($B68*(AO$36/1000)*2)),(AO$40*0.03/($B68*(AO$36/1000)*SQRT(3))))</f>
        <v>25.5810580810173</v>
      </c>
      <c r="AP68" s="264" t="n">
        <f aca="false">IF(AP$39=1,(AP$40*0.03/($B68*(AP$36/1000)*2)),(AP$40*0.03/($B68*(AP$36/1000)*SQRT(3))))</f>
        <v>26.1441631331151</v>
      </c>
      <c r="AQ68" s="263" t="n">
        <f aca="false">IF(AQ$39=1,(AQ$40*0.03/($B68*(AQ$36/1000)*2)),(AQ$40*0.03/($B68*(AQ$36/1000)*SQRT(3))))</f>
        <v>8.82352941176471</v>
      </c>
      <c r="AR68" s="278" t="n">
        <f aca="false">IF(AR$39=1,(AR$40*0.03/($B68*(AR$36/1000)*2)),(AR$40*0.03/($B68*(AR$36/1000)*SQRT(3))))</f>
        <v>9</v>
      </c>
      <c r="AS68" s="278" t="n">
        <f aca="false">IF(AS$39=1,(AS$40*0.03/($B68*(AS$36/1000)*2)),(AS$40*0.03/($B68*(AS$36/1000)*SQRT(3))))</f>
        <v>10.1885341621699</v>
      </c>
      <c r="AT68" s="264" t="n">
        <f aca="false">IF(AT$39=1,(AT$40*0.03/($B68*(AT$36/1000)*2)),(AT$40*0.03/($B68*(AT$36/1000)*SQRT(3))))</f>
        <v>10.3923048454133</v>
      </c>
      <c r="AU68" s="263" t="n">
        <f aca="false">IF(AU$39=1,(AU$40*0.03/($B68*(AU$36/1000)*2)),(AU$40*0.03/($B68*(AU$36/1000)*SQRT(3))))</f>
        <v>15.2941176470588</v>
      </c>
      <c r="AV68" s="278" t="n">
        <f aca="false">IF(AV$39=1,(AV$40*0.03/($B68*(AV$36/1000)*2)),(AV$40*0.03/($B68*(AV$36/1000)*SQRT(3))))</f>
        <v>15.6</v>
      </c>
      <c r="AW68" s="278" t="n">
        <f aca="false">IF(AW$39=1,(AW$40*0.03/($B68*(AW$36/1000)*2)),(AW$40*0.03/($B68*(AW$36/1000)*SQRT(3))))</f>
        <v>17.6601258810944</v>
      </c>
      <c r="AX68" s="264" t="n">
        <f aca="false">IF(AX$39=1,(AX$40*0.03/($B68*(AX$36/1000)*2)),(AX$40*0.03/($B68*(AX$36/1000)*SQRT(3))))</f>
        <v>18.0133283987163</v>
      </c>
      <c r="AY68" s="263" t="n">
        <f aca="false">IF(AY$39=1,(AY$40*0.03/($B68*(AY$36/1000)*2)),(AY$40*0.03/($B68*(AY$36/1000)*SQRT(3))))</f>
        <v>17.6470588235294</v>
      </c>
      <c r="AZ68" s="278" t="n">
        <f aca="false">IF(AZ$39=1,(AZ$40*0.03/($B68*(AZ$36/1000)*2)),(AZ$40*0.03/($B68*(AZ$36/1000)*SQRT(3))))</f>
        <v>18</v>
      </c>
      <c r="BA68" s="278" t="n">
        <f aca="false">IF(BA$39=1,(BA$40*0.03/($B68*(BA$36/1000)*2)),(BA$40*0.03/($B68*(BA$36/1000)*SQRT(3))))</f>
        <v>20.3770683243397</v>
      </c>
      <c r="BB68" s="264" t="n">
        <f aca="false">IF(BB$39=1,(BB$40*0.03/($B68*(BB$36/1000)*2)),(BB$40*0.03/($B68*(BB$36/1000)*SQRT(3))))</f>
        <v>20.7846096908265</v>
      </c>
      <c r="BC68" s="263" t="n">
        <f aca="false">IF(BC$39=1,(BC$40*0.03/($B68*(BC$36/1000)*2)),(BC$40*0.03/($B68*(BC$36/1000)*SQRT(3))))</f>
        <v>20.3676470588235</v>
      </c>
      <c r="BD68" s="278" t="n">
        <f aca="false">IF(BD$39=1,(BD$40*0.03/($B68*(BD$36/1000)*2)),(BD$40*0.03/($B68*(BD$36/1000)*SQRT(3))))</f>
        <v>20.775</v>
      </c>
      <c r="BE68" s="278" t="n">
        <f aca="false">IF(BE$39=1,(BE$40*0.03/($B68*(BE$36/1000)*2)),(BE$40*0.03/($B68*(BE$36/1000)*SQRT(3))))</f>
        <v>23.5185330243421</v>
      </c>
      <c r="BF68" s="264" t="n">
        <f aca="false">IF(BF$39=1,(BF$40*0.03/($B68*(BF$36/1000)*2)),(BF$40*0.03/($B68*(BF$36/1000)*SQRT(3))))</f>
        <v>23.988903684829</v>
      </c>
      <c r="BG68" s="263" t="n">
        <f aca="false">IF(BG$39=1,(BG$40*0.03/($B68*(BG$36/1000)*2)),(BG$40*0.03/($B68*(BG$36/1000)*SQRT(3))))</f>
        <v>35.2941176470588</v>
      </c>
      <c r="BH68" s="278" t="n">
        <f aca="false">IF(BH$39=1,(BH$40*0.03/($B68*(BH$36/1000)*2)),(BH$40*0.03/($B68*(BH$36/1000)*SQRT(3))))</f>
        <v>36</v>
      </c>
      <c r="BI68" s="278" t="n">
        <f aca="false">IF(BI$39=1,(BI$40*0.03/($B68*(BI$36/1000)*2)),(BI$40*0.03/($B68*(BI$36/1000)*SQRT(3))))</f>
        <v>40.7541366486795</v>
      </c>
      <c r="BJ68" s="264" t="n">
        <f aca="false">IF(BJ$39=1,(BJ$40*0.03/($B68*(BJ$36/1000)*2)),(BJ$40*0.03/($B68*(BJ$36/1000)*SQRT(3))))</f>
        <v>41.5692193816531</v>
      </c>
      <c r="BK68" s="263" t="n">
        <f aca="false">IF(BK$39=1,(BK$40*0.03/($B68*(BK$36/1000)*2)),(BK$40*0.03/($B68*(BK$36/1000)*SQRT(3))))</f>
        <v>14.0625</v>
      </c>
      <c r="BL68" s="278" t="n">
        <f aca="false">IF(BL$39=1,(BL$40*0.03/($B68*(BL$36/1000)*2)),(BL$40*0.03/($B68*(BL$36/1000)*SQRT(3))))</f>
        <v>14.2857142857143</v>
      </c>
      <c r="BM68" s="278" t="n">
        <f aca="false">IF(BM$39=1,(BM$40*0.03/($B68*(BM$36/1000)*2)),(BM$40*0.03/($B68*(BM$36/1000)*SQRT(3))))</f>
        <v>16.2379763209582</v>
      </c>
      <c r="BN68" s="264" t="n">
        <f aca="false">IF(BN$39=1,(BN$40*0.03/($B68*(BN$36/1000)*2)),(BN$40*0.03/($B68*(BN$36/1000)*SQRT(3))))</f>
        <v>16.4957219768465</v>
      </c>
      <c r="BO68" s="263" t="n">
        <f aca="false">IF(BO$39=1,(BO$40*0.03/($B68*(BO$36/1000)*2)),(BO$40*0.03/($B68*(BO$36/1000)*SQRT(3))))</f>
        <v>24.375</v>
      </c>
      <c r="BP68" s="278" t="n">
        <f aca="false">IF(BP$39=1,(BP$40*0.03/($B68*(BP$36/1000)*2)),(BP$40*0.03/($B68*(BP$36/1000)*SQRT(3))))</f>
        <v>24.7619047619048</v>
      </c>
      <c r="BQ68" s="278" t="n">
        <f aca="false">IF(BQ$39=1,(BQ$40*0.03/($B68*(BQ$36/1000)*2)),(BQ$40*0.03/($B68*(BQ$36/1000)*SQRT(3))))</f>
        <v>28.1458256229943</v>
      </c>
      <c r="BR68" s="264" t="n">
        <f aca="false">IF(BR$39=1,(BR$40*0.03/($B68*(BR$36/1000)*2)),(BR$40*0.03/($B68*(BR$36/1000)*SQRT(3))))</f>
        <v>28.5925847598672</v>
      </c>
      <c r="BS68" s="263" t="n">
        <f aca="false">IF(BS$39=1,(BS$40*0.03/($B68*(BS$36/1000)*2)),(BS$40*0.03/($B68*(BS$36/1000)*SQRT(3))))</f>
        <v>28.125</v>
      </c>
      <c r="BT68" s="278" t="n">
        <f aca="false">IF(BT$39=1,(BT$40*0.03/($B68*(BT$36/1000)*2)),(BT$40*0.03/($B68*(BT$36/1000)*SQRT(3))))</f>
        <v>28.5714285714286</v>
      </c>
      <c r="BU68" s="278" t="n">
        <f aca="false">IF(BU$39=1,(BU$40*0.03/($B68*(BU$36/1000)*2)),(BU$40*0.03/($B68*(BU$36/1000)*SQRT(3))))</f>
        <v>32.4759526419165</v>
      </c>
      <c r="BV68" s="264" t="n">
        <f aca="false">IF(BV$39=1,(BV$40*0.03/($B68*(BV$36/1000)*2)),(BV$40*0.03/($B68*(BV$36/1000)*SQRT(3))))</f>
        <v>32.9914439536929</v>
      </c>
      <c r="BW68" s="263" t="n">
        <f aca="false">IF(BW$39=1,(BW$40*0.03/($B68*(BW$36/1000)*2)),(BW$40*0.03/($B68*(BW$36/1000)*SQRT(3))))</f>
        <v>32.4609375</v>
      </c>
      <c r="BX68" s="278" t="n">
        <f aca="false">IF(BX$39=1,(BX$40*0.03/($B68*(BX$36/1000)*2)),(BX$40*0.03/($B68*(BX$36/1000)*SQRT(3))))</f>
        <v>32.9761904761905</v>
      </c>
      <c r="BY68" s="278" t="n">
        <f aca="false">IF(BY$39=1,(BY$40*0.03/($B68*(BY$36/1000)*2)),(BY$40*0.03/($B68*(BY$36/1000)*SQRT(3))))</f>
        <v>37.4826620075452</v>
      </c>
      <c r="BZ68" s="264" t="n">
        <f aca="false">IF(BZ$39=1,(BZ$40*0.03/($B68*(BZ$36/1000)*2)),(BZ$40*0.03/($B68*(BZ$36/1000)*SQRT(3))))</f>
        <v>38.0776248965539</v>
      </c>
      <c r="CA68" s="263" t="n">
        <f aca="false">IF(CA$39=1,(CA$40*0.03/($B68*(CA$36/1000)*2)),(CA$40*0.03/($B68*(CA$36/1000)*SQRT(3))))</f>
        <v>56.25</v>
      </c>
      <c r="CB68" s="278" t="n">
        <f aca="false">IF(CB$39=1,(CB$40*0.03/($B68*(CB$36/1000)*2)),(CB$40*0.03/($B68*(CB$36/1000)*SQRT(3))))</f>
        <v>57.1428571428571</v>
      </c>
      <c r="CC68" s="278" t="n">
        <f aca="false">IF(CC$39=1,(CC$40*0.03/($B68*(CC$36/1000)*2)),(CC$40*0.03/($B68*(CC$36/1000)*SQRT(3))))</f>
        <v>64.9519052838329</v>
      </c>
      <c r="CD68" s="264" t="n">
        <f aca="false">IF(CD$39=1,(CD$40*0.03/($B68*(CD$36/1000)*2)),(CD$40*0.03/($B68*(CD$36/1000)*SQRT(3))))</f>
        <v>65.9828879073858</v>
      </c>
      <c r="CE68" s="263" t="n">
        <f aca="false">IF(CE$39=1,(CE$40*0.03/($B68*(CE$36/1000)*2)),(CE$40*0.03/($B68*(CE$36/1000)*SQRT(3))))</f>
        <v>22.2772277227723</v>
      </c>
      <c r="CF68" s="264" t="n">
        <f aca="false">IF(CF$39=1,(CF$40*0.03/($B68*(CF$36/1000)*2)),(CF$40*0.03/($B68*(CF$36/1000)*SQRT(3))))</f>
        <v>25.7235268450823</v>
      </c>
      <c r="CG68" s="263" t="n">
        <f aca="false">IF(CG$39=1,(CG$40*0.03/($B68*(CG$36/1000)*2)),(CG$40*0.03/($B68*(CG$36/1000)*SQRT(3))))</f>
        <v>38.6138613861386</v>
      </c>
      <c r="CH68" s="264" t="n">
        <f aca="false">IF(CH$39=1,(CH$40*0.03/($B68*(CH$36/1000)*2)),(CH$40*0.03/($B68*(CH$36/1000)*SQRT(3))))</f>
        <v>44.5874465314761</v>
      </c>
      <c r="CI68" s="263" t="n">
        <f aca="false">IF(CI$39=1,(CI$40*0.03/($B68*(CI$36/1000)*2)),(CI$40*0.03/($B68*(CI$36/1000)*SQRT(3))))</f>
        <v>44.5544554455446</v>
      </c>
      <c r="CJ68" s="264" t="n">
        <f aca="false">IF(CJ$39=1,(CJ$40*0.03/($B68*(CJ$36/1000)*2)),(CJ$40*0.03/($B68*(CJ$36/1000)*SQRT(3))))</f>
        <v>51.4470536901647</v>
      </c>
      <c r="CK68" s="263" t="n">
        <f aca="false">IF(CK$39=1,(CK$40*0.03/($B68*(CK$36/1000)*2)),(CK$40*0.03/($B68*(CK$36/1000)*SQRT(3))))</f>
        <v>51.4232673267327</v>
      </c>
      <c r="CL68" s="264" t="n">
        <f aca="false">IF(CL$39=1,(CL$40*0.03/($B68*(CL$36/1000)*2)),(CL$40*0.03/($B68*(CL$36/1000)*SQRT(3))))</f>
        <v>59.3784744673984</v>
      </c>
      <c r="CM68" s="263" t="n">
        <f aca="false">IF(CM$39=1,(CM$40*0.03/($B68*(CM$36/1000)*2)),(CM$40*0.03/($B68*(CM$36/1000)*SQRT(3))))</f>
        <v>89.1089108910891</v>
      </c>
      <c r="CN68" s="264" t="n">
        <f aca="false">IF(CN$39=1,(CN$40*0.03/($B68*(CN$36/1000)*2)),(CN$40*0.03/($B68*(CN$36/1000)*SQRT(3))))</f>
        <v>102.894107380329</v>
      </c>
      <c r="CO68" s="265" t="n">
        <f aca="false">IF(CO$39=1,(CO$40*0.03/($B68*(CO$36/1000)*2)),(CO$40*0.03/($B68*(CO$36/1000)*SQRT(3))))</f>
        <v>35.4330708661417</v>
      </c>
      <c r="CP68" s="266" t="n">
        <f aca="false">IF(CP$39=1,(CP$40*0.03/($B68*(CP$36/1000)*2)),(CP$40*0.03/($B68*(CP$36/1000)*SQRT(3))))</f>
        <v>40.914586005564</v>
      </c>
      <c r="CQ68" s="265" t="n">
        <f aca="false">IF(CQ$39=1,(CQ$40*0.03/($B68*(CQ$36/1000)*2)),(CQ$40*0.03/($B68*(CQ$36/1000)*SQRT(3))))</f>
        <v>61.4173228346457</v>
      </c>
      <c r="CR68" s="266" t="n">
        <f aca="false">IF(CR$39=1,(CR$40*0.03/($B68*(CR$36/1000)*2)),(CR$40*0.03/($B68*(CR$36/1000)*SQRT(3))))</f>
        <v>70.9186157429777</v>
      </c>
      <c r="CS68" s="265" t="n">
        <f aca="false">IF(CS$39=1,(CS$40*0.03/($B68*(CS$36/1000)*2)),(CS$40*0.03/($B68*(CS$36/1000)*SQRT(3))))</f>
        <v>70.8661417322835</v>
      </c>
      <c r="CT68" s="266" t="n">
        <f aca="false">IF(CT$39=1,(CT$40*0.03/($B68*(CT$36/1000)*2)),(CT$40*0.03/($B68*(CT$36/1000)*SQRT(3))))</f>
        <v>81.8291720111281</v>
      </c>
      <c r="CU68" s="265" t="n">
        <f aca="false">IF(CU$39=1,(CU$40*0.03/($B68*(CU$36/1000)*2)),(CU$40*0.03/($B68*(CU$36/1000)*SQRT(3))))</f>
        <v>81.7913385826772</v>
      </c>
      <c r="CV68" s="266" t="n">
        <f aca="false">IF(CV$39=1,(CV$40*0.03/($B68*(CV$36/1000)*2)),(CV$40*0.03/($B68*(CV$36/1000)*SQRT(3))))</f>
        <v>94.444502696177</v>
      </c>
      <c r="CW68" s="265" t="n">
        <f aca="false">IF(CW$39=1,(CW$40*0.03/($B68*(CW$36/1000)*2)),(CW$40*0.03/($B68*(CW$36/1000)*SQRT(3))))</f>
        <v>141.732283464567</v>
      </c>
      <c r="CX68" s="266" t="n">
        <f aca="false">IF(CX$39=1,(CX$40*0.03/($B68*(CX$36/1000)*2)),(CX$40*0.03/($B68*(CX$36/1000)*SQRT(3))))</f>
        <v>163.658344022256</v>
      </c>
    </row>
    <row r="69" customFormat="false" ht="15" hidden="false" customHeight="true" outlineLevel="0" collapsed="false"/>
    <row r="70" customFormat="false" ht="39.9" hidden="true" customHeight="true" outlineLevel="0" collapsed="false">
      <c r="B70" s="216" t="s">
        <v>130</v>
      </c>
      <c r="C70" s="218" t="n">
        <v>0.245</v>
      </c>
      <c r="D70" s="219" t="n">
        <f aca="false">C70</f>
        <v>0.245</v>
      </c>
      <c r="E70" s="219" t="n">
        <f aca="false">D70</f>
        <v>0.245</v>
      </c>
      <c r="F70" s="219" t="n">
        <f aca="false">E70</f>
        <v>0.245</v>
      </c>
      <c r="G70" s="219" t="n">
        <f aca="false">F70</f>
        <v>0.245</v>
      </c>
      <c r="H70" s="219" t="n">
        <f aca="false">G70</f>
        <v>0.245</v>
      </c>
      <c r="I70" s="219" t="n">
        <f aca="false">H70</f>
        <v>0.245</v>
      </c>
      <c r="J70" s="219" t="n">
        <f aca="false">I70</f>
        <v>0.245</v>
      </c>
      <c r="K70" s="219" t="n">
        <f aca="false">J70</f>
        <v>0.245</v>
      </c>
      <c r="L70" s="220" t="n">
        <f aca="false">K70</f>
        <v>0.245</v>
      </c>
      <c r="M70" s="218" t="n">
        <v>0.194</v>
      </c>
      <c r="N70" s="219" t="n">
        <f aca="false">M70</f>
        <v>0.194</v>
      </c>
      <c r="O70" s="219" t="n">
        <f aca="false">N70</f>
        <v>0.194</v>
      </c>
      <c r="P70" s="219" t="n">
        <f aca="false">O70</f>
        <v>0.194</v>
      </c>
      <c r="Q70" s="219" t="n">
        <f aca="false">P70</f>
        <v>0.194</v>
      </c>
      <c r="R70" s="219" t="n">
        <f aca="false">Q70</f>
        <v>0.194</v>
      </c>
      <c r="S70" s="219" t="n">
        <f aca="false">R70</f>
        <v>0.194</v>
      </c>
      <c r="T70" s="219" t="n">
        <f aca="false">S70</f>
        <v>0.194</v>
      </c>
      <c r="U70" s="219" t="n">
        <f aca="false">T70</f>
        <v>0.194</v>
      </c>
      <c r="V70" s="220" t="n">
        <f aca="false">U70</f>
        <v>0.194</v>
      </c>
      <c r="W70" s="218" t="n">
        <v>0.154</v>
      </c>
      <c r="X70" s="219" t="n">
        <f aca="false">W70</f>
        <v>0.154</v>
      </c>
      <c r="Y70" s="219" t="n">
        <f aca="false">X70</f>
        <v>0.154</v>
      </c>
      <c r="Z70" s="219" t="n">
        <f aca="false">Y70</f>
        <v>0.154</v>
      </c>
      <c r="AA70" s="219" t="n">
        <f aca="false">Z70</f>
        <v>0.154</v>
      </c>
      <c r="AB70" s="219" t="n">
        <f aca="false">AA70</f>
        <v>0.154</v>
      </c>
      <c r="AC70" s="219" t="n">
        <f aca="false">AB70</f>
        <v>0.154</v>
      </c>
      <c r="AD70" s="219" t="n">
        <f aca="false">AC70</f>
        <v>0.154</v>
      </c>
      <c r="AE70" s="219" t="n">
        <f aca="false">AD70</f>
        <v>0.154</v>
      </c>
      <c r="AF70" s="220" t="n">
        <f aca="false">AE70</f>
        <v>0.154</v>
      </c>
      <c r="AG70" s="218" t="n">
        <v>0.122</v>
      </c>
      <c r="AH70" s="219" t="n">
        <f aca="false">AG70</f>
        <v>0.122</v>
      </c>
      <c r="AI70" s="219" t="n">
        <f aca="false">AH70</f>
        <v>0.122</v>
      </c>
      <c r="AJ70" s="219" t="n">
        <f aca="false">AI70</f>
        <v>0.122</v>
      </c>
      <c r="AK70" s="219" t="n">
        <f aca="false">AJ70</f>
        <v>0.122</v>
      </c>
      <c r="AL70" s="219" t="n">
        <f aca="false">AK70</f>
        <v>0.122</v>
      </c>
      <c r="AM70" s="219" t="n">
        <f aca="false">AL70</f>
        <v>0.122</v>
      </c>
      <c r="AN70" s="219" t="n">
        <f aca="false">AM70</f>
        <v>0.122</v>
      </c>
      <c r="AO70" s="219" t="n">
        <f aca="false">AN70</f>
        <v>0.122</v>
      </c>
      <c r="AP70" s="220" t="n">
        <f aca="false">AO70</f>
        <v>0.122</v>
      </c>
      <c r="AQ70" s="218" t="n">
        <v>0.0967</v>
      </c>
      <c r="AR70" s="219" t="n">
        <f aca="false">AQ70</f>
        <v>0.0967</v>
      </c>
      <c r="AS70" s="219" t="n">
        <f aca="false">AR70</f>
        <v>0.0967</v>
      </c>
      <c r="AT70" s="219" t="n">
        <f aca="false">AS70</f>
        <v>0.0967</v>
      </c>
      <c r="AU70" s="219" t="n">
        <f aca="false">AT70</f>
        <v>0.0967</v>
      </c>
      <c r="AV70" s="219" t="n">
        <f aca="false">AU70</f>
        <v>0.0967</v>
      </c>
      <c r="AW70" s="219" t="n">
        <f aca="false">AV70</f>
        <v>0.0967</v>
      </c>
      <c r="AX70" s="219" t="n">
        <f aca="false">AW70</f>
        <v>0.0967</v>
      </c>
      <c r="AY70" s="219" t="n">
        <f aca="false">AX70</f>
        <v>0.0967</v>
      </c>
      <c r="AZ70" s="220" t="n">
        <f aca="false">AY70</f>
        <v>0.0967</v>
      </c>
      <c r="BA70" s="218" t="n">
        <v>0.0766</v>
      </c>
      <c r="BB70" s="219" t="n">
        <f aca="false">BA70</f>
        <v>0.0766</v>
      </c>
      <c r="BC70" s="219" t="n">
        <f aca="false">BB70</f>
        <v>0.0766</v>
      </c>
      <c r="BD70" s="219" t="n">
        <f aca="false">BC70</f>
        <v>0.0766</v>
      </c>
      <c r="BE70" s="219" t="n">
        <f aca="false">BD70</f>
        <v>0.0766</v>
      </c>
      <c r="BF70" s="219" t="n">
        <f aca="false">BE70</f>
        <v>0.0766</v>
      </c>
      <c r="BG70" s="219" t="n">
        <f aca="false">BF70</f>
        <v>0.0766</v>
      </c>
      <c r="BH70" s="219" t="n">
        <f aca="false">BG70</f>
        <v>0.0766</v>
      </c>
      <c r="BI70" s="219" t="n">
        <f aca="false">BH70</f>
        <v>0.0766</v>
      </c>
      <c r="BJ70" s="220" t="n">
        <f aca="false">BI70</f>
        <v>0.0766</v>
      </c>
      <c r="BK70" s="218" t="n">
        <v>0.0608</v>
      </c>
      <c r="BL70" s="219" t="n">
        <f aca="false">BK70</f>
        <v>0.0608</v>
      </c>
      <c r="BM70" s="219" t="n">
        <f aca="false">BL70</f>
        <v>0.0608</v>
      </c>
      <c r="BN70" s="219" t="n">
        <f aca="false">BM70</f>
        <v>0.0608</v>
      </c>
      <c r="BO70" s="219" t="n">
        <f aca="false">BN70</f>
        <v>0.0608</v>
      </c>
      <c r="BP70" s="219" t="n">
        <f aca="false">BO70</f>
        <v>0.0608</v>
      </c>
      <c r="BQ70" s="219" t="n">
        <f aca="false">BP70</f>
        <v>0.0608</v>
      </c>
      <c r="BR70" s="219" t="n">
        <f aca="false">BQ70</f>
        <v>0.0608</v>
      </c>
      <c r="BS70" s="219" t="n">
        <f aca="false">BR70</f>
        <v>0.0608</v>
      </c>
      <c r="BT70" s="220" t="n">
        <f aca="false">BS70</f>
        <v>0.0608</v>
      </c>
      <c r="BU70" s="218" t="n">
        <v>0.0515</v>
      </c>
      <c r="BV70" s="219" t="n">
        <f aca="false">BU70</f>
        <v>0.0515</v>
      </c>
      <c r="BW70" s="219" t="n">
        <f aca="false">BV70</f>
        <v>0.0515</v>
      </c>
      <c r="BX70" s="219" t="n">
        <f aca="false">BW70</f>
        <v>0.0515</v>
      </c>
      <c r="BY70" s="219" t="n">
        <f aca="false">BX70</f>
        <v>0.0515</v>
      </c>
      <c r="BZ70" s="219" t="n">
        <f aca="false">BY70</f>
        <v>0.0515</v>
      </c>
      <c r="CA70" s="219" t="n">
        <f aca="false">BZ70</f>
        <v>0.0515</v>
      </c>
      <c r="CB70" s="219" t="n">
        <f aca="false">CA70</f>
        <v>0.0515</v>
      </c>
      <c r="CC70" s="219" t="n">
        <f aca="false">CB70</f>
        <v>0.0515</v>
      </c>
      <c r="CD70" s="220" t="n">
        <f aca="false">CC70</f>
        <v>0.0515</v>
      </c>
      <c r="CE70" s="218" t="n">
        <v>0.0429</v>
      </c>
      <c r="CF70" s="219" t="n">
        <f aca="false">CE70</f>
        <v>0.0429</v>
      </c>
      <c r="CG70" s="219" t="n">
        <f aca="false">CF70</f>
        <v>0.0429</v>
      </c>
      <c r="CH70" s="219" t="n">
        <f aca="false">CG70</f>
        <v>0.0429</v>
      </c>
      <c r="CI70" s="219" t="n">
        <f aca="false">CH70</f>
        <v>0.0429</v>
      </c>
      <c r="CJ70" s="219" t="n">
        <f aca="false">CI70</f>
        <v>0.0429</v>
      </c>
      <c r="CK70" s="219" t="n">
        <f aca="false">CJ70</f>
        <v>0.0429</v>
      </c>
      <c r="CL70" s="219" t="n">
        <f aca="false">CK70</f>
        <v>0.0429</v>
      </c>
      <c r="CM70" s="219" t="n">
        <f aca="false">CL70</f>
        <v>0.0429</v>
      </c>
      <c r="CN70" s="220" t="n">
        <f aca="false">CM70</f>
        <v>0.0429</v>
      </c>
      <c r="CO70" s="218" t="n">
        <v>0.0367</v>
      </c>
      <c r="CP70" s="219" t="n">
        <f aca="false">CO70</f>
        <v>0.0367</v>
      </c>
      <c r="CQ70" s="219" t="n">
        <f aca="false">CP70</f>
        <v>0.0367</v>
      </c>
      <c r="CR70" s="219" t="n">
        <f aca="false">CQ70</f>
        <v>0.0367</v>
      </c>
      <c r="CS70" s="219" t="n">
        <f aca="false">CR70</f>
        <v>0.0367</v>
      </c>
      <c r="CT70" s="219" t="n">
        <f aca="false">CS70</f>
        <v>0.0367</v>
      </c>
      <c r="CU70" s="219" t="n">
        <f aca="false">CT70</f>
        <v>0.0367</v>
      </c>
      <c r="CV70" s="219" t="n">
        <f aca="false">CU70</f>
        <v>0.0367</v>
      </c>
      <c r="CW70" s="219" t="n">
        <f aca="false">CV70</f>
        <v>0.0367</v>
      </c>
      <c r="CX70" s="220" t="n">
        <f aca="false">CW70</f>
        <v>0.0367</v>
      </c>
    </row>
    <row r="71" s="271" customFormat="true" ht="26.1" hidden="false" customHeight="true" outlineLevel="0" collapsed="false">
      <c r="A71" s="215"/>
      <c r="B71" s="279" t="s">
        <v>131</v>
      </c>
      <c r="C71" s="280" t="s">
        <v>149</v>
      </c>
      <c r="D71" s="280"/>
      <c r="E71" s="280"/>
      <c r="F71" s="280"/>
      <c r="G71" s="280"/>
      <c r="H71" s="280"/>
      <c r="I71" s="280"/>
      <c r="J71" s="280"/>
      <c r="K71" s="280"/>
      <c r="L71" s="280"/>
      <c r="M71" s="280" t="s">
        <v>150</v>
      </c>
      <c r="N71" s="280"/>
      <c r="O71" s="280"/>
      <c r="P71" s="280"/>
      <c r="Q71" s="280"/>
      <c r="R71" s="280"/>
      <c r="S71" s="280"/>
      <c r="T71" s="280"/>
      <c r="U71" s="280"/>
      <c r="V71" s="280"/>
      <c r="W71" s="280" t="s">
        <v>151</v>
      </c>
      <c r="X71" s="280"/>
      <c r="Y71" s="280"/>
      <c r="Z71" s="280"/>
      <c r="AA71" s="280"/>
      <c r="AB71" s="280"/>
      <c r="AC71" s="280"/>
      <c r="AD71" s="280"/>
      <c r="AE71" s="280"/>
      <c r="AF71" s="280"/>
      <c r="AG71" s="280" t="s">
        <v>152</v>
      </c>
      <c r="AH71" s="280"/>
      <c r="AI71" s="280"/>
      <c r="AJ71" s="280"/>
      <c r="AK71" s="280"/>
      <c r="AL71" s="280"/>
      <c r="AM71" s="280"/>
      <c r="AN71" s="280"/>
      <c r="AO71" s="280"/>
      <c r="AP71" s="280"/>
      <c r="AQ71" s="280" t="s">
        <v>153</v>
      </c>
      <c r="AR71" s="280"/>
      <c r="AS71" s="280"/>
      <c r="AT71" s="280"/>
      <c r="AU71" s="280"/>
      <c r="AV71" s="280"/>
      <c r="AW71" s="280"/>
      <c r="AX71" s="280"/>
      <c r="AY71" s="280"/>
      <c r="AZ71" s="280"/>
      <c r="BA71" s="280" t="s">
        <v>154</v>
      </c>
      <c r="BB71" s="280"/>
      <c r="BC71" s="280"/>
      <c r="BD71" s="280"/>
      <c r="BE71" s="280"/>
      <c r="BF71" s="280"/>
      <c r="BG71" s="280"/>
      <c r="BH71" s="280"/>
      <c r="BI71" s="280"/>
      <c r="BJ71" s="280"/>
      <c r="BK71" s="280" t="s">
        <v>155</v>
      </c>
      <c r="BL71" s="280"/>
      <c r="BM71" s="280"/>
      <c r="BN71" s="280"/>
      <c r="BO71" s="280"/>
      <c r="BP71" s="280"/>
      <c r="BQ71" s="280"/>
      <c r="BR71" s="280"/>
      <c r="BS71" s="280"/>
      <c r="BT71" s="280"/>
      <c r="BU71" s="280" t="s">
        <v>156</v>
      </c>
      <c r="BV71" s="280"/>
      <c r="BW71" s="280"/>
      <c r="BX71" s="280"/>
      <c r="BY71" s="280"/>
      <c r="BZ71" s="280"/>
      <c r="CA71" s="280"/>
      <c r="CB71" s="280"/>
      <c r="CC71" s="280"/>
      <c r="CD71" s="280"/>
      <c r="CE71" s="280" t="s">
        <v>157</v>
      </c>
      <c r="CF71" s="280"/>
      <c r="CG71" s="280"/>
      <c r="CH71" s="280"/>
      <c r="CI71" s="280"/>
      <c r="CJ71" s="280"/>
      <c r="CK71" s="280"/>
      <c r="CL71" s="280"/>
      <c r="CM71" s="280"/>
      <c r="CN71" s="280"/>
      <c r="CO71" s="280" t="s">
        <v>158</v>
      </c>
      <c r="CP71" s="280"/>
      <c r="CQ71" s="280"/>
      <c r="CR71" s="280"/>
      <c r="CS71" s="280"/>
      <c r="CT71" s="280"/>
      <c r="CU71" s="280"/>
      <c r="CV71" s="280"/>
      <c r="CW71" s="280"/>
      <c r="CX71" s="280"/>
    </row>
    <row r="72" customFormat="false" ht="13.2" hidden="false" customHeight="false" outlineLevel="0" collapsed="false">
      <c r="B72" s="231" t="s">
        <v>139</v>
      </c>
      <c r="C72" s="233" t="n">
        <v>1</v>
      </c>
      <c r="D72" s="234" t="n">
        <v>3</v>
      </c>
      <c r="E72" s="233" t="n">
        <v>1</v>
      </c>
      <c r="F72" s="234" t="n">
        <v>3</v>
      </c>
      <c r="G72" s="233" t="n">
        <v>1</v>
      </c>
      <c r="H72" s="234" t="n">
        <v>3</v>
      </c>
      <c r="I72" s="233" t="n">
        <v>1</v>
      </c>
      <c r="J72" s="234" t="n">
        <v>3</v>
      </c>
      <c r="K72" s="233" t="n">
        <v>1</v>
      </c>
      <c r="L72" s="234" t="n">
        <v>3</v>
      </c>
      <c r="M72" s="233" t="n">
        <v>1</v>
      </c>
      <c r="N72" s="234" t="n">
        <v>3</v>
      </c>
      <c r="O72" s="233" t="n">
        <v>1</v>
      </c>
      <c r="P72" s="234" t="n">
        <v>3</v>
      </c>
      <c r="Q72" s="233" t="n">
        <v>1</v>
      </c>
      <c r="R72" s="234" t="n">
        <v>3</v>
      </c>
      <c r="S72" s="233" t="n">
        <v>1</v>
      </c>
      <c r="T72" s="234" t="n">
        <v>3</v>
      </c>
      <c r="U72" s="233" t="n">
        <v>1</v>
      </c>
      <c r="V72" s="234" t="n">
        <v>3</v>
      </c>
      <c r="W72" s="233" t="n">
        <v>1</v>
      </c>
      <c r="X72" s="234" t="n">
        <v>3</v>
      </c>
      <c r="Y72" s="233" t="n">
        <v>1</v>
      </c>
      <c r="Z72" s="234" t="n">
        <v>3</v>
      </c>
      <c r="AA72" s="233" t="n">
        <v>1</v>
      </c>
      <c r="AB72" s="234" t="n">
        <v>3</v>
      </c>
      <c r="AC72" s="233" t="n">
        <v>1</v>
      </c>
      <c r="AD72" s="234" t="n">
        <v>3</v>
      </c>
      <c r="AE72" s="233" t="n">
        <v>1</v>
      </c>
      <c r="AF72" s="234" t="n">
        <v>3</v>
      </c>
      <c r="AG72" s="233" t="n">
        <v>1</v>
      </c>
      <c r="AH72" s="234" t="n">
        <v>3</v>
      </c>
      <c r="AI72" s="233" t="n">
        <v>1</v>
      </c>
      <c r="AJ72" s="234" t="n">
        <v>3</v>
      </c>
      <c r="AK72" s="233" t="n">
        <v>1</v>
      </c>
      <c r="AL72" s="234" t="n">
        <v>3</v>
      </c>
      <c r="AM72" s="233" t="n">
        <v>1</v>
      </c>
      <c r="AN72" s="234" t="n">
        <v>3</v>
      </c>
      <c r="AO72" s="233" t="n">
        <v>1</v>
      </c>
      <c r="AP72" s="234" t="n">
        <v>3</v>
      </c>
      <c r="AQ72" s="233" t="n">
        <v>1</v>
      </c>
      <c r="AR72" s="234" t="n">
        <v>3</v>
      </c>
      <c r="AS72" s="233" t="n">
        <v>1</v>
      </c>
      <c r="AT72" s="234" t="n">
        <v>3</v>
      </c>
      <c r="AU72" s="233" t="n">
        <v>1</v>
      </c>
      <c r="AV72" s="234" t="n">
        <v>3</v>
      </c>
      <c r="AW72" s="233" t="n">
        <v>1</v>
      </c>
      <c r="AX72" s="234" t="n">
        <v>3</v>
      </c>
      <c r="AY72" s="233" t="n">
        <v>1</v>
      </c>
      <c r="AZ72" s="234" t="n">
        <v>3</v>
      </c>
      <c r="BA72" s="233" t="n">
        <v>1</v>
      </c>
      <c r="BB72" s="234" t="n">
        <v>3</v>
      </c>
      <c r="BC72" s="233" t="n">
        <v>1</v>
      </c>
      <c r="BD72" s="234" t="n">
        <v>3</v>
      </c>
      <c r="BE72" s="233" t="n">
        <v>1</v>
      </c>
      <c r="BF72" s="234" t="n">
        <v>3</v>
      </c>
      <c r="BG72" s="233" t="n">
        <v>1</v>
      </c>
      <c r="BH72" s="234" t="n">
        <v>3</v>
      </c>
      <c r="BI72" s="233" t="n">
        <v>1</v>
      </c>
      <c r="BJ72" s="234" t="n">
        <v>3</v>
      </c>
      <c r="BK72" s="233" t="n">
        <v>1</v>
      </c>
      <c r="BL72" s="234" t="n">
        <v>3</v>
      </c>
      <c r="BM72" s="233" t="n">
        <v>1</v>
      </c>
      <c r="BN72" s="234" t="n">
        <v>3</v>
      </c>
      <c r="BO72" s="233" t="n">
        <v>1</v>
      </c>
      <c r="BP72" s="234" t="n">
        <v>3</v>
      </c>
      <c r="BQ72" s="233" t="n">
        <v>1</v>
      </c>
      <c r="BR72" s="234" t="n">
        <v>3</v>
      </c>
      <c r="BS72" s="233" t="n">
        <v>1</v>
      </c>
      <c r="BT72" s="234" t="n">
        <v>3</v>
      </c>
      <c r="BU72" s="233" t="n">
        <v>1</v>
      </c>
      <c r="BV72" s="234" t="n">
        <v>3</v>
      </c>
      <c r="BW72" s="233" t="n">
        <v>1</v>
      </c>
      <c r="BX72" s="234" t="n">
        <v>3</v>
      </c>
      <c r="BY72" s="233" t="n">
        <v>1</v>
      </c>
      <c r="BZ72" s="234" t="n">
        <v>3</v>
      </c>
      <c r="CA72" s="233" t="n">
        <v>1</v>
      </c>
      <c r="CB72" s="234" t="n">
        <v>3</v>
      </c>
      <c r="CC72" s="233" t="n">
        <v>1</v>
      </c>
      <c r="CD72" s="234" t="n">
        <v>3</v>
      </c>
      <c r="CE72" s="233" t="n">
        <v>1</v>
      </c>
      <c r="CF72" s="234" t="n">
        <v>3</v>
      </c>
      <c r="CG72" s="233" t="n">
        <v>1</v>
      </c>
      <c r="CH72" s="234" t="n">
        <v>3</v>
      </c>
      <c r="CI72" s="233" t="n">
        <v>1</v>
      </c>
      <c r="CJ72" s="234" t="n">
        <v>3</v>
      </c>
      <c r="CK72" s="233" t="n">
        <v>1</v>
      </c>
      <c r="CL72" s="234" t="n">
        <v>3</v>
      </c>
      <c r="CM72" s="233" t="n">
        <v>1</v>
      </c>
      <c r="CN72" s="234" t="n">
        <v>3</v>
      </c>
      <c r="CO72" s="233" t="n">
        <v>1</v>
      </c>
      <c r="CP72" s="234" t="n">
        <v>3</v>
      </c>
      <c r="CQ72" s="233" t="n">
        <v>1</v>
      </c>
      <c r="CR72" s="234" t="n">
        <v>3</v>
      </c>
      <c r="CS72" s="233" t="n">
        <v>1</v>
      </c>
      <c r="CT72" s="234" t="n">
        <v>3</v>
      </c>
      <c r="CU72" s="233" t="n">
        <v>1</v>
      </c>
      <c r="CV72" s="234" t="n">
        <v>3</v>
      </c>
      <c r="CW72" s="233" t="n">
        <v>1</v>
      </c>
      <c r="CX72" s="234" t="n">
        <v>3</v>
      </c>
    </row>
    <row r="73" customFormat="false" ht="13.8" hidden="false" customHeight="false" outlineLevel="0" collapsed="false">
      <c r="B73" s="235" t="s">
        <v>140</v>
      </c>
      <c r="C73" s="237" t="n">
        <v>120</v>
      </c>
      <c r="D73" s="238" t="n">
        <v>120</v>
      </c>
      <c r="E73" s="240" t="n">
        <v>208</v>
      </c>
      <c r="F73" s="241" t="n">
        <v>208</v>
      </c>
      <c r="G73" s="240" t="n">
        <v>240</v>
      </c>
      <c r="H73" s="241" t="n">
        <v>240</v>
      </c>
      <c r="I73" s="240" t="n">
        <v>277</v>
      </c>
      <c r="J73" s="241" t="n">
        <v>277</v>
      </c>
      <c r="K73" s="240" t="n">
        <v>480</v>
      </c>
      <c r="L73" s="241" t="n">
        <v>480</v>
      </c>
      <c r="M73" s="237" t="n">
        <v>120</v>
      </c>
      <c r="N73" s="238" t="n">
        <v>120</v>
      </c>
      <c r="O73" s="240" t="n">
        <v>208</v>
      </c>
      <c r="P73" s="241" t="n">
        <v>208</v>
      </c>
      <c r="Q73" s="240" t="n">
        <v>240</v>
      </c>
      <c r="R73" s="241" t="n">
        <v>240</v>
      </c>
      <c r="S73" s="240" t="n">
        <v>277</v>
      </c>
      <c r="T73" s="241" t="n">
        <v>277</v>
      </c>
      <c r="U73" s="240" t="n">
        <v>480</v>
      </c>
      <c r="V73" s="241" t="n">
        <v>480</v>
      </c>
      <c r="W73" s="237" t="n">
        <v>120</v>
      </c>
      <c r="X73" s="238" t="n">
        <v>120</v>
      </c>
      <c r="Y73" s="240" t="n">
        <v>208</v>
      </c>
      <c r="Z73" s="241" t="n">
        <v>208</v>
      </c>
      <c r="AA73" s="240" t="n">
        <v>240</v>
      </c>
      <c r="AB73" s="241" t="n">
        <v>240</v>
      </c>
      <c r="AC73" s="240" t="n">
        <v>277</v>
      </c>
      <c r="AD73" s="241" t="n">
        <v>277</v>
      </c>
      <c r="AE73" s="240" t="n">
        <v>480</v>
      </c>
      <c r="AF73" s="241" t="n">
        <v>480</v>
      </c>
      <c r="AG73" s="237" t="n">
        <v>120</v>
      </c>
      <c r="AH73" s="238" t="n">
        <v>120</v>
      </c>
      <c r="AI73" s="240" t="n">
        <v>208</v>
      </c>
      <c r="AJ73" s="241" t="n">
        <v>208</v>
      </c>
      <c r="AK73" s="240" t="n">
        <v>240</v>
      </c>
      <c r="AL73" s="241" t="n">
        <v>240</v>
      </c>
      <c r="AM73" s="240" t="n">
        <v>277</v>
      </c>
      <c r="AN73" s="241" t="n">
        <v>277</v>
      </c>
      <c r="AO73" s="240" t="n">
        <v>480</v>
      </c>
      <c r="AP73" s="241" t="n">
        <v>480</v>
      </c>
      <c r="AQ73" s="237" t="n">
        <v>120</v>
      </c>
      <c r="AR73" s="238" t="n">
        <v>120</v>
      </c>
      <c r="AS73" s="240" t="n">
        <v>208</v>
      </c>
      <c r="AT73" s="241" t="n">
        <v>208</v>
      </c>
      <c r="AU73" s="240" t="n">
        <v>240</v>
      </c>
      <c r="AV73" s="241" t="n">
        <v>240</v>
      </c>
      <c r="AW73" s="240" t="n">
        <v>277</v>
      </c>
      <c r="AX73" s="241" t="n">
        <v>277</v>
      </c>
      <c r="AY73" s="240" t="n">
        <v>480</v>
      </c>
      <c r="AZ73" s="241" t="n">
        <v>480</v>
      </c>
      <c r="BA73" s="237" t="n">
        <v>120</v>
      </c>
      <c r="BB73" s="238" t="n">
        <v>120</v>
      </c>
      <c r="BC73" s="240" t="n">
        <v>208</v>
      </c>
      <c r="BD73" s="241" t="n">
        <v>208</v>
      </c>
      <c r="BE73" s="240" t="n">
        <v>240</v>
      </c>
      <c r="BF73" s="241" t="n">
        <v>240</v>
      </c>
      <c r="BG73" s="240" t="n">
        <v>277</v>
      </c>
      <c r="BH73" s="241" t="n">
        <v>277</v>
      </c>
      <c r="BI73" s="240" t="n">
        <v>480</v>
      </c>
      <c r="BJ73" s="241" t="n">
        <v>480</v>
      </c>
      <c r="BK73" s="237" t="n">
        <v>120</v>
      </c>
      <c r="BL73" s="238" t="n">
        <v>120</v>
      </c>
      <c r="BM73" s="240" t="n">
        <v>208</v>
      </c>
      <c r="BN73" s="241" t="n">
        <v>208</v>
      </c>
      <c r="BO73" s="240" t="n">
        <v>240</v>
      </c>
      <c r="BP73" s="241" t="n">
        <v>240</v>
      </c>
      <c r="BQ73" s="240" t="n">
        <v>277</v>
      </c>
      <c r="BR73" s="241" t="n">
        <v>277</v>
      </c>
      <c r="BS73" s="240" t="n">
        <v>480</v>
      </c>
      <c r="BT73" s="241" t="n">
        <v>480</v>
      </c>
      <c r="BU73" s="237" t="n">
        <v>120</v>
      </c>
      <c r="BV73" s="238" t="n">
        <v>120</v>
      </c>
      <c r="BW73" s="240" t="n">
        <v>208</v>
      </c>
      <c r="BX73" s="241" t="n">
        <v>208</v>
      </c>
      <c r="BY73" s="240" t="n">
        <v>240</v>
      </c>
      <c r="BZ73" s="241" t="n">
        <v>240</v>
      </c>
      <c r="CA73" s="240" t="n">
        <v>277</v>
      </c>
      <c r="CB73" s="241" t="n">
        <v>277</v>
      </c>
      <c r="CC73" s="240" t="n">
        <v>480</v>
      </c>
      <c r="CD73" s="241" t="n">
        <v>480</v>
      </c>
      <c r="CE73" s="237" t="n">
        <v>120</v>
      </c>
      <c r="CF73" s="238" t="n">
        <v>120</v>
      </c>
      <c r="CG73" s="240" t="n">
        <v>208</v>
      </c>
      <c r="CH73" s="241" t="n">
        <v>208</v>
      </c>
      <c r="CI73" s="240" t="n">
        <v>240</v>
      </c>
      <c r="CJ73" s="241" t="n">
        <v>240</v>
      </c>
      <c r="CK73" s="240" t="n">
        <v>277</v>
      </c>
      <c r="CL73" s="241" t="n">
        <v>277</v>
      </c>
      <c r="CM73" s="240" t="n">
        <v>480</v>
      </c>
      <c r="CN73" s="241" t="n">
        <v>480</v>
      </c>
      <c r="CO73" s="237" t="n">
        <v>120</v>
      </c>
      <c r="CP73" s="238" t="n">
        <v>120</v>
      </c>
      <c r="CQ73" s="240" t="n">
        <v>208</v>
      </c>
      <c r="CR73" s="241" t="n">
        <v>208</v>
      </c>
      <c r="CS73" s="240" t="n">
        <v>240</v>
      </c>
      <c r="CT73" s="241" t="n">
        <v>240</v>
      </c>
      <c r="CU73" s="240" t="n">
        <v>277</v>
      </c>
      <c r="CV73" s="241" t="n">
        <v>277</v>
      </c>
      <c r="CW73" s="240" t="n">
        <v>480</v>
      </c>
      <c r="CX73" s="241" t="n">
        <v>480</v>
      </c>
    </row>
    <row r="74" customFormat="false" ht="13.8" hidden="false" customHeight="false" outlineLevel="0" collapsed="false">
      <c r="B74" s="242" t="s">
        <v>141</v>
      </c>
      <c r="C74" s="281"/>
      <c r="D74" s="281"/>
      <c r="E74" s="281"/>
      <c r="F74" s="281"/>
      <c r="G74" s="281"/>
      <c r="H74" s="281"/>
      <c r="I74" s="281"/>
      <c r="J74" s="281"/>
      <c r="K74" s="281"/>
      <c r="L74" s="281"/>
      <c r="M74" s="281"/>
      <c r="N74" s="281"/>
      <c r="O74" s="281"/>
      <c r="P74" s="281"/>
      <c r="Q74" s="281"/>
      <c r="R74" s="281"/>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c r="BO74" s="281"/>
      <c r="BP74" s="281"/>
      <c r="BQ74" s="281"/>
      <c r="BR74" s="281"/>
      <c r="BS74" s="281"/>
      <c r="BT74" s="281"/>
      <c r="BU74" s="281"/>
      <c r="BV74" s="281"/>
      <c r="BW74" s="281"/>
      <c r="BX74" s="281"/>
      <c r="BY74" s="281"/>
      <c r="BZ74" s="281"/>
      <c r="CA74" s="281"/>
      <c r="CB74" s="281"/>
      <c r="CC74" s="281"/>
      <c r="CD74" s="281"/>
      <c r="CE74" s="281"/>
      <c r="CF74" s="281"/>
      <c r="CG74" s="281"/>
      <c r="CH74" s="281"/>
      <c r="CI74" s="281"/>
      <c r="CJ74" s="281"/>
      <c r="CK74" s="281"/>
      <c r="CL74" s="281"/>
      <c r="CM74" s="281"/>
      <c r="CN74" s="281"/>
      <c r="CO74" s="281"/>
      <c r="CP74" s="281"/>
      <c r="CQ74" s="281"/>
      <c r="CR74" s="281"/>
      <c r="CS74" s="281"/>
      <c r="CT74" s="281"/>
      <c r="CU74" s="281"/>
      <c r="CV74" s="281"/>
      <c r="CW74" s="281"/>
      <c r="CX74" s="281"/>
    </row>
    <row r="75" customFormat="false" ht="15" hidden="false" customHeight="true" outlineLevel="0" collapsed="false">
      <c r="B75" s="246" t="n">
        <v>5</v>
      </c>
      <c r="C75" s="282" t="n">
        <f aca="false">IF(C$72=1,(C$73*0.03/($B75*(C$70/1000)*2)),(C$73*0.03/($B75*(C$70/1000)*SQRT(3))))</f>
        <v>1469.38775510204</v>
      </c>
      <c r="D75" s="283" t="n">
        <f aca="false">IF(D$72=1,(D$73*0.03/($B75*(D$70/1000)*2)),(D$73*0.03/($B75*(D$70/1000)*SQRT(3))))</f>
        <v>1696.70283190421</v>
      </c>
      <c r="E75" s="282" t="n">
        <f aca="false">IF(E$72=1,(E$73*0.03/($B75*(E$70/1000)*2)),(E$73*0.03/($B75*(E$70/1000)*SQRT(3))))</f>
        <v>2546.9387755102</v>
      </c>
      <c r="F75" s="283" t="n">
        <f aca="false">IF(F$72=1,(F$73*0.03/($B75*(F$70/1000)*2)),(F$73*0.03/($B75*(F$70/1000)*SQRT(3))))</f>
        <v>2940.95157530062</v>
      </c>
      <c r="G75" s="282" t="n">
        <f aca="false">IF(G$72=1,(G$73*0.03/($B75*(G$70/1000)*2)),(G$73*0.03/($B75*(G$70/1000)*SQRT(3))))</f>
        <v>2938.77551020408</v>
      </c>
      <c r="H75" s="283" t="n">
        <f aca="false">IF(H$72=1,(H$73*0.03/($B75*(H$70/1000)*2)),(H$73*0.03/($B75*(H$70/1000)*SQRT(3))))</f>
        <v>3393.40566380841</v>
      </c>
      <c r="I75" s="282" t="n">
        <f aca="false">IF(I$72=1,(I$73*0.03/($B75*(I$70/1000)*2)),(I$73*0.03/($B75*(I$70/1000)*SQRT(3))))</f>
        <v>3391.83673469388</v>
      </c>
      <c r="J75" s="283" t="n">
        <f aca="false">IF(J$72=1,(J$73*0.03/($B75*(J$70/1000)*2)),(J$73*0.03/($B75*(J$70/1000)*SQRT(3))))</f>
        <v>3916.55570364554</v>
      </c>
      <c r="K75" s="282" t="n">
        <f aca="false">IF(K$72=1,(K$73*0.03/($B75*(K$70/1000)*2)),(K$73*0.03/($B75*(K$70/1000)*SQRT(3))))</f>
        <v>5877.55102040816</v>
      </c>
      <c r="L75" s="283" t="n">
        <f aca="false">IF(L$72=1,(L$73*0.03/($B75*(L$70/1000)*2)),(L$73*0.03/($B75*(L$70/1000)*SQRT(3))))</f>
        <v>6786.81132761683</v>
      </c>
      <c r="M75" s="282" t="n">
        <f aca="false">IF(M$72=1,(M$73*0.03/($B75*(M$70/1000)*2)),(M$73*0.03/($B75*(M$70/1000)*SQRT(3))))</f>
        <v>1855.67010309278</v>
      </c>
      <c r="N75" s="283" t="n">
        <f aca="false">IF(N$72=1,(N$73*0.03/($B75*(N$70/1000)*2)),(N$73*0.03/($B75*(N$70/1000)*SQRT(3))))</f>
        <v>2142.74326709552</v>
      </c>
      <c r="O75" s="282" t="n">
        <f aca="false">IF(O$72=1,(O$73*0.03/($B75*(O$70/1000)*2)),(O$73*0.03/($B75*(O$70/1000)*SQRT(3))))</f>
        <v>3216.49484536083</v>
      </c>
      <c r="P75" s="283" t="n">
        <f aca="false">IF(P$72=1,(P$73*0.03/($B75*(P$70/1000)*2)),(P$73*0.03/($B75*(P$70/1000)*SQRT(3))))</f>
        <v>3714.08832963223</v>
      </c>
      <c r="Q75" s="282" t="n">
        <f aca="false">IF(Q$72=1,(Q$73*0.03/($B75*(Q$70/1000)*2)),(Q$73*0.03/($B75*(Q$70/1000)*SQRT(3))))</f>
        <v>3711.34020618557</v>
      </c>
      <c r="R75" s="283" t="n">
        <f aca="false">IF(R$72=1,(R$73*0.03/($B75*(R$70/1000)*2)),(R$73*0.03/($B75*(R$70/1000)*SQRT(3))))</f>
        <v>4285.48653419104</v>
      </c>
      <c r="S75" s="282" t="n">
        <f aca="false">IF(S$72=1,(S$73*0.03/($B75*(S$70/1000)*2)),(S$73*0.03/($B75*(S$70/1000)*SQRT(3))))</f>
        <v>4283.50515463918</v>
      </c>
      <c r="T75" s="283" t="n">
        <f aca="false">IF(T$72=1,(T$73*0.03/($B75*(T$70/1000)*2)),(T$73*0.03/($B75*(T$70/1000)*SQRT(3))))</f>
        <v>4946.16570821216</v>
      </c>
      <c r="U75" s="282" t="n">
        <f aca="false">IF(U$72=1,(U$73*0.03/($B75*(U$70/1000)*2)),(U$73*0.03/($B75*(U$70/1000)*SQRT(3))))</f>
        <v>7422.68041237113</v>
      </c>
      <c r="V75" s="283" t="n">
        <f aca="false">IF(V$72=1,(V$73*0.03/($B75*(V$70/1000)*2)),(V$73*0.03/($B75*(V$70/1000)*SQRT(3))))</f>
        <v>8570.97306838207</v>
      </c>
      <c r="W75" s="282" t="n">
        <f aca="false">IF(W$72=1,(W$73*0.03/($B75*(W$70/1000)*2)),(W$73*0.03/($B75*(W$70/1000)*SQRT(3))))</f>
        <v>2337.66233766234</v>
      </c>
      <c r="X75" s="283" t="n">
        <f aca="false">IF(X$72=1,(X$73*0.03/($B75*(X$70/1000)*2)),(X$73*0.03/($B75*(X$70/1000)*SQRT(3))))</f>
        <v>2699.2999598476</v>
      </c>
      <c r="Y75" s="282" t="n">
        <f aca="false">IF(Y$72=1,(Y$73*0.03/($B75*(Y$70/1000)*2)),(Y$73*0.03/($B75*(Y$70/1000)*SQRT(3))))</f>
        <v>4051.94805194805</v>
      </c>
      <c r="Z75" s="283" t="n">
        <f aca="false">IF(Z$72=1,(Z$73*0.03/($B75*(Z$70/1000)*2)),(Z$73*0.03/($B75*(Z$70/1000)*SQRT(3))))</f>
        <v>4678.78659706918</v>
      </c>
      <c r="AA75" s="282" t="n">
        <f aca="false">IF(AA$72=1,(AA$73*0.03/($B75*(AA$70/1000)*2)),(AA$73*0.03/($B75*(AA$70/1000)*SQRT(3))))</f>
        <v>4675.32467532468</v>
      </c>
      <c r="AB75" s="283" t="n">
        <f aca="false">IF(AB$72=1,(AB$73*0.03/($B75*(AB$70/1000)*2)),(AB$73*0.03/($B75*(AB$70/1000)*SQRT(3))))</f>
        <v>5398.5999196952</v>
      </c>
      <c r="AC75" s="282" t="n">
        <f aca="false">IF(AC$72=1,(AC$73*0.03/($B75*(AC$70/1000)*2)),(AC$73*0.03/($B75*(AC$70/1000)*SQRT(3))))</f>
        <v>5396.1038961039</v>
      </c>
      <c r="AD75" s="283" t="n">
        <f aca="false">IF(AD$72=1,(AD$73*0.03/($B75*(AD$70/1000)*2)),(AD$73*0.03/($B75*(AD$70/1000)*SQRT(3))))</f>
        <v>6230.88407398155</v>
      </c>
      <c r="AE75" s="282" t="n">
        <f aca="false">IF(AE$72=1,(AE$73*0.03/($B75*(AE$70/1000)*2)),(AE$73*0.03/($B75*(AE$70/1000)*SQRT(3))))</f>
        <v>9350.64935064935</v>
      </c>
      <c r="AF75" s="283" t="n">
        <f aca="false">IF(AF$72=1,(AF$73*0.03/($B75*(AF$70/1000)*2)),(AF$73*0.03/($B75*(AF$70/1000)*SQRT(3))))</f>
        <v>10797.1998393904</v>
      </c>
      <c r="AG75" s="282" t="n">
        <f aca="false">IF(AG$72=1,(AG$73*0.03/($B75*(AG$70/1000)*2)),(AG$73*0.03/($B75*(AG$70/1000)*SQRT(3))))</f>
        <v>2950.81967213115</v>
      </c>
      <c r="AH75" s="283" t="n">
        <f aca="false">IF(AH$72=1,(AH$73*0.03/($B75*(AH$70/1000)*2)),(AH$73*0.03/($B75*(AH$70/1000)*SQRT(3))))</f>
        <v>3407.31306406992</v>
      </c>
      <c r="AI75" s="282" t="n">
        <f aca="false">IF(AI$72=1,(AI$73*0.03/($B75*(AI$70/1000)*2)),(AI$73*0.03/($B75*(AI$70/1000)*SQRT(3))))</f>
        <v>5114.75409836066</v>
      </c>
      <c r="AJ75" s="283" t="n">
        <f aca="false">IF(AJ$72=1,(AJ$73*0.03/($B75*(AJ$70/1000)*2)),(AJ$73*0.03/($B75*(AJ$70/1000)*SQRT(3))))</f>
        <v>5906.00931105453</v>
      </c>
      <c r="AK75" s="282" t="n">
        <f aca="false">IF(AK$72=1,(AK$73*0.03/($B75*(AK$70/1000)*2)),(AK$73*0.03/($B75*(AK$70/1000)*SQRT(3))))</f>
        <v>5901.6393442623</v>
      </c>
      <c r="AL75" s="283" t="n">
        <f aca="false">IF(AL$72=1,(AL$73*0.03/($B75*(AL$70/1000)*2)),(AL$73*0.03/($B75*(AL$70/1000)*SQRT(3))))</f>
        <v>6814.62612813985</v>
      </c>
      <c r="AM75" s="282" t="n">
        <f aca="false">IF(AM$72=1,(AM$73*0.03/($B75*(AM$70/1000)*2)),(AM$73*0.03/($B75*(AM$70/1000)*SQRT(3))))</f>
        <v>6811.47540983607</v>
      </c>
      <c r="AN75" s="283" t="n">
        <f aca="false">IF(AN$72=1,(AN$73*0.03/($B75*(AN$70/1000)*2)),(AN$73*0.03/($B75*(AN$70/1000)*SQRT(3))))</f>
        <v>7865.21432289474</v>
      </c>
      <c r="AO75" s="282" t="n">
        <f aca="false">IF(AO$72=1,(AO$73*0.03/($B75*(AO$70/1000)*2)),(AO$73*0.03/($B75*(AO$70/1000)*SQRT(3))))</f>
        <v>11803.2786885246</v>
      </c>
      <c r="AP75" s="283" t="n">
        <f aca="false">IF(AP$72=1,(AP$73*0.03/($B75*(AP$70/1000)*2)),(AP$73*0.03/($B75*(AP$70/1000)*SQRT(3))))</f>
        <v>13629.2522562797</v>
      </c>
      <c r="AQ75" s="282" t="n">
        <f aca="false">IF(AQ$72=1,(AQ$73*0.03/($B75*(AQ$70/1000)*2)),(AQ$73*0.03/($B75*(AQ$70/1000)*SQRT(3))))</f>
        <v>3722.85418821096</v>
      </c>
      <c r="AR75" s="283" t="n">
        <f aca="false">IF(AR$72=1,(AR$73*0.03/($B75*(AR$70/1000)*2)),(AR$73*0.03/($B75*(AR$70/1000)*SQRT(3))))</f>
        <v>4298.78173543465</v>
      </c>
      <c r="AS75" s="282" t="n">
        <f aca="false">IF(AS$72=1,(AS$73*0.03/($B75*(AS$70/1000)*2)),(AS$73*0.03/($B75*(AS$70/1000)*SQRT(3))))</f>
        <v>6452.94725956567</v>
      </c>
      <c r="AT75" s="283" t="n">
        <f aca="false">IF(AT$72=1,(AT$73*0.03/($B75*(AT$70/1000)*2)),(AT$73*0.03/($B75*(AT$70/1000)*SQRT(3))))</f>
        <v>7451.22167475339</v>
      </c>
      <c r="AU75" s="282" t="n">
        <f aca="false">IF(AU$72=1,(AU$73*0.03/($B75*(AU$70/1000)*2)),(AU$73*0.03/($B75*(AU$70/1000)*SQRT(3))))</f>
        <v>7445.70837642192</v>
      </c>
      <c r="AV75" s="283" t="n">
        <f aca="false">IF(AV$72=1,(AV$73*0.03/($B75*(AV$70/1000)*2)),(AV$73*0.03/($B75*(AV$70/1000)*SQRT(3))))</f>
        <v>8597.5634708693</v>
      </c>
      <c r="AW75" s="282" t="n">
        <f aca="false">IF(AW$72=1,(AW$73*0.03/($B75*(AW$70/1000)*2)),(AW$73*0.03/($B75*(AW$70/1000)*SQRT(3))))</f>
        <v>8593.58841778697</v>
      </c>
      <c r="AX75" s="283" t="n">
        <f aca="false">IF(AX$72=1,(AX$73*0.03/($B75*(AX$70/1000)*2)),(AX$73*0.03/($B75*(AX$70/1000)*SQRT(3))))</f>
        <v>9923.02117262832</v>
      </c>
      <c r="AY75" s="282" t="n">
        <f aca="false">IF(AY$72=1,(AY$73*0.03/($B75*(AY$70/1000)*2)),(AY$73*0.03/($B75*(AY$70/1000)*SQRT(3))))</f>
        <v>14891.4167528438</v>
      </c>
      <c r="AZ75" s="283" t="n">
        <f aca="false">IF(AZ$72=1,(AZ$73*0.03/($B75*(AZ$70/1000)*2)),(AZ$73*0.03/($B75*(AZ$70/1000)*SQRT(3))))</f>
        <v>17195.1269417386</v>
      </c>
      <c r="BA75" s="282" t="n">
        <f aca="false">IF(BA$72=1,(BA$73*0.03/($B75*(BA$70/1000)*2)),(BA$73*0.03/($B75*(BA$70/1000)*SQRT(3))))</f>
        <v>4699.73890339425</v>
      </c>
      <c r="BB75" s="283" t="n">
        <f aca="false">IF(BB$72=1,(BB$73*0.03/($B75*(BB$70/1000)*2)),(BB$73*0.03/($B75*(BB$70/1000)*SQRT(3))))</f>
        <v>5426.79104199126</v>
      </c>
      <c r="BC75" s="282" t="n">
        <f aca="false">IF(BC$72=1,(BC$73*0.03/($B75*(BC$70/1000)*2)),(BC$73*0.03/($B75*(BC$70/1000)*SQRT(3))))</f>
        <v>8146.21409921671</v>
      </c>
      <c r="BD75" s="283" t="n">
        <f aca="false">IF(BD$72=1,(BD$73*0.03/($B75*(BD$70/1000)*2)),(BD$73*0.03/($B75*(BD$70/1000)*SQRT(3))))</f>
        <v>9406.43780611818</v>
      </c>
      <c r="BE75" s="282" t="n">
        <f aca="false">IF(BE$72=1,(BE$73*0.03/($B75*(BE$70/1000)*2)),(BE$73*0.03/($B75*(BE$70/1000)*SQRT(3))))</f>
        <v>9399.47780678851</v>
      </c>
      <c r="BF75" s="283" t="n">
        <f aca="false">IF(BF$72=1,(BF$73*0.03/($B75*(BF$70/1000)*2)),(BF$73*0.03/($B75*(BF$70/1000)*SQRT(3))))</f>
        <v>10853.5820839825</v>
      </c>
      <c r="BG75" s="282" t="n">
        <f aca="false">IF(BG$72=1,(BG$73*0.03/($B75*(BG$70/1000)*2)),(BG$73*0.03/($B75*(BG$70/1000)*SQRT(3))))</f>
        <v>10848.5639686684</v>
      </c>
      <c r="BH75" s="283" t="n">
        <f aca="false">IF(BH$72=1,(BH$73*0.03/($B75*(BH$70/1000)*2)),(BH$73*0.03/($B75*(BH$70/1000)*SQRT(3))))</f>
        <v>12526.8426552632</v>
      </c>
      <c r="BI75" s="282" t="n">
        <f aca="false">IF(BI$72=1,(BI$73*0.03/($B75*(BI$70/1000)*2)),(BI$73*0.03/($B75*(BI$70/1000)*SQRT(3))))</f>
        <v>18798.955613577</v>
      </c>
      <c r="BJ75" s="283" t="n">
        <f aca="false">IF(BJ$72=1,(BJ$73*0.03/($B75*(BJ$70/1000)*2)),(BJ$73*0.03/($B75*(BJ$70/1000)*SQRT(3))))</f>
        <v>21707.164167965</v>
      </c>
      <c r="BK75" s="282" t="n">
        <f aca="false">IF(BK$72=1,(BK$73*0.03/($B75*(BK$70/1000)*2)),(BK$73*0.03/($B75*(BK$70/1000)*SQRT(3))))</f>
        <v>5921.05263157895</v>
      </c>
      <c r="BL75" s="283" t="n">
        <f aca="false">IF(BL$72=1,(BL$73*0.03/($B75*(BL$70/1000)*2)),(BL$73*0.03/($B75*(BL$70/1000)*SQRT(3))))</f>
        <v>6837.04266145609</v>
      </c>
      <c r="BM75" s="282" t="n">
        <f aca="false">IF(BM$72=1,(BM$73*0.03/($B75*(BM$70/1000)*2)),(BM$73*0.03/($B75*(BM$70/1000)*SQRT(3))))</f>
        <v>10263.1578947368</v>
      </c>
      <c r="BN75" s="283" t="n">
        <f aca="false">IF(BN$72=1,(BN$73*0.03/($B75*(BN$70/1000)*2)),(BN$73*0.03/($B75*(BN$70/1000)*SQRT(3))))</f>
        <v>11850.8739465239</v>
      </c>
      <c r="BO75" s="282" t="n">
        <f aca="false">IF(BO$72=1,(BO$73*0.03/($B75*(BO$70/1000)*2)),(BO$73*0.03/($B75*(BO$70/1000)*SQRT(3))))</f>
        <v>11842.1052631579</v>
      </c>
      <c r="BP75" s="283" t="n">
        <f aca="false">IF(BP$72=1,(BP$73*0.03/($B75*(BP$70/1000)*2)),(BP$73*0.03/($B75*(BP$70/1000)*SQRT(3))))</f>
        <v>13674.0853229122</v>
      </c>
      <c r="BQ75" s="282" t="n">
        <f aca="false">IF(BQ$72=1,(BQ$73*0.03/($B75*(BQ$70/1000)*2)),(BQ$73*0.03/($B75*(BQ$70/1000)*SQRT(3))))</f>
        <v>13667.7631578947</v>
      </c>
      <c r="BR75" s="283" t="n">
        <f aca="false">IF(BR$72=1,(BR$73*0.03/($B75*(BR$70/1000)*2)),(BR$73*0.03/($B75*(BR$70/1000)*SQRT(3))))</f>
        <v>15782.1734768612</v>
      </c>
      <c r="BS75" s="282" t="n">
        <f aca="false">IF(BS$72=1,(BS$73*0.03/($B75*(BS$70/1000)*2)),(BS$73*0.03/($B75*(BS$70/1000)*SQRT(3))))</f>
        <v>23684.2105263158</v>
      </c>
      <c r="BT75" s="283" t="n">
        <f aca="false">IF(BT$72=1,(BT$73*0.03/($B75*(BT$70/1000)*2)),(BT$73*0.03/($B75*(BT$70/1000)*SQRT(3))))</f>
        <v>27348.1706458244</v>
      </c>
      <c r="BU75" s="282" t="n">
        <f aca="false">IF(BU$72=1,(BU$73*0.03/($B75*(BU$70/1000)*2)),(BU$73*0.03/($B75*(BU$70/1000)*SQRT(3))))</f>
        <v>6990.29126213592</v>
      </c>
      <c r="BV75" s="283" t="n">
        <f aca="false">IF(BV$72=1,(BV$73*0.03/($B75*(BV$70/1000)*2)),(BV$73*0.03/($B75*(BV$70/1000)*SQRT(3))))</f>
        <v>8071.69308381613</v>
      </c>
      <c r="BW75" s="282" t="n">
        <f aca="false">IF(BW$72=1,(BW$73*0.03/($B75*(BW$70/1000)*2)),(BW$73*0.03/($B75*(BW$70/1000)*SQRT(3))))</f>
        <v>12116.5048543689</v>
      </c>
      <c r="BX75" s="283" t="n">
        <f aca="false">IF(BX$72=1,(BX$73*0.03/($B75*(BX$70/1000)*2)),(BX$73*0.03/($B75*(BX$70/1000)*SQRT(3))))</f>
        <v>13990.9346786146</v>
      </c>
      <c r="BY75" s="282" t="n">
        <f aca="false">IF(BY$72=1,(BY$73*0.03/($B75*(BY$70/1000)*2)),(BY$73*0.03/($B75*(BY$70/1000)*SQRT(3))))</f>
        <v>13980.5825242718</v>
      </c>
      <c r="BZ75" s="283" t="n">
        <f aca="false">IF(BZ$72=1,(BZ$73*0.03/($B75*(BZ$70/1000)*2)),(BZ$73*0.03/($B75*(BZ$70/1000)*SQRT(3))))</f>
        <v>16143.3861676323</v>
      </c>
      <c r="CA75" s="282" t="n">
        <f aca="false">IF(CA$72=1,(CA$73*0.03/($B75*(CA$70/1000)*2)),(CA$73*0.03/($B75*(CA$70/1000)*SQRT(3))))</f>
        <v>16135.9223300971</v>
      </c>
      <c r="CB75" s="283" t="n">
        <f aca="false">IF(CB$72=1,(CB$73*0.03/($B75*(CB$70/1000)*2)),(CB$73*0.03/($B75*(CB$70/1000)*SQRT(3))))</f>
        <v>18632.1582018089</v>
      </c>
      <c r="CC75" s="282" t="n">
        <f aca="false">IF(CC$72=1,(CC$73*0.03/($B75*(CC$70/1000)*2)),(CC$73*0.03/($B75*(CC$70/1000)*SQRT(3))))</f>
        <v>27961.1650485437</v>
      </c>
      <c r="CD75" s="283" t="n">
        <f aca="false">IF(CD$72=1,(CD$73*0.03/($B75*(CD$70/1000)*2)),(CD$73*0.03/($B75*(CD$70/1000)*SQRT(3))))</f>
        <v>32286.7723352645</v>
      </c>
      <c r="CE75" s="282" t="n">
        <f aca="false">IF(CE$72=1,(CE$73*0.03/($B75*(CE$70/1000)*2)),(CE$73*0.03/($B75*(CE$70/1000)*SQRT(3))))</f>
        <v>8391.60839160839</v>
      </c>
      <c r="CF75" s="283" t="n">
        <f aca="false">IF(CF$72=1,(CF$73*0.03/($B75*(CF$70/1000)*2)),(CF$73*0.03/($B75*(CF$70/1000)*SQRT(3))))</f>
        <v>9689.79472765805</v>
      </c>
      <c r="CG75" s="282" t="n">
        <f aca="false">IF(CG$72=1,(CG$73*0.03/($B75*(CG$70/1000)*2)),(CG$73*0.03/($B75*(CG$70/1000)*SQRT(3))))</f>
        <v>14545.4545454545</v>
      </c>
      <c r="CH75" s="283" t="n">
        <f aca="false">IF(CH$72=1,(CH$73*0.03/($B75*(CH$70/1000)*2)),(CH$73*0.03/($B75*(CH$70/1000)*SQRT(3))))</f>
        <v>16795.6441946073</v>
      </c>
      <c r="CI75" s="282" t="n">
        <f aca="false">IF(CI$72=1,(CI$73*0.03/($B75*(CI$70/1000)*2)),(CI$73*0.03/($B75*(CI$70/1000)*SQRT(3))))</f>
        <v>16783.2167832168</v>
      </c>
      <c r="CJ75" s="283" t="n">
        <f aca="false">IF(CJ$72=1,(CJ$73*0.03/($B75*(CJ$70/1000)*2)),(CJ$73*0.03/($B75*(CJ$70/1000)*SQRT(3))))</f>
        <v>19379.5894553161</v>
      </c>
      <c r="CK75" s="282" t="n">
        <f aca="false">IF(CK$72=1,(CK$73*0.03/($B75*(CK$70/1000)*2)),(CK$73*0.03/($B75*(CK$70/1000)*SQRT(3))))</f>
        <v>19370.6293706294</v>
      </c>
      <c r="CL75" s="283" t="n">
        <f aca="false">IF(CL$72=1,(CL$73*0.03/($B75*(CL$70/1000)*2)),(CL$73*0.03/($B75*(CL$70/1000)*SQRT(3))))</f>
        <v>22367.2761630107</v>
      </c>
      <c r="CM75" s="282" t="n">
        <f aca="false">IF(CM$72=1,(CM$73*0.03/($B75*(CM$70/1000)*2)),(CM$73*0.03/($B75*(CM$70/1000)*SQRT(3))))</f>
        <v>33566.4335664336</v>
      </c>
      <c r="CN75" s="283" t="n">
        <f aca="false">IF(CN$72=1,(CN$73*0.03/($B75*(CN$70/1000)*2)),(CN$73*0.03/($B75*(CN$70/1000)*SQRT(3))))</f>
        <v>38759.1789106322</v>
      </c>
      <c r="CO75" s="282" t="n">
        <f aca="false">IF(CO$72=1,(CO$73*0.03/($B75*(CO$70/1000)*2)),(CO$73*0.03/($B75*(CO$70/1000)*SQRT(3))))</f>
        <v>9809.26430517711</v>
      </c>
      <c r="CP75" s="283" t="n">
        <f aca="false">IF(CP$72=1,(CP$73*0.03/($B75*(CP$70/1000)*2)),(CP$73*0.03/($B75*(CP$70/1000)*SQRT(3))))</f>
        <v>11326.7627742924</v>
      </c>
      <c r="CQ75" s="282" t="n">
        <f aca="false">IF(CQ$72=1,(CQ$73*0.03/($B75*(CQ$70/1000)*2)),(CQ$73*0.03/($B75*(CQ$70/1000)*SQRT(3))))</f>
        <v>17002.7247956403</v>
      </c>
      <c r="CR75" s="283" t="n">
        <f aca="false">IF(CR$72=1,(CR$73*0.03/($B75*(CR$70/1000)*2)),(CR$73*0.03/($B75*(CR$70/1000)*SQRT(3))))</f>
        <v>19633.0554754401</v>
      </c>
      <c r="CS75" s="282" t="n">
        <f aca="false">IF(CS$72=1,(CS$73*0.03/($B75*(CS$70/1000)*2)),(CS$73*0.03/($B75*(CS$70/1000)*SQRT(3))))</f>
        <v>19618.5286103542</v>
      </c>
      <c r="CT75" s="283" t="n">
        <f aca="false">IF(CT$72=1,(CT$73*0.03/($B75*(CT$70/1000)*2)),(CT$73*0.03/($B75*(CT$70/1000)*SQRT(3))))</f>
        <v>22653.5255485848</v>
      </c>
      <c r="CU75" s="282" t="n">
        <f aca="false">IF(CU$72=1,(CU$73*0.03/($B75*(CU$70/1000)*2)),(CU$73*0.03/($B75*(CU$70/1000)*SQRT(3))))</f>
        <v>22643.0517711172</v>
      </c>
      <c r="CV75" s="283" t="n">
        <f aca="false">IF(CV$72=1,(CV$73*0.03/($B75*(CV$70/1000)*2)),(CV$73*0.03/($B75*(CV$70/1000)*SQRT(3))))</f>
        <v>26145.9440706583</v>
      </c>
      <c r="CW75" s="282" t="n">
        <f aca="false">IF(CW$72=1,(CW$73*0.03/($B75*(CW$70/1000)*2)),(CW$73*0.03/($B75*(CW$70/1000)*SQRT(3))))</f>
        <v>39237.0572207084</v>
      </c>
      <c r="CX75" s="283" t="n">
        <f aca="false">IF(CX$72=1,(CX$73*0.03/($B75*(CX$70/1000)*2)),(CX$73*0.03/($B75*(CX$70/1000)*SQRT(3))))</f>
        <v>45307.0510971695</v>
      </c>
    </row>
    <row r="76" customFormat="false" ht="15" hidden="false" customHeight="true" outlineLevel="0" collapsed="false">
      <c r="B76" s="252" t="n">
        <v>10</v>
      </c>
      <c r="C76" s="284" t="n">
        <f aca="false">IF(C$72=1,(C$73*0.03/($B76*(C$70/1000)*2)),(C$73*0.03/($B76*(C$70/1000)*SQRT(3))))</f>
        <v>734.69387755102</v>
      </c>
      <c r="D76" s="285" t="n">
        <f aca="false">IF(D$72=1,(D$73*0.03/($B76*(D$70/1000)*2)),(D$73*0.03/($B76*(D$70/1000)*SQRT(3))))</f>
        <v>848.351415952103</v>
      </c>
      <c r="E76" s="284" t="n">
        <f aca="false">IF(E$72=1,(E$73*0.03/($B76*(E$70/1000)*2)),(E$73*0.03/($B76*(E$70/1000)*SQRT(3))))</f>
        <v>1273.4693877551</v>
      </c>
      <c r="F76" s="285" t="n">
        <f aca="false">IF(F$72=1,(F$73*0.03/($B76*(F$70/1000)*2)),(F$73*0.03/($B76*(F$70/1000)*SQRT(3))))</f>
        <v>1470.47578765031</v>
      </c>
      <c r="G76" s="284" t="n">
        <f aca="false">IF(G$72=1,(G$73*0.03/($B76*(G$70/1000)*2)),(G$73*0.03/($B76*(G$70/1000)*SQRT(3))))</f>
        <v>1469.38775510204</v>
      </c>
      <c r="H76" s="285" t="n">
        <f aca="false">IF(H$72=1,(H$73*0.03/($B76*(H$70/1000)*2)),(H$73*0.03/($B76*(H$70/1000)*SQRT(3))))</f>
        <v>1696.70283190421</v>
      </c>
      <c r="I76" s="284" t="n">
        <f aca="false">IF(I$72=1,(I$73*0.03/($B76*(I$70/1000)*2)),(I$73*0.03/($B76*(I$70/1000)*SQRT(3))))</f>
        <v>1695.91836734694</v>
      </c>
      <c r="J76" s="285" t="n">
        <f aca="false">IF(J$72=1,(J$73*0.03/($B76*(J$70/1000)*2)),(J$73*0.03/($B76*(J$70/1000)*SQRT(3))))</f>
        <v>1958.27785182277</v>
      </c>
      <c r="K76" s="284" t="n">
        <f aca="false">IF(K$72=1,(K$73*0.03/($B76*(K$70/1000)*2)),(K$73*0.03/($B76*(K$70/1000)*SQRT(3))))</f>
        <v>2938.77551020408</v>
      </c>
      <c r="L76" s="285" t="n">
        <f aca="false">IF(L$72=1,(L$73*0.03/($B76*(L$70/1000)*2)),(L$73*0.03/($B76*(L$70/1000)*SQRT(3))))</f>
        <v>3393.40566380841</v>
      </c>
      <c r="M76" s="284" t="n">
        <f aca="false">IF(M$72=1,(M$73*0.03/($B76*(M$70/1000)*2)),(M$73*0.03/($B76*(M$70/1000)*SQRT(3))))</f>
        <v>927.835051546392</v>
      </c>
      <c r="N76" s="285" t="n">
        <f aca="false">IF(N$72=1,(N$73*0.03/($B76*(N$70/1000)*2)),(N$73*0.03/($B76*(N$70/1000)*SQRT(3))))</f>
        <v>1071.37163354776</v>
      </c>
      <c r="O76" s="284" t="n">
        <f aca="false">IF(O$72=1,(O$73*0.03/($B76*(O$70/1000)*2)),(O$73*0.03/($B76*(O$70/1000)*SQRT(3))))</f>
        <v>1608.24742268041</v>
      </c>
      <c r="P76" s="285" t="n">
        <f aca="false">IF(P$72=1,(P$73*0.03/($B76*(P$70/1000)*2)),(P$73*0.03/($B76*(P$70/1000)*SQRT(3))))</f>
        <v>1857.04416481612</v>
      </c>
      <c r="Q76" s="284" t="n">
        <f aca="false">IF(Q$72=1,(Q$73*0.03/($B76*(Q$70/1000)*2)),(Q$73*0.03/($B76*(Q$70/1000)*SQRT(3))))</f>
        <v>1855.67010309278</v>
      </c>
      <c r="R76" s="285" t="n">
        <f aca="false">IF(R$72=1,(R$73*0.03/($B76*(R$70/1000)*2)),(R$73*0.03/($B76*(R$70/1000)*SQRT(3))))</f>
        <v>2142.74326709552</v>
      </c>
      <c r="S76" s="284" t="n">
        <f aca="false">IF(S$72=1,(S$73*0.03/($B76*(S$70/1000)*2)),(S$73*0.03/($B76*(S$70/1000)*SQRT(3))))</f>
        <v>2141.75257731959</v>
      </c>
      <c r="T76" s="285" t="n">
        <f aca="false">IF(T$72=1,(T$73*0.03/($B76*(T$70/1000)*2)),(T$73*0.03/($B76*(T$70/1000)*SQRT(3))))</f>
        <v>2473.08285410608</v>
      </c>
      <c r="U76" s="284" t="n">
        <f aca="false">IF(U$72=1,(U$73*0.03/($B76*(U$70/1000)*2)),(U$73*0.03/($B76*(U$70/1000)*SQRT(3))))</f>
        <v>3711.34020618557</v>
      </c>
      <c r="V76" s="285" t="n">
        <f aca="false">IF(V$72=1,(V$73*0.03/($B76*(V$70/1000)*2)),(V$73*0.03/($B76*(V$70/1000)*SQRT(3))))</f>
        <v>4285.48653419104</v>
      </c>
      <c r="W76" s="284" t="n">
        <f aca="false">IF(W$72=1,(W$73*0.03/($B76*(W$70/1000)*2)),(W$73*0.03/($B76*(W$70/1000)*SQRT(3))))</f>
        <v>1168.83116883117</v>
      </c>
      <c r="X76" s="285" t="n">
        <f aca="false">IF(X$72=1,(X$73*0.03/($B76*(X$70/1000)*2)),(X$73*0.03/($B76*(X$70/1000)*SQRT(3))))</f>
        <v>1349.6499799238</v>
      </c>
      <c r="Y76" s="284" t="n">
        <f aca="false">IF(Y$72=1,(Y$73*0.03/($B76*(Y$70/1000)*2)),(Y$73*0.03/($B76*(Y$70/1000)*SQRT(3))))</f>
        <v>2025.97402597403</v>
      </c>
      <c r="Z76" s="285" t="n">
        <f aca="false">IF(Z$72=1,(Z$73*0.03/($B76*(Z$70/1000)*2)),(Z$73*0.03/($B76*(Z$70/1000)*SQRT(3))))</f>
        <v>2339.39329853459</v>
      </c>
      <c r="AA76" s="284" t="n">
        <f aca="false">IF(AA$72=1,(AA$73*0.03/($B76*(AA$70/1000)*2)),(AA$73*0.03/($B76*(AA$70/1000)*SQRT(3))))</f>
        <v>2337.66233766234</v>
      </c>
      <c r="AB76" s="285" t="n">
        <f aca="false">IF(AB$72=1,(AB$73*0.03/($B76*(AB$70/1000)*2)),(AB$73*0.03/($B76*(AB$70/1000)*SQRT(3))))</f>
        <v>2699.2999598476</v>
      </c>
      <c r="AC76" s="284" t="n">
        <f aca="false">IF(AC$72=1,(AC$73*0.03/($B76*(AC$70/1000)*2)),(AC$73*0.03/($B76*(AC$70/1000)*SQRT(3))))</f>
        <v>2698.05194805195</v>
      </c>
      <c r="AD76" s="285" t="n">
        <f aca="false">IF(AD$72=1,(AD$73*0.03/($B76*(AD$70/1000)*2)),(AD$73*0.03/($B76*(AD$70/1000)*SQRT(3))))</f>
        <v>3115.44203699077</v>
      </c>
      <c r="AE76" s="284" t="n">
        <f aca="false">IF(AE$72=1,(AE$73*0.03/($B76*(AE$70/1000)*2)),(AE$73*0.03/($B76*(AE$70/1000)*SQRT(3))))</f>
        <v>4675.32467532468</v>
      </c>
      <c r="AF76" s="285" t="n">
        <f aca="false">IF(AF$72=1,(AF$73*0.03/($B76*(AF$70/1000)*2)),(AF$73*0.03/($B76*(AF$70/1000)*SQRT(3))))</f>
        <v>5398.5999196952</v>
      </c>
      <c r="AG76" s="284" t="n">
        <f aca="false">IF(AG$72=1,(AG$73*0.03/($B76*(AG$70/1000)*2)),(AG$73*0.03/($B76*(AG$70/1000)*SQRT(3))))</f>
        <v>1475.40983606557</v>
      </c>
      <c r="AH76" s="285" t="n">
        <f aca="false">IF(AH$72=1,(AH$73*0.03/($B76*(AH$70/1000)*2)),(AH$73*0.03/($B76*(AH$70/1000)*SQRT(3))))</f>
        <v>1703.65653203496</v>
      </c>
      <c r="AI76" s="284" t="n">
        <f aca="false">IF(AI$72=1,(AI$73*0.03/($B76*(AI$70/1000)*2)),(AI$73*0.03/($B76*(AI$70/1000)*SQRT(3))))</f>
        <v>2557.37704918033</v>
      </c>
      <c r="AJ76" s="285" t="n">
        <f aca="false">IF(AJ$72=1,(AJ$73*0.03/($B76*(AJ$70/1000)*2)),(AJ$73*0.03/($B76*(AJ$70/1000)*SQRT(3))))</f>
        <v>2953.00465552727</v>
      </c>
      <c r="AK76" s="284" t="n">
        <f aca="false">IF(AK$72=1,(AK$73*0.03/($B76*(AK$70/1000)*2)),(AK$73*0.03/($B76*(AK$70/1000)*SQRT(3))))</f>
        <v>2950.81967213115</v>
      </c>
      <c r="AL76" s="285" t="n">
        <f aca="false">IF(AL$72=1,(AL$73*0.03/($B76*(AL$70/1000)*2)),(AL$73*0.03/($B76*(AL$70/1000)*SQRT(3))))</f>
        <v>3407.31306406992</v>
      </c>
      <c r="AM76" s="284" t="n">
        <f aca="false">IF(AM$72=1,(AM$73*0.03/($B76*(AM$70/1000)*2)),(AM$73*0.03/($B76*(AM$70/1000)*SQRT(3))))</f>
        <v>3405.73770491803</v>
      </c>
      <c r="AN76" s="285" t="n">
        <f aca="false">IF(AN$72=1,(AN$73*0.03/($B76*(AN$70/1000)*2)),(AN$73*0.03/($B76*(AN$70/1000)*SQRT(3))))</f>
        <v>3932.60716144737</v>
      </c>
      <c r="AO76" s="284" t="n">
        <f aca="false">IF(AO$72=1,(AO$73*0.03/($B76*(AO$70/1000)*2)),(AO$73*0.03/($B76*(AO$70/1000)*SQRT(3))))</f>
        <v>5901.6393442623</v>
      </c>
      <c r="AP76" s="285" t="n">
        <f aca="false">IF(AP$72=1,(AP$73*0.03/($B76*(AP$70/1000)*2)),(AP$73*0.03/($B76*(AP$70/1000)*SQRT(3))))</f>
        <v>6814.62612813985</v>
      </c>
      <c r="AQ76" s="284" t="n">
        <f aca="false">IF(AQ$72=1,(AQ$73*0.03/($B76*(AQ$70/1000)*2)),(AQ$73*0.03/($B76*(AQ$70/1000)*SQRT(3))))</f>
        <v>1861.42709410548</v>
      </c>
      <c r="AR76" s="285" t="n">
        <f aca="false">IF(AR$72=1,(AR$73*0.03/($B76*(AR$70/1000)*2)),(AR$73*0.03/($B76*(AR$70/1000)*SQRT(3))))</f>
        <v>2149.39086771732</v>
      </c>
      <c r="AS76" s="284" t="n">
        <f aca="false">IF(AS$72=1,(AS$73*0.03/($B76*(AS$70/1000)*2)),(AS$73*0.03/($B76*(AS$70/1000)*SQRT(3))))</f>
        <v>3226.47362978283</v>
      </c>
      <c r="AT76" s="285" t="n">
        <f aca="false">IF(AT$72=1,(AT$73*0.03/($B76*(AT$70/1000)*2)),(AT$73*0.03/($B76*(AT$70/1000)*SQRT(3))))</f>
        <v>3725.6108373767</v>
      </c>
      <c r="AU76" s="284" t="n">
        <f aca="false">IF(AU$72=1,(AU$73*0.03/($B76*(AU$70/1000)*2)),(AU$73*0.03/($B76*(AU$70/1000)*SQRT(3))))</f>
        <v>3722.85418821096</v>
      </c>
      <c r="AV76" s="285" t="n">
        <f aca="false">IF(AV$72=1,(AV$73*0.03/($B76*(AV$70/1000)*2)),(AV$73*0.03/($B76*(AV$70/1000)*SQRT(3))))</f>
        <v>4298.78173543465</v>
      </c>
      <c r="AW76" s="284" t="n">
        <f aca="false">IF(AW$72=1,(AW$73*0.03/($B76*(AW$70/1000)*2)),(AW$73*0.03/($B76*(AW$70/1000)*SQRT(3))))</f>
        <v>4296.79420889349</v>
      </c>
      <c r="AX76" s="285" t="n">
        <f aca="false">IF(AX$72=1,(AX$73*0.03/($B76*(AX$70/1000)*2)),(AX$73*0.03/($B76*(AX$70/1000)*SQRT(3))))</f>
        <v>4961.51058631416</v>
      </c>
      <c r="AY76" s="284" t="n">
        <f aca="false">IF(AY$72=1,(AY$73*0.03/($B76*(AY$70/1000)*2)),(AY$73*0.03/($B76*(AY$70/1000)*SQRT(3))))</f>
        <v>7445.70837642192</v>
      </c>
      <c r="AZ76" s="285" t="n">
        <f aca="false">IF(AZ$72=1,(AZ$73*0.03/($B76*(AZ$70/1000)*2)),(AZ$73*0.03/($B76*(AZ$70/1000)*SQRT(3))))</f>
        <v>8597.5634708693</v>
      </c>
      <c r="BA76" s="284" t="n">
        <f aca="false">IF(BA$72=1,(BA$73*0.03/($B76*(BA$70/1000)*2)),(BA$73*0.03/($B76*(BA$70/1000)*SQRT(3))))</f>
        <v>2349.86945169713</v>
      </c>
      <c r="BB76" s="285" t="n">
        <f aca="false">IF(BB$72=1,(BB$73*0.03/($B76*(BB$70/1000)*2)),(BB$73*0.03/($B76*(BB$70/1000)*SQRT(3))))</f>
        <v>2713.39552099563</v>
      </c>
      <c r="BC76" s="284" t="n">
        <f aca="false">IF(BC$72=1,(BC$73*0.03/($B76*(BC$70/1000)*2)),(BC$73*0.03/($B76*(BC$70/1000)*SQRT(3))))</f>
        <v>4073.10704960836</v>
      </c>
      <c r="BD76" s="285" t="n">
        <f aca="false">IF(BD$72=1,(BD$73*0.03/($B76*(BD$70/1000)*2)),(BD$73*0.03/($B76*(BD$70/1000)*SQRT(3))))</f>
        <v>4703.21890305909</v>
      </c>
      <c r="BE76" s="284" t="n">
        <f aca="false">IF(BE$72=1,(BE$73*0.03/($B76*(BE$70/1000)*2)),(BE$73*0.03/($B76*(BE$70/1000)*SQRT(3))))</f>
        <v>4699.73890339425</v>
      </c>
      <c r="BF76" s="285" t="n">
        <f aca="false">IF(BF$72=1,(BF$73*0.03/($B76*(BF$70/1000)*2)),(BF$73*0.03/($B76*(BF$70/1000)*SQRT(3))))</f>
        <v>5426.79104199126</v>
      </c>
      <c r="BG76" s="284" t="n">
        <f aca="false">IF(BG$72=1,(BG$73*0.03/($B76*(BG$70/1000)*2)),(BG$73*0.03/($B76*(BG$70/1000)*SQRT(3))))</f>
        <v>5424.2819843342</v>
      </c>
      <c r="BH76" s="285" t="n">
        <f aca="false">IF(BH$72=1,(BH$73*0.03/($B76*(BH$70/1000)*2)),(BH$73*0.03/($B76*(BH$70/1000)*SQRT(3))))</f>
        <v>6263.42132763158</v>
      </c>
      <c r="BI76" s="284" t="n">
        <f aca="false">IF(BI$72=1,(BI$73*0.03/($B76*(BI$70/1000)*2)),(BI$73*0.03/($B76*(BI$70/1000)*SQRT(3))))</f>
        <v>9399.47780678851</v>
      </c>
      <c r="BJ76" s="285" t="n">
        <f aca="false">IF(BJ$72=1,(BJ$73*0.03/($B76*(BJ$70/1000)*2)),(BJ$73*0.03/($B76*(BJ$70/1000)*SQRT(3))))</f>
        <v>10853.5820839825</v>
      </c>
      <c r="BK76" s="284" t="n">
        <f aca="false">IF(BK$72=1,(BK$73*0.03/($B76*(BK$70/1000)*2)),(BK$73*0.03/($B76*(BK$70/1000)*SQRT(3))))</f>
        <v>2960.52631578947</v>
      </c>
      <c r="BL76" s="285" t="n">
        <f aca="false">IF(BL$72=1,(BL$73*0.03/($B76*(BL$70/1000)*2)),(BL$73*0.03/($B76*(BL$70/1000)*SQRT(3))))</f>
        <v>3418.52133072805</v>
      </c>
      <c r="BM76" s="284" t="n">
        <f aca="false">IF(BM$72=1,(BM$73*0.03/($B76*(BM$70/1000)*2)),(BM$73*0.03/($B76*(BM$70/1000)*SQRT(3))))</f>
        <v>5131.57894736842</v>
      </c>
      <c r="BN76" s="285" t="n">
        <f aca="false">IF(BN$72=1,(BN$73*0.03/($B76*(BN$70/1000)*2)),(BN$73*0.03/($B76*(BN$70/1000)*SQRT(3))))</f>
        <v>5925.43697326195</v>
      </c>
      <c r="BO76" s="284" t="n">
        <f aca="false">IF(BO$72=1,(BO$73*0.03/($B76*(BO$70/1000)*2)),(BO$73*0.03/($B76*(BO$70/1000)*SQRT(3))))</f>
        <v>5921.05263157895</v>
      </c>
      <c r="BP76" s="285" t="n">
        <f aca="false">IF(BP$72=1,(BP$73*0.03/($B76*(BP$70/1000)*2)),(BP$73*0.03/($B76*(BP$70/1000)*SQRT(3))))</f>
        <v>6837.04266145609</v>
      </c>
      <c r="BQ76" s="284" t="n">
        <f aca="false">IF(BQ$72=1,(BQ$73*0.03/($B76*(BQ$70/1000)*2)),(BQ$73*0.03/($B76*(BQ$70/1000)*SQRT(3))))</f>
        <v>6833.88157894737</v>
      </c>
      <c r="BR76" s="285" t="n">
        <f aca="false">IF(BR$72=1,(BR$73*0.03/($B76*(BR$70/1000)*2)),(BR$73*0.03/($B76*(BR$70/1000)*SQRT(3))))</f>
        <v>7891.08673843058</v>
      </c>
      <c r="BS76" s="284" t="n">
        <f aca="false">IF(BS$72=1,(BS$73*0.03/($B76*(BS$70/1000)*2)),(BS$73*0.03/($B76*(BS$70/1000)*SQRT(3))))</f>
        <v>11842.1052631579</v>
      </c>
      <c r="BT76" s="285" t="n">
        <f aca="false">IF(BT$72=1,(BT$73*0.03/($B76*(BT$70/1000)*2)),(BT$73*0.03/($B76*(BT$70/1000)*SQRT(3))))</f>
        <v>13674.0853229122</v>
      </c>
      <c r="BU76" s="284" t="n">
        <f aca="false">IF(BU$72=1,(BU$73*0.03/($B76*(BU$70/1000)*2)),(BU$73*0.03/($B76*(BU$70/1000)*SQRT(3))))</f>
        <v>3495.14563106796</v>
      </c>
      <c r="BV76" s="285" t="n">
        <f aca="false">IF(BV$72=1,(BV$73*0.03/($B76*(BV$70/1000)*2)),(BV$73*0.03/($B76*(BV$70/1000)*SQRT(3))))</f>
        <v>4035.84654190806</v>
      </c>
      <c r="BW76" s="284" t="n">
        <f aca="false">IF(BW$72=1,(BW$73*0.03/($B76*(BW$70/1000)*2)),(BW$73*0.03/($B76*(BW$70/1000)*SQRT(3))))</f>
        <v>6058.25242718447</v>
      </c>
      <c r="BX76" s="285" t="n">
        <f aca="false">IF(BX$72=1,(BX$73*0.03/($B76*(BX$70/1000)*2)),(BX$73*0.03/($B76*(BX$70/1000)*SQRT(3))))</f>
        <v>6995.46733930731</v>
      </c>
      <c r="BY76" s="284" t="n">
        <f aca="false">IF(BY$72=1,(BY$73*0.03/($B76*(BY$70/1000)*2)),(BY$73*0.03/($B76*(BY$70/1000)*SQRT(3))))</f>
        <v>6990.29126213592</v>
      </c>
      <c r="BZ76" s="285" t="n">
        <f aca="false">IF(BZ$72=1,(BZ$73*0.03/($B76*(BZ$70/1000)*2)),(BZ$73*0.03/($B76*(BZ$70/1000)*SQRT(3))))</f>
        <v>8071.69308381613</v>
      </c>
      <c r="CA76" s="284" t="n">
        <f aca="false">IF(CA$72=1,(CA$73*0.03/($B76*(CA$70/1000)*2)),(CA$73*0.03/($B76*(CA$70/1000)*SQRT(3))))</f>
        <v>8067.96116504855</v>
      </c>
      <c r="CB76" s="285" t="n">
        <f aca="false">IF(CB$72=1,(CB$73*0.03/($B76*(CB$70/1000)*2)),(CB$73*0.03/($B76*(CB$70/1000)*SQRT(3))))</f>
        <v>9316.07910090445</v>
      </c>
      <c r="CC76" s="284" t="n">
        <f aca="false">IF(CC$72=1,(CC$73*0.03/($B76*(CC$70/1000)*2)),(CC$73*0.03/($B76*(CC$70/1000)*SQRT(3))))</f>
        <v>13980.5825242718</v>
      </c>
      <c r="CD76" s="285" t="n">
        <f aca="false">IF(CD$72=1,(CD$73*0.03/($B76*(CD$70/1000)*2)),(CD$73*0.03/($B76*(CD$70/1000)*SQRT(3))))</f>
        <v>16143.3861676323</v>
      </c>
      <c r="CE76" s="284" t="n">
        <f aca="false">IF(CE$72=1,(CE$73*0.03/($B76*(CE$70/1000)*2)),(CE$73*0.03/($B76*(CE$70/1000)*SQRT(3))))</f>
        <v>4195.8041958042</v>
      </c>
      <c r="CF76" s="285" t="n">
        <f aca="false">IF(CF$72=1,(CF$73*0.03/($B76*(CF$70/1000)*2)),(CF$73*0.03/($B76*(CF$70/1000)*SQRT(3))))</f>
        <v>4844.89736382903</v>
      </c>
      <c r="CG76" s="284" t="n">
        <f aca="false">IF(CG$72=1,(CG$73*0.03/($B76*(CG$70/1000)*2)),(CG$73*0.03/($B76*(CG$70/1000)*SQRT(3))))</f>
        <v>7272.72727272727</v>
      </c>
      <c r="CH76" s="285" t="n">
        <f aca="false">IF(CH$72=1,(CH$73*0.03/($B76*(CH$70/1000)*2)),(CH$73*0.03/($B76*(CH$70/1000)*SQRT(3))))</f>
        <v>8397.82209730365</v>
      </c>
      <c r="CI76" s="284" t="n">
        <f aca="false">IF(CI$72=1,(CI$73*0.03/($B76*(CI$70/1000)*2)),(CI$73*0.03/($B76*(CI$70/1000)*SQRT(3))))</f>
        <v>8391.60839160839</v>
      </c>
      <c r="CJ76" s="285" t="n">
        <f aca="false">IF(CJ$72=1,(CJ$73*0.03/($B76*(CJ$70/1000)*2)),(CJ$73*0.03/($B76*(CJ$70/1000)*SQRT(3))))</f>
        <v>9689.79472765805</v>
      </c>
      <c r="CK76" s="284" t="n">
        <f aca="false">IF(CK$72=1,(CK$73*0.03/($B76*(CK$70/1000)*2)),(CK$73*0.03/($B76*(CK$70/1000)*SQRT(3))))</f>
        <v>9685.31468531469</v>
      </c>
      <c r="CL76" s="285" t="n">
        <f aca="false">IF(CL$72=1,(CL$73*0.03/($B76*(CL$70/1000)*2)),(CL$73*0.03/($B76*(CL$70/1000)*SQRT(3))))</f>
        <v>11183.6380815053</v>
      </c>
      <c r="CM76" s="284" t="n">
        <f aca="false">IF(CM$72=1,(CM$73*0.03/($B76*(CM$70/1000)*2)),(CM$73*0.03/($B76*(CM$70/1000)*SQRT(3))))</f>
        <v>16783.2167832168</v>
      </c>
      <c r="CN76" s="285" t="n">
        <f aca="false">IF(CN$72=1,(CN$73*0.03/($B76*(CN$70/1000)*2)),(CN$73*0.03/($B76*(CN$70/1000)*SQRT(3))))</f>
        <v>19379.5894553161</v>
      </c>
      <c r="CO76" s="284" t="n">
        <f aca="false">IF(CO$72=1,(CO$73*0.03/($B76*(CO$70/1000)*2)),(CO$73*0.03/($B76*(CO$70/1000)*SQRT(3))))</f>
        <v>4904.63215258856</v>
      </c>
      <c r="CP76" s="285" t="n">
        <f aca="false">IF(CP$72=1,(CP$73*0.03/($B76*(CP$70/1000)*2)),(CP$73*0.03/($B76*(CP$70/1000)*SQRT(3))))</f>
        <v>5663.38138714619</v>
      </c>
      <c r="CQ76" s="284" t="n">
        <f aca="false">IF(CQ$72=1,(CQ$73*0.03/($B76*(CQ$70/1000)*2)),(CQ$73*0.03/($B76*(CQ$70/1000)*SQRT(3))))</f>
        <v>8501.36239782016</v>
      </c>
      <c r="CR76" s="285" t="n">
        <f aca="false">IF(CR$72=1,(CR$73*0.03/($B76*(CR$70/1000)*2)),(CR$73*0.03/($B76*(CR$70/1000)*SQRT(3))))</f>
        <v>9816.52773772007</v>
      </c>
      <c r="CS76" s="284" t="n">
        <f aca="false">IF(CS$72=1,(CS$73*0.03/($B76*(CS$70/1000)*2)),(CS$73*0.03/($B76*(CS$70/1000)*SQRT(3))))</f>
        <v>9809.26430517711</v>
      </c>
      <c r="CT76" s="285" t="n">
        <f aca="false">IF(CT$72=1,(CT$73*0.03/($B76*(CT$70/1000)*2)),(CT$73*0.03/($B76*(CT$70/1000)*SQRT(3))))</f>
        <v>11326.7627742924</v>
      </c>
      <c r="CU76" s="284" t="n">
        <f aca="false">IF(CU$72=1,(CU$73*0.03/($B76*(CU$70/1000)*2)),(CU$73*0.03/($B76*(CU$70/1000)*SQRT(3))))</f>
        <v>11321.5258855586</v>
      </c>
      <c r="CV76" s="285" t="n">
        <f aca="false">IF(CV$72=1,(CV$73*0.03/($B76*(CV$70/1000)*2)),(CV$73*0.03/($B76*(CV$70/1000)*SQRT(3))))</f>
        <v>13072.9720353291</v>
      </c>
      <c r="CW76" s="284" t="n">
        <f aca="false">IF(CW$72=1,(CW$73*0.03/($B76*(CW$70/1000)*2)),(CW$73*0.03/($B76*(CW$70/1000)*SQRT(3))))</f>
        <v>19618.5286103542</v>
      </c>
      <c r="CX76" s="285" t="n">
        <f aca="false">IF(CX$72=1,(CX$73*0.03/($B76*(CX$70/1000)*2)),(CX$73*0.03/($B76*(CX$70/1000)*SQRT(3))))</f>
        <v>22653.5255485848</v>
      </c>
    </row>
    <row r="77" customFormat="false" ht="15" hidden="false" customHeight="true" outlineLevel="0" collapsed="false">
      <c r="B77" s="252" t="n">
        <v>15</v>
      </c>
      <c r="C77" s="284" t="n">
        <f aca="false">IF(C$72=1,(C$73*0.03/($B77*(C$70/1000)*2)),(C$73*0.03/($B77*(C$70/1000)*SQRT(3))))</f>
        <v>489.795918367347</v>
      </c>
      <c r="D77" s="285" t="n">
        <f aca="false">IF(D$72=1,(D$73*0.03/($B77*(D$70/1000)*2)),(D$73*0.03/($B77*(D$70/1000)*SQRT(3))))</f>
        <v>565.567610634736</v>
      </c>
      <c r="E77" s="284" t="n">
        <f aca="false">IF(E$72=1,(E$73*0.03/($B77*(E$70/1000)*2)),(E$73*0.03/($B77*(E$70/1000)*SQRT(3))))</f>
        <v>848.979591836735</v>
      </c>
      <c r="F77" s="285" t="n">
        <f aca="false">IF(F$72=1,(F$73*0.03/($B77*(F$70/1000)*2)),(F$73*0.03/($B77*(F$70/1000)*SQRT(3))))</f>
        <v>980.317191766875</v>
      </c>
      <c r="G77" s="284" t="n">
        <f aca="false">IF(G$72=1,(G$73*0.03/($B77*(G$70/1000)*2)),(G$73*0.03/($B77*(G$70/1000)*SQRT(3))))</f>
        <v>979.591836734694</v>
      </c>
      <c r="H77" s="285" t="n">
        <f aca="false">IF(H$72=1,(H$73*0.03/($B77*(H$70/1000)*2)),(H$73*0.03/($B77*(H$70/1000)*SQRT(3))))</f>
        <v>1131.13522126947</v>
      </c>
      <c r="I77" s="284" t="n">
        <f aca="false">IF(I$72=1,(I$73*0.03/($B77*(I$70/1000)*2)),(I$73*0.03/($B77*(I$70/1000)*SQRT(3))))</f>
        <v>1130.61224489796</v>
      </c>
      <c r="J77" s="285" t="n">
        <f aca="false">IF(J$72=1,(J$73*0.03/($B77*(J$70/1000)*2)),(J$73*0.03/($B77*(J$70/1000)*SQRT(3))))</f>
        <v>1305.51856788185</v>
      </c>
      <c r="K77" s="284" t="n">
        <f aca="false">IF(K$72=1,(K$73*0.03/($B77*(K$70/1000)*2)),(K$73*0.03/($B77*(K$70/1000)*SQRT(3))))</f>
        <v>1959.18367346939</v>
      </c>
      <c r="L77" s="285" t="n">
        <f aca="false">IF(L$72=1,(L$73*0.03/($B77*(L$70/1000)*2)),(L$73*0.03/($B77*(L$70/1000)*SQRT(3))))</f>
        <v>2262.27044253894</v>
      </c>
      <c r="M77" s="284" t="n">
        <f aca="false">IF(M$72=1,(M$73*0.03/($B77*(M$70/1000)*2)),(M$73*0.03/($B77*(M$70/1000)*SQRT(3))))</f>
        <v>618.556701030928</v>
      </c>
      <c r="N77" s="285" t="n">
        <f aca="false">IF(N$72=1,(N$73*0.03/($B77*(N$70/1000)*2)),(N$73*0.03/($B77*(N$70/1000)*SQRT(3))))</f>
        <v>714.247755698506</v>
      </c>
      <c r="O77" s="284" t="n">
        <f aca="false">IF(O$72=1,(O$73*0.03/($B77*(O$70/1000)*2)),(O$73*0.03/($B77*(O$70/1000)*SQRT(3))))</f>
        <v>1072.16494845361</v>
      </c>
      <c r="P77" s="285" t="n">
        <f aca="false">IF(P$72=1,(P$73*0.03/($B77*(P$70/1000)*2)),(P$73*0.03/($B77*(P$70/1000)*SQRT(3))))</f>
        <v>1238.02944321074</v>
      </c>
      <c r="Q77" s="284" t="n">
        <f aca="false">IF(Q$72=1,(Q$73*0.03/($B77*(Q$70/1000)*2)),(Q$73*0.03/($B77*(Q$70/1000)*SQRT(3))))</f>
        <v>1237.11340206186</v>
      </c>
      <c r="R77" s="285" t="n">
        <f aca="false">IF(R$72=1,(R$73*0.03/($B77*(R$70/1000)*2)),(R$73*0.03/($B77*(R$70/1000)*SQRT(3))))</f>
        <v>1428.49551139701</v>
      </c>
      <c r="S77" s="284" t="n">
        <f aca="false">IF(S$72=1,(S$73*0.03/($B77*(S$70/1000)*2)),(S$73*0.03/($B77*(S$70/1000)*SQRT(3))))</f>
        <v>1427.83505154639</v>
      </c>
      <c r="T77" s="285" t="n">
        <f aca="false">IF(T$72=1,(T$73*0.03/($B77*(T$70/1000)*2)),(T$73*0.03/($B77*(T$70/1000)*SQRT(3))))</f>
        <v>1648.72190273739</v>
      </c>
      <c r="U77" s="284" t="n">
        <f aca="false">IF(U$72=1,(U$73*0.03/($B77*(U$70/1000)*2)),(U$73*0.03/($B77*(U$70/1000)*SQRT(3))))</f>
        <v>2474.22680412371</v>
      </c>
      <c r="V77" s="285" t="n">
        <f aca="false">IF(V$72=1,(V$73*0.03/($B77*(V$70/1000)*2)),(V$73*0.03/($B77*(V$70/1000)*SQRT(3))))</f>
        <v>2856.99102279402</v>
      </c>
      <c r="W77" s="284" t="n">
        <f aca="false">IF(W$72=1,(W$73*0.03/($B77*(W$70/1000)*2)),(W$73*0.03/($B77*(W$70/1000)*SQRT(3))))</f>
        <v>779.220779220779</v>
      </c>
      <c r="X77" s="285" t="n">
        <f aca="false">IF(X$72=1,(X$73*0.03/($B77*(X$70/1000)*2)),(X$73*0.03/($B77*(X$70/1000)*SQRT(3))))</f>
        <v>899.766653282534</v>
      </c>
      <c r="Y77" s="284" t="n">
        <f aca="false">IF(Y$72=1,(Y$73*0.03/($B77*(Y$70/1000)*2)),(Y$73*0.03/($B77*(Y$70/1000)*SQRT(3))))</f>
        <v>1350.64935064935</v>
      </c>
      <c r="Z77" s="285" t="n">
        <f aca="false">IF(Z$72=1,(Z$73*0.03/($B77*(Z$70/1000)*2)),(Z$73*0.03/($B77*(Z$70/1000)*SQRT(3))))</f>
        <v>1559.59553235639</v>
      </c>
      <c r="AA77" s="284" t="n">
        <f aca="false">IF(AA$72=1,(AA$73*0.03/($B77*(AA$70/1000)*2)),(AA$73*0.03/($B77*(AA$70/1000)*SQRT(3))))</f>
        <v>1558.44155844156</v>
      </c>
      <c r="AB77" s="285" t="n">
        <f aca="false">IF(AB$72=1,(AB$73*0.03/($B77*(AB$70/1000)*2)),(AB$73*0.03/($B77*(AB$70/1000)*SQRT(3))))</f>
        <v>1799.53330656507</v>
      </c>
      <c r="AC77" s="284" t="n">
        <f aca="false">IF(AC$72=1,(AC$73*0.03/($B77*(AC$70/1000)*2)),(AC$73*0.03/($B77*(AC$70/1000)*SQRT(3))))</f>
        <v>1798.7012987013</v>
      </c>
      <c r="AD77" s="285" t="n">
        <f aca="false">IF(AD$72=1,(AD$73*0.03/($B77*(AD$70/1000)*2)),(AD$73*0.03/($B77*(AD$70/1000)*SQRT(3))))</f>
        <v>2076.96135799385</v>
      </c>
      <c r="AE77" s="284" t="n">
        <f aca="false">IF(AE$72=1,(AE$73*0.03/($B77*(AE$70/1000)*2)),(AE$73*0.03/($B77*(AE$70/1000)*SQRT(3))))</f>
        <v>3116.88311688312</v>
      </c>
      <c r="AF77" s="285" t="n">
        <f aca="false">IF(AF$72=1,(AF$73*0.03/($B77*(AF$70/1000)*2)),(AF$73*0.03/($B77*(AF$70/1000)*SQRT(3))))</f>
        <v>3599.06661313013</v>
      </c>
      <c r="AG77" s="284" t="n">
        <f aca="false">IF(AG$72=1,(AG$73*0.03/($B77*(AG$70/1000)*2)),(AG$73*0.03/($B77*(AG$70/1000)*SQRT(3))))</f>
        <v>983.606557377049</v>
      </c>
      <c r="AH77" s="285" t="n">
        <f aca="false">IF(AH$72=1,(AH$73*0.03/($B77*(AH$70/1000)*2)),(AH$73*0.03/($B77*(AH$70/1000)*SQRT(3))))</f>
        <v>1135.77102135664</v>
      </c>
      <c r="AI77" s="284" t="n">
        <f aca="false">IF(AI$72=1,(AI$73*0.03/($B77*(AI$70/1000)*2)),(AI$73*0.03/($B77*(AI$70/1000)*SQRT(3))))</f>
        <v>1704.91803278689</v>
      </c>
      <c r="AJ77" s="285" t="n">
        <f aca="false">IF(AJ$72=1,(AJ$73*0.03/($B77*(AJ$70/1000)*2)),(AJ$73*0.03/($B77*(AJ$70/1000)*SQRT(3))))</f>
        <v>1968.66977035151</v>
      </c>
      <c r="AK77" s="284" t="n">
        <f aca="false">IF(AK$72=1,(AK$73*0.03/($B77*(AK$70/1000)*2)),(AK$73*0.03/($B77*(AK$70/1000)*SQRT(3))))</f>
        <v>1967.2131147541</v>
      </c>
      <c r="AL77" s="285" t="n">
        <f aca="false">IF(AL$72=1,(AL$73*0.03/($B77*(AL$70/1000)*2)),(AL$73*0.03/($B77*(AL$70/1000)*SQRT(3))))</f>
        <v>2271.54204271328</v>
      </c>
      <c r="AM77" s="284" t="n">
        <f aca="false">IF(AM$72=1,(AM$73*0.03/($B77*(AM$70/1000)*2)),(AM$73*0.03/($B77*(AM$70/1000)*SQRT(3))))</f>
        <v>2270.49180327869</v>
      </c>
      <c r="AN77" s="285" t="n">
        <f aca="false">IF(AN$72=1,(AN$73*0.03/($B77*(AN$70/1000)*2)),(AN$73*0.03/($B77*(AN$70/1000)*SQRT(3))))</f>
        <v>2621.73810763158</v>
      </c>
      <c r="AO77" s="284" t="n">
        <f aca="false">IF(AO$72=1,(AO$73*0.03/($B77*(AO$70/1000)*2)),(AO$73*0.03/($B77*(AO$70/1000)*SQRT(3))))</f>
        <v>3934.4262295082</v>
      </c>
      <c r="AP77" s="285" t="n">
        <f aca="false">IF(AP$72=1,(AP$73*0.03/($B77*(AP$70/1000)*2)),(AP$73*0.03/($B77*(AP$70/1000)*SQRT(3))))</f>
        <v>4543.08408542656</v>
      </c>
      <c r="AQ77" s="284" t="n">
        <f aca="false">IF(AQ$72=1,(AQ$73*0.03/($B77*(AQ$70/1000)*2)),(AQ$73*0.03/($B77*(AQ$70/1000)*SQRT(3))))</f>
        <v>1240.95139607032</v>
      </c>
      <c r="AR77" s="285" t="n">
        <f aca="false">IF(AR$72=1,(AR$73*0.03/($B77*(AR$70/1000)*2)),(AR$73*0.03/($B77*(AR$70/1000)*SQRT(3))))</f>
        <v>1432.92724514488</v>
      </c>
      <c r="AS77" s="284" t="n">
        <f aca="false">IF(AS$72=1,(AS$73*0.03/($B77*(AS$70/1000)*2)),(AS$73*0.03/($B77*(AS$70/1000)*SQRT(3))))</f>
        <v>2150.98241985522</v>
      </c>
      <c r="AT77" s="285" t="n">
        <f aca="false">IF(AT$72=1,(AT$73*0.03/($B77*(AT$70/1000)*2)),(AT$73*0.03/($B77*(AT$70/1000)*SQRT(3))))</f>
        <v>2483.74055825113</v>
      </c>
      <c r="AU77" s="284" t="n">
        <f aca="false">IF(AU$72=1,(AU$73*0.03/($B77*(AU$70/1000)*2)),(AU$73*0.03/($B77*(AU$70/1000)*SQRT(3))))</f>
        <v>2481.90279214064</v>
      </c>
      <c r="AV77" s="285" t="n">
        <f aca="false">IF(AV$72=1,(AV$73*0.03/($B77*(AV$70/1000)*2)),(AV$73*0.03/($B77*(AV$70/1000)*SQRT(3))))</f>
        <v>2865.85449028977</v>
      </c>
      <c r="AW77" s="284" t="n">
        <f aca="false">IF(AW$72=1,(AW$73*0.03/($B77*(AW$70/1000)*2)),(AW$73*0.03/($B77*(AW$70/1000)*SQRT(3))))</f>
        <v>2864.52947259566</v>
      </c>
      <c r="AX77" s="285" t="n">
        <f aca="false">IF(AX$72=1,(AX$73*0.03/($B77*(AX$70/1000)*2)),(AX$73*0.03/($B77*(AX$70/1000)*SQRT(3))))</f>
        <v>3307.67372420944</v>
      </c>
      <c r="AY77" s="284" t="n">
        <f aca="false">IF(AY$72=1,(AY$73*0.03/($B77*(AY$70/1000)*2)),(AY$73*0.03/($B77*(AY$70/1000)*SQRT(3))))</f>
        <v>4963.80558428128</v>
      </c>
      <c r="AZ77" s="285" t="n">
        <f aca="false">IF(AZ$72=1,(AZ$73*0.03/($B77*(AZ$70/1000)*2)),(AZ$73*0.03/($B77*(AZ$70/1000)*SQRT(3))))</f>
        <v>5731.70898057953</v>
      </c>
      <c r="BA77" s="284" t="n">
        <f aca="false">IF(BA$72=1,(BA$73*0.03/($B77*(BA$70/1000)*2)),(BA$73*0.03/($B77*(BA$70/1000)*SQRT(3))))</f>
        <v>1566.57963446475</v>
      </c>
      <c r="BB77" s="285" t="n">
        <f aca="false">IF(BB$72=1,(BB$73*0.03/($B77*(BB$70/1000)*2)),(BB$73*0.03/($B77*(BB$70/1000)*SQRT(3))))</f>
        <v>1808.93034733042</v>
      </c>
      <c r="BC77" s="284" t="n">
        <f aca="false">IF(BC$72=1,(BC$73*0.03/($B77*(BC$70/1000)*2)),(BC$73*0.03/($B77*(BC$70/1000)*SQRT(3))))</f>
        <v>2715.4046997389</v>
      </c>
      <c r="BD77" s="285" t="n">
        <f aca="false">IF(BD$72=1,(BD$73*0.03/($B77*(BD$70/1000)*2)),(BD$73*0.03/($B77*(BD$70/1000)*SQRT(3))))</f>
        <v>3135.47926870606</v>
      </c>
      <c r="BE77" s="284" t="n">
        <f aca="false">IF(BE$72=1,(BE$73*0.03/($B77*(BE$70/1000)*2)),(BE$73*0.03/($B77*(BE$70/1000)*SQRT(3))))</f>
        <v>3133.1592689295</v>
      </c>
      <c r="BF77" s="285" t="n">
        <f aca="false">IF(BF$72=1,(BF$73*0.03/($B77*(BF$70/1000)*2)),(BF$73*0.03/($B77*(BF$70/1000)*SQRT(3))))</f>
        <v>3617.86069466084</v>
      </c>
      <c r="BG77" s="284" t="n">
        <f aca="false">IF(BG$72=1,(BG$73*0.03/($B77*(BG$70/1000)*2)),(BG$73*0.03/($B77*(BG$70/1000)*SQRT(3))))</f>
        <v>3616.18798955614</v>
      </c>
      <c r="BH77" s="285" t="n">
        <f aca="false">IF(BH$72=1,(BH$73*0.03/($B77*(BH$70/1000)*2)),(BH$73*0.03/($B77*(BH$70/1000)*SQRT(3))))</f>
        <v>4175.61421842105</v>
      </c>
      <c r="BI77" s="284" t="n">
        <f aca="false">IF(BI$72=1,(BI$73*0.03/($B77*(BI$70/1000)*2)),(BI$73*0.03/($B77*(BI$70/1000)*SQRT(3))))</f>
        <v>6266.31853785901</v>
      </c>
      <c r="BJ77" s="285" t="n">
        <f aca="false">IF(BJ$72=1,(BJ$73*0.03/($B77*(BJ$70/1000)*2)),(BJ$73*0.03/($B77*(BJ$70/1000)*SQRT(3))))</f>
        <v>7235.72138932168</v>
      </c>
      <c r="BK77" s="284" t="n">
        <f aca="false">IF(BK$72=1,(BK$73*0.03/($B77*(BK$70/1000)*2)),(BK$73*0.03/($B77*(BK$70/1000)*SQRT(3))))</f>
        <v>1973.68421052632</v>
      </c>
      <c r="BL77" s="285" t="n">
        <f aca="false">IF(BL$72=1,(BL$73*0.03/($B77*(BL$70/1000)*2)),(BL$73*0.03/($B77*(BL$70/1000)*SQRT(3))))</f>
        <v>2279.01422048536</v>
      </c>
      <c r="BM77" s="284" t="n">
        <f aca="false">IF(BM$72=1,(BM$73*0.03/($B77*(BM$70/1000)*2)),(BM$73*0.03/($B77*(BM$70/1000)*SQRT(3))))</f>
        <v>3421.05263157895</v>
      </c>
      <c r="BN77" s="285" t="n">
        <f aca="false">IF(BN$72=1,(BN$73*0.03/($B77*(BN$70/1000)*2)),(BN$73*0.03/($B77*(BN$70/1000)*SQRT(3))))</f>
        <v>3950.29131550797</v>
      </c>
      <c r="BO77" s="284" t="n">
        <f aca="false">IF(BO$72=1,(BO$73*0.03/($B77*(BO$70/1000)*2)),(BO$73*0.03/($B77*(BO$70/1000)*SQRT(3))))</f>
        <v>3947.36842105263</v>
      </c>
      <c r="BP77" s="285" t="n">
        <f aca="false">IF(BP$72=1,(BP$73*0.03/($B77*(BP$70/1000)*2)),(BP$73*0.03/($B77*(BP$70/1000)*SQRT(3))))</f>
        <v>4558.02844097073</v>
      </c>
      <c r="BQ77" s="284" t="n">
        <f aca="false">IF(BQ$72=1,(BQ$73*0.03/($B77*(BQ$70/1000)*2)),(BQ$73*0.03/($B77*(BQ$70/1000)*SQRT(3))))</f>
        <v>4555.92105263158</v>
      </c>
      <c r="BR77" s="285" t="n">
        <f aca="false">IF(BR$72=1,(BR$73*0.03/($B77*(BR$70/1000)*2)),(BR$73*0.03/($B77*(BR$70/1000)*SQRT(3))))</f>
        <v>5260.72449228705</v>
      </c>
      <c r="BS77" s="284" t="n">
        <f aca="false">IF(BS$72=1,(BS$73*0.03/($B77*(BS$70/1000)*2)),(BS$73*0.03/($B77*(BS$70/1000)*SQRT(3))))</f>
        <v>7894.73684210526</v>
      </c>
      <c r="BT77" s="285" t="n">
        <f aca="false">IF(BT$72=1,(BT$73*0.03/($B77*(BT$70/1000)*2)),(BT$73*0.03/($B77*(BT$70/1000)*SQRT(3))))</f>
        <v>9116.05688194146</v>
      </c>
      <c r="BU77" s="284" t="n">
        <f aca="false">IF(BU$72=1,(BU$73*0.03/($B77*(BU$70/1000)*2)),(BU$73*0.03/($B77*(BU$70/1000)*SQRT(3))))</f>
        <v>2330.09708737864</v>
      </c>
      <c r="BV77" s="285" t="n">
        <f aca="false">IF(BV$72=1,(BV$73*0.03/($B77*(BV$70/1000)*2)),(BV$73*0.03/($B77*(BV$70/1000)*SQRT(3))))</f>
        <v>2690.56436127204</v>
      </c>
      <c r="BW77" s="284" t="n">
        <f aca="false">IF(BW$72=1,(BW$73*0.03/($B77*(BW$70/1000)*2)),(BW$73*0.03/($B77*(BW$70/1000)*SQRT(3))))</f>
        <v>4038.83495145631</v>
      </c>
      <c r="BX77" s="285" t="n">
        <f aca="false">IF(BX$72=1,(BX$73*0.03/($B77*(BX$70/1000)*2)),(BX$73*0.03/($B77*(BX$70/1000)*SQRT(3))))</f>
        <v>4663.64489287154</v>
      </c>
      <c r="BY77" s="284" t="n">
        <f aca="false">IF(BY$72=1,(BY$73*0.03/($B77*(BY$70/1000)*2)),(BY$73*0.03/($B77*(BY$70/1000)*SQRT(3))))</f>
        <v>4660.19417475728</v>
      </c>
      <c r="BZ77" s="285" t="n">
        <f aca="false">IF(BZ$72=1,(BZ$73*0.03/($B77*(BZ$70/1000)*2)),(BZ$73*0.03/($B77*(BZ$70/1000)*SQRT(3))))</f>
        <v>5381.12872254409</v>
      </c>
      <c r="CA77" s="284" t="n">
        <f aca="false">IF(CA$72=1,(CA$73*0.03/($B77*(CA$70/1000)*2)),(CA$73*0.03/($B77*(CA$70/1000)*SQRT(3))))</f>
        <v>5378.64077669903</v>
      </c>
      <c r="CB77" s="285" t="n">
        <f aca="false">IF(CB$72=1,(CB$73*0.03/($B77*(CB$70/1000)*2)),(CB$73*0.03/($B77*(CB$70/1000)*SQRT(3))))</f>
        <v>6210.71940060297</v>
      </c>
      <c r="CC77" s="284" t="n">
        <f aca="false">IF(CC$72=1,(CC$73*0.03/($B77*(CC$70/1000)*2)),(CC$73*0.03/($B77*(CC$70/1000)*SQRT(3))))</f>
        <v>9320.38834951456</v>
      </c>
      <c r="CD77" s="285" t="n">
        <f aca="false">IF(CD$72=1,(CD$73*0.03/($B77*(CD$70/1000)*2)),(CD$73*0.03/($B77*(CD$70/1000)*SQRT(3))))</f>
        <v>10762.2574450882</v>
      </c>
      <c r="CE77" s="284" t="n">
        <f aca="false">IF(CE$72=1,(CE$73*0.03/($B77*(CE$70/1000)*2)),(CE$73*0.03/($B77*(CE$70/1000)*SQRT(3))))</f>
        <v>2797.2027972028</v>
      </c>
      <c r="CF77" s="285" t="n">
        <f aca="false">IF(CF$72=1,(CF$73*0.03/($B77*(CF$70/1000)*2)),(CF$73*0.03/($B77*(CF$70/1000)*SQRT(3))))</f>
        <v>3229.93157588602</v>
      </c>
      <c r="CG77" s="284" t="n">
        <f aca="false">IF(CG$72=1,(CG$73*0.03/($B77*(CG$70/1000)*2)),(CG$73*0.03/($B77*(CG$70/1000)*SQRT(3))))</f>
        <v>4848.48484848485</v>
      </c>
      <c r="CH77" s="285" t="n">
        <f aca="false">IF(CH$72=1,(CH$73*0.03/($B77*(CH$70/1000)*2)),(CH$73*0.03/($B77*(CH$70/1000)*SQRT(3))))</f>
        <v>5598.5480648691</v>
      </c>
      <c r="CI77" s="284" t="n">
        <f aca="false">IF(CI$72=1,(CI$73*0.03/($B77*(CI$70/1000)*2)),(CI$73*0.03/($B77*(CI$70/1000)*SQRT(3))))</f>
        <v>5594.40559440559</v>
      </c>
      <c r="CJ77" s="285" t="n">
        <f aca="false">IF(CJ$72=1,(CJ$73*0.03/($B77*(CJ$70/1000)*2)),(CJ$73*0.03/($B77*(CJ$70/1000)*SQRT(3))))</f>
        <v>6459.86315177204</v>
      </c>
      <c r="CK77" s="284" t="n">
        <f aca="false">IF(CK$72=1,(CK$73*0.03/($B77*(CK$70/1000)*2)),(CK$73*0.03/($B77*(CK$70/1000)*SQRT(3))))</f>
        <v>6456.87645687646</v>
      </c>
      <c r="CL77" s="285" t="n">
        <f aca="false">IF(CL$72=1,(CL$73*0.03/($B77*(CL$70/1000)*2)),(CL$73*0.03/($B77*(CL$70/1000)*SQRT(3))))</f>
        <v>7455.75872100356</v>
      </c>
      <c r="CM77" s="284" t="n">
        <f aca="false">IF(CM$72=1,(CM$73*0.03/($B77*(CM$70/1000)*2)),(CM$73*0.03/($B77*(CM$70/1000)*SQRT(3))))</f>
        <v>11188.8111888112</v>
      </c>
      <c r="CN77" s="285" t="n">
        <f aca="false">IF(CN$72=1,(CN$73*0.03/($B77*(CN$70/1000)*2)),(CN$73*0.03/($B77*(CN$70/1000)*SQRT(3))))</f>
        <v>12919.7263035441</v>
      </c>
      <c r="CO77" s="284" t="n">
        <f aca="false">IF(CO$72=1,(CO$73*0.03/($B77*(CO$70/1000)*2)),(CO$73*0.03/($B77*(CO$70/1000)*SQRT(3))))</f>
        <v>3269.75476839237</v>
      </c>
      <c r="CP77" s="285" t="n">
        <f aca="false">IF(CP$72=1,(CP$73*0.03/($B77*(CP$70/1000)*2)),(CP$73*0.03/($B77*(CP$70/1000)*SQRT(3))))</f>
        <v>3775.58759143079</v>
      </c>
      <c r="CQ77" s="284" t="n">
        <f aca="false">IF(CQ$72=1,(CQ$73*0.03/($B77*(CQ$70/1000)*2)),(CQ$73*0.03/($B77*(CQ$70/1000)*SQRT(3))))</f>
        <v>5667.57493188011</v>
      </c>
      <c r="CR77" s="285" t="n">
        <f aca="false">IF(CR$72=1,(CR$73*0.03/($B77*(CR$70/1000)*2)),(CR$73*0.03/($B77*(CR$70/1000)*SQRT(3))))</f>
        <v>6544.35182514671</v>
      </c>
      <c r="CS77" s="284" t="n">
        <f aca="false">IF(CS$72=1,(CS$73*0.03/($B77*(CS$70/1000)*2)),(CS$73*0.03/($B77*(CS$70/1000)*SQRT(3))))</f>
        <v>6539.50953678474</v>
      </c>
      <c r="CT77" s="285" t="n">
        <f aca="false">IF(CT$72=1,(CT$73*0.03/($B77*(CT$70/1000)*2)),(CT$73*0.03/($B77*(CT$70/1000)*SQRT(3))))</f>
        <v>7551.17518286159</v>
      </c>
      <c r="CU77" s="284" t="n">
        <f aca="false">IF(CU$72=1,(CU$73*0.03/($B77*(CU$70/1000)*2)),(CU$73*0.03/($B77*(CU$70/1000)*SQRT(3))))</f>
        <v>7547.68392370572</v>
      </c>
      <c r="CV77" s="285" t="n">
        <f aca="false">IF(CV$72=1,(CV$73*0.03/($B77*(CV$70/1000)*2)),(CV$73*0.03/($B77*(CV$70/1000)*SQRT(3))))</f>
        <v>8715.31469021942</v>
      </c>
      <c r="CW77" s="284" t="n">
        <f aca="false">IF(CW$72=1,(CW$73*0.03/($B77*(CW$70/1000)*2)),(CW$73*0.03/($B77*(CW$70/1000)*SQRT(3))))</f>
        <v>13079.0190735695</v>
      </c>
      <c r="CX77" s="285" t="n">
        <f aca="false">IF(CX$72=1,(CX$73*0.03/($B77*(CX$70/1000)*2)),(CX$73*0.03/($B77*(CX$70/1000)*SQRT(3))))</f>
        <v>15102.3503657232</v>
      </c>
    </row>
    <row r="78" customFormat="false" ht="15" hidden="false" customHeight="true" outlineLevel="0" collapsed="false">
      <c r="B78" s="252" t="n">
        <v>20</v>
      </c>
      <c r="C78" s="284" t="n">
        <f aca="false">IF(C$72=1,(C$73*0.03/($B78*(C$70/1000)*2)),(C$73*0.03/($B78*(C$70/1000)*SQRT(3))))</f>
        <v>367.34693877551</v>
      </c>
      <c r="D78" s="285" t="n">
        <f aca="false">IF(D$72=1,(D$73*0.03/($B78*(D$70/1000)*2)),(D$73*0.03/($B78*(D$70/1000)*SQRT(3))))</f>
        <v>424.175707976052</v>
      </c>
      <c r="E78" s="284" t="n">
        <f aca="false">IF(E$72=1,(E$73*0.03/($B78*(E$70/1000)*2)),(E$73*0.03/($B78*(E$70/1000)*SQRT(3))))</f>
        <v>636.734693877551</v>
      </c>
      <c r="F78" s="285" t="n">
        <f aca="false">IF(F$72=1,(F$73*0.03/($B78*(F$70/1000)*2)),(F$73*0.03/($B78*(F$70/1000)*SQRT(3))))</f>
        <v>735.237893825156</v>
      </c>
      <c r="G78" s="284" t="n">
        <f aca="false">IF(G$72=1,(G$73*0.03/($B78*(G$70/1000)*2)),(G$73*0.03/($B78*(G$70/1000)*SQRT(3))))</f>
        <v>734.69387755102</v>
      </c>
      <c r="H78" s="285" t="n">
        <f aca="false">IF(H$72=1,(H$73*0.03/($B78*(H$70/1000)*2)),(H$73*0.03/($B78*(H$70/1000)*SQRT(3))))</f>
        <v>848.351415952103</v>
      </c>
      <c r="I78" s="284" t="n">
        <f aca="false">IF(I$72=1,(I$73*0.03/($B78*(I$70/1000)*2)),(I$73*0.03/($B78*(I$70/1000)*SQRT(3))))</f>
        <v>847.95918367347</v>
      </c>
      <c r="J78" s="285" t="n">
        <f aca="false">IF(J$72=1,(J$73*0.03/($B78*(J$70/1000)*2)),(J$73*0.03/($B78*(J$70/1000)*SQRT(3))))</f>
        <v>979.138925911386</v>
      </c>
      <c r="K78" s="284" t="n">
        <f aca="false">IF(K$72=1,(K$73*0.03/($B78*(K$70/1000)*2)),(K$73*0.03/($B78*(K$70/1000)*SQRT(3))))</f>
        <v>1469.38775510204</v>
      </c>
      <c r="L78" s="285" t="n">
        <f aca="false">IF(L$72=1,(L$73*0.03/($B78*(L$70/1000)*2)),(L$73*0.03/($B78*(L$70/1000)*SQRT(3))))</f>
        <v>1696.70283190421</v>
      </c>
      <c r="M78" s="284" t="n">
        <f aca="false">IF(M$72=1,(M$73*0.03/($B78*(M$70/1000)*2)),(M$73*0.03/($B78*(M$70/1000)*SQRT(3))))</f>
        <v>463.917525773196</v>
      </c>
      <c r="N78" s="285" t="n">
        <f aca="false">IF(N$72=1,(N$73*0.03/($B78*(N$70/1000)*2)),(N$73*0.03/($B78*(N$70/1000)*SQRT(3))))</f>
        <v>535.68581677388</v>
      </c>
      <c r="O78" s="284" t="n">
        <f aca="false">IF(O$72=1,(O$73*0.03/($B78*(O$70/1000)*2)),(O$73*0.03/($B78*(O$70/1000)*SQRT(3))))</f>
        <v>804.123711340206</v>
      </c>
      <c r="P78" s="285" t="n">
        <f aca="false">IF(P$72=1,(P$73*0.03/($B78*(P$70/1000)*2)),(P$73*0.03/($B78*(P$70/1000)*SQRT(3))))</f>
        <v>928.522082408058</v>
      </c>
      <c r="Q78" s="284" t="n">
        <f aca="false">IF(Q$72=1,(Q$73*0.03/($B78*(Q$70/1000)*2)),(Q$73*0.03/($B78*(Q$70/1000)*SQRT(3))))</f>
        <v>927.835051546392</v>
      </c>
      <c r="R78" s="285" t="n">
        <f aca="false">IF(R$72=1,(R$73*0.03/($B78*(R$70/1000)*2)),(R$73*0.03/($B78*(R$70/1000)*SQRT(3))))</f>
        <v>1071.37163354776</v>
      </c>
      <c r="S78" s="284" t="n">
        <f aca="false">IF(S$72=1,(S$73*0.03/($B78*(S$70/1000)*2)),(S$73*0.03/($B78*(S$70/1000)*SQRT(3))))</f>
        <v>1070.87628865979</v>
      </c>
      <c r="T78" s="285" t="n">
        <f aca="false">IF(T$72=1,(T$73*0.03/($B78*(T$70/1000)*2)),(T$73*0.03/($B78*(T$70/1000)*SQRT(3))))</f>
        <v>1236.54142705304</v>
      </c>
      <c r="U78" s="284" t="n">
        <f aca="false">IF(U$72=1,(U$73*0.03/($B78*(U$70/1000)*2)),(U$73*0.03/($B78*(U$70/1000)*SQRT(3))))</f>
        <v>1855.67010309278</v>
      </c>
      <c r="V78" s="285" t="n">
        <f aca="false">IF(V$72=1,(V$73*0.03/($B78*(V$70/1000)*2)),(V$73*0.03/($B78*(V$70/1000)*SQRT(3))))</f>
        <v>2142.74326709552</v>
      </c>
      <c r="W78" s="284" t="n">
        <f aca="false">IF(W$72=1,(W$73*0.03/($B78*(W$70/1000)*2)),(W$73*0.03/($B78*(W$70/1000)*SQRT(3))))</f>
        <v>584.415584415584</v>
      </c>
      <c r="X78" s="285" t="n">
        <f aca="false">IF(X$72=1,(X$73*0.03/($B78*(X$70/1000)*2)),(X$73*0.03/($B78*(X$70/1000)*SQRT(3))))</f>
        <v>674.8249899619</v>
      </c>
      <c r="Y78" s="284" t="n">
        <f aca="false">IF(Y$72=1,(Y$73*0.03/($B78*(Y$70/1000)*2)),(Y$73*0.03/($B78*(Y$70/1000)*SQRT(3))))</f>
        <v>1012.98701298701</v>
      </c>
      <c r="Z78" s="285" t="n">
        <f aca="false">IF(Z$72=1,(Z$73*0.03/($B78*(Z$70/1000)*2)),(Z$73*0.03/($B78*(Z$70/1000)*SQRT(3))))</f>
        <v>1169.69664926729</v>
      </c>
      <c r="AA78" s="284" t="n">
        <f aca="false">IF(AA$72=1,(AA$73*0.03/($B78*(AA$70/1000)*2)),(AA$73*0.03/($B78*(AA$70/1000)*SQRT(3))))</f>
        <v>1168.83116883117</v>
      </c>
      <c r="AB78" s="285" t="n">
        <f aca="false">IF(AB$72=1,(AB$73*0.03/($B78*(AB$70/1000)*2)),(AB$73*0.03/($B78*(AB$70/1000)*SQRT(3))))</f>
        <v>1349.6499799238</v>
      </c>
      <c r="AC78" s="284" t="n">
        <f aca="false">IF(AC$72=1,(AC$73*0.03/($B78*(AC$70/1000)*2)),(AC$73*0.03/($B78*(AC$70/1000)*SQRT(3))))</f>
        <v>1349.02597402597</v>
      </c>
      <c r="AD78" s="285" t="n">
        <f aca="false">IF(AD$72=1,(AD$73*0.03/($B78*(AD$70/1000)*2)),(AD$73*0.03/($B78*(AD$70/1000)*SQRT(3))))</f>
        <v>1557.72101849539</v>
      </c>
      <c r="AE78" s="284" t="n">
        <f aca="false">IF(AE$72=1,(AE$73*0.03/($B78*(AE$70/1000)*2)),(AE$73*0.03/($B78*(AE$70/1000)*SQRT(3))))</f>
        <v>2337.66233766234</v>
      </c>
      <c r="AF78" s="285" t="n">
        <f aca="false">IF(AF$72=1,(AF$73*0.03/($B78*(AF$70/1000)*2)),(AF$73*0.03/($B78*(AF$70/1000)*SQRT(3))))</f>
        <v>2699.2999598476</v>
      </c>
      <c r="AG78" s="284" t="n">
        <f aca="false">IF(AG$72=1,(AG$73*0.03/($B78*(AG$70/1000)*2)),(AG$73*0.03/($B78*(AG$70/1000)*SQRT(3))))</f>
        <v>737.704918032787</v>
      </c>
      <c r="AH78" s="285" t="n">
        <f aca="false">IF(AH$72=1,(AH$73*0.03/($B78*(AH$70/1000)*2)),(AH$73*0.03/($B78*(AH$70/1000)*SQRT(3))))</f>
        <v>851.828266017481</v>
      </c>
      <c r="AI78" s="284" t="n">
        <f aca="false">IF(AI$72=1,(AI$73*0.03/($B78*(AI$70/1000)*2)),(AI$73*0.03/($B78*(AI$70/1000)*SQRT(3))))</f>
        <v>1278.68852459016</v>
      </c>
      <c r="AJ78" s="285" t="n">
        <f aca="false">IF(AJ$72=1,(AJ$73*0.03/($B78*(AJ$70/1000)*2)),(AJ$73*0.03/($B78*(AJ$70/1000)*SQRT(3))))</f>
        <v>1476.50232776363</v>
      </c>
      <c r="AK78" s="284" t="n">
        <f aca="false">IF(AK$72=1,(AK$73*0.03/($B78*(AK$70/1000)*2)),(AK$73*0.03/($B78*(AK$70/1000)*SQRT(3))))</f>
        <v>1475.40983606557</v>
      </c>
      <c r="AL78" s="285" t="n">
        <f aca="false">IF(AL$72=1,(AL$73*0.03/($B78*(AL$70/1000)*2)),(AL$73*0.03/($B78*(AL$70/1000)*SQRT(3))))</f>
        <v>1703.65653203496</v>
      </c>
      <c r="AM78" s="284" t="n">
        <f aca="false">IF(AM$72=1,(AM$73*0.03/($B78*(AM$70/1000)*2)),(AM$73*0.03/($B78*(AM$70/1000)*SQRT(3))))</f>
        <v>1702.86885245902</v>
      </c>
      <c r="AN78" s="285" t="n">
        <f aca="false">IF(AN$72=1,(AN$73*0.03/($B78*(AN$70/1000)*2)),(AN$73*0.03/($B78*(AN$70/1000)*SQRT(3))))</f>
        <v>1966.30358072368</v>
      </c>
      <c r="AO78" s="284" t="n">
        <f aca="false">IF(AO$72=1,(AO$73*0.03/($B78*(AO$70/1000)*2)),(AO$73*0.03/($B78*(AO$70/1000)*SQRT(3))))</f>
        <v>2950.81967213115</v>
      </c>
      <c r="AP78" s="285" t="n">
        <f aca="false">IF(AP$72=1,(AP$73*0.03/($B78*(AP$70/1000)*2)),(AP$73*0.03/($B78*(AP$70/1000)*SQRT(3))))</f>
        <v>3407.31306406992</v>
      </c>
      <c r="AQ78" s="284" t="n">
        <f aca="false">IF(AQ$72=1,(AQ$73*0.03/($B78*(AQ$70/1000)*2)),(AQ$73*0.03/($B78*(AQ$70/1000)*SQRT(3))))</f>
        <v>930.71354705274</v>
      </c>
      <c r="AR78" s="285" t="n">
        <f aca="false">IF(AR$72=1,(AR$73*0.03/($B78*(AR$70/1000)*2)),(AR$73*0.03/($B78*(AR$70/1000)*SQRT(3))))</f>
        <v>1074.69543385866</v>
      </c>
      <c r="AS78" s="284" t="n">
        <f aca="false">IF(AS$72=1,(AS$73*0.03/($B78*(AS$70/1000)*2)),(AS$73*0.03/($B78*(AS$70/1000)*SQRT(3))))</f>
        <v>1613.23681489142</v>
      </c>
      <c r="AT78" s="285" t="n">
        <f aca="false">IF(AT$72=1,(AT$73*0.03/($B78*(AT$70/1000)*2)),(AT$73*0.03/($B78*(AT$70/1000)*SQRT(3))))</f>
        <v>1862.80541868835</v>
      </c>
      <c r="AU78" s="284" t="n">
        <f aca="false">IF(AU$72=1,(AU$73*0.03/($B78*(AU$70/1000)*2)),(AU$73*0.03/($B78*(AU$70/1000)*SQRT(3))))</f>
        <v>1861.42709410548</v>
      </c>
      <c r="AV78" s="285" t="n">
        <f aca="false">IF(AV$72=1,(AV$73*0.03/($B78*(AV$70/1000)*2)),(AV$73*0.03/($B78*(AV$70/1000)*SQRT(3))))</f>
        <v>2149.39086771732</v>
      </c>
      <c r="AW78" s="284" t="n">
        <f aca="false">IF(AW$72=1,(AW$73*0.03/($B78*(AW$70/1000)*2)),(AW$73*0.03/($B78*(AW$70/1000)*SQRT(3))))</f>
        <v>2148.39710444674</v>
      </c>
      <c r="AX78" s="285" t="n">
        <f aca="false">IF(AX$72=1,(AX$73*0.03/($B78*(AX$70/1000)*2)),(AX$73*0.03/($B78*(AX$70/1000)*SQRT(3))))</f>
        <v>2480.75529315708</v>
      </c>
      <c r="AY78" s="284" t="n">
        <f aca="false">IF(AY$72=1,(AY$73*0.03/($B78*(AY$70/1000)*2)),(AY$73*0.03/($B78*(AY$70/1000)*SQRT(3))))</f>
        <v>3722.85418821096</v>
      </c>
      <c r="AZ78" s="285" t="n">
        <f aca="false">IF(AZ$72=1,(AZ$73*0.03/($B78*(AZ$70/1000)*2)),(AZ$73*0.03/($B78*(AZ$70/1000)*SQRT(3))))</f>
        <v>4298.78173543465</v>
      </c>
      <c r="BA78" s="284" t="n">
        <f aca="false">IF(BA$72=1,(BA$73*0.03/($B78*(BA$70/1000)*2)),(BA$73*0.03/($B78*(BA$70/1000)*SQRT(3))))</f>
        <v>1174.93472584856</v>
      </c>
      <c r="BB78" s="285" t="n">
        <f aca="false">IF(BB$72=1,(BB$73*0.03/($B78*(BB$70/1000)*2)),(BB$73*0.03/($B78*(BB$70/1000)*SQRT(3))))</f>
        <v>1356.69776049782</v>
      </c>
      <c r="BC78" s="284" t="n">
        <f aca="false">IF(BC$72=1,(BC$73*0.03/($B78*(BC$70/1000)*2)),(BC$73*0.03/($B78*(BC$70/1000)*SQRT(3))))</f>
        <v>2036.55352480418</v>
      </c>
      <c r="BD78" s="285" t="n">
        <f aca="false">IF(BD$72=1,(BD$73*0.03/($B78*(BD$70/1000)*2)),(BD$73*0.03/($B78*(BD$70/1000)*SQRT(3))))</f>
        <v>2351.60945152955</v>
      </c>
      <c r="BE78" s="284" t="n">
        <f aca="false">IF(BE$72=1,(BE$73*0.03/($B78*(BE$70/1000)*2)),(BE$73*0.03/($B78*(BE$70/1000)*SQRT(3))))</f>
        <v>2349.86945169713</v>
      </c>
      <c r="BF78" s="285" t="n">
        <f aca="false">IF(BF$72=1,(BF$73*0.03/($B78*(BF$70/1000)*2)),(BF$73*0.03/($B78*(BF$70/1000)*SQRT(3))))</f>
        <v>2713.39552099563</v>
      </c>
      <c r="BG78" s="284" t="n">
        <f aca="false">IF(BG$72=1,(BG$73*0.03/($B78*(BG$70/1000)*2)),(BG$73*0.03/($B78*(BG$70/1000)*SQRT(3))))</f>
        <v>2712.1409921671</v>
      </c>
      <c r="BH78" s="285" t="n">
        <f aca="false">IF(BH$72=1,(BH$73*0.03/($B78*(BH$70/1000)*2)),(BH$73*0.03/($B78*(BH$70/1000)*SQRT(3))))</f>
        <v>3131.71066381579</v>
      </c>
      <c r="BI78" s="284" t="n">
        <f aca="false">IF(BI$72=1,(BI$73*0.03/($B78*(BI$70/1000)*2)),(BI$73*0.03/($B78*(BI$70/1000)*SQRT(3))))</f>
        <v>4699.73890339425</v>
      </c>
      <c r="BJ78" s="285" t="n">
        <f aca="false">IF(BJ$72=1,(BJ$73*0.03/($B78*(BJ$70/1000)*2)),(BJ$73*0.03/($B78*(BJ$70/1000)*SQRT(3))))</f>
        <v>5426.79104199126</v>
      </c>
      <c r="BK78" s="284" t="n">
        <f aca="false">IF(BK$72=1,(BK$73*0.03/($B78*(BK$70/1000)*2)),(BK$73*0.03/($B78*(BK$70/1000)*SQRT(3))))</f>
        <v>1480.26315789474</v>
      </c>
      <c r="BL78" s="285" t="n">
        <f aca="false">IF(BL$72=1,(BL$73*0.03/($B78*(BL$70/1000)*2)),(BL$73*0.03/($B78*(BL$70/1000)*SQRT(3))))</f>
        <v>1709.26066536402</v>
      </c>
      <c r="BM78" s="284" t="n">
        <f aca="false">IF(BM$72=1,(BM$73*0.03/($B78*(BM$70/1000)*2)),(BM$73*0.03/($B78*(BM$70/1000)*SQRT(3))))</f>
        <v>2565.78947368421</v>
      </c>
      <c r="BN78" s="285" t="n">
        <f aca="false">IF(BN$72=1,(BN$73*0.03/($B78*(BN$70/1000)*2)),(BN$73*0.03/($B78*(BN$70/1000)*SQRT(3))))</f>
        <v>2962.71848663097</v>
      </c>
      <c r="BO78" s="284" t="n">
        <f aca="false">IF(BO$72=1,(BO$73*0.03/($B78*(BO$70/1000)*2)),(BO$73*0.03/($B78*(BO$70/1000)*SQRT(3))))</f>
        <v>2960.52631578947</v>
      </c>
      <c r="BP78" s="285" t="n">
        <f aca="false">IF(BP$72=1,(BP$73*0.03/($B78*(BP$70/1000)*2)),(BP$73*0.03/($B78*(BP$70/1000)*SQRT(3))))</f>
        <v>3418.52133072805</v>
      </c>
      <c r="BQ78" s="284" t="n">
        <f aca="false">IF(BQ$72=1,(BQ$73*0.03/($B78*(BQ$70/1000)*2)),(BQ$73*0.03/($B78*(BQ$70/1000)*SQRT(3))))</f>
        <v>3416.94078947368</v>
      </c>
      <c r="BR78" s="285" t="n">
        <f aca="false">IF(BR$72=1,(BR$73*0.03/($B78*(BR$70/1000)*2)),(BR$73*0.03/($B78*(BR$70/1000)*SQRT(3))))</f>
        <v>3945.54336921529</v>
      </c>
      <c r="BS78" s="284" t="n">
        <f aca="false">IF(BS$72=1,(BS$73*0.03/($B78*(BS$70/1000)*2)),(BS$73*0.03/($B78*(BS$70/1000)*SQRT(3))))</f>
        <v>5921.05263157895</v>
      </c>
      <c r="BT78" s="285" t="n">
        <f aca="false">IF(BT$72=1,(BT$73*0.03/($B78*(BT$70/1000)*2)),(BT$73*0.03/($B78*(BT$70/1000)*SQRT(3))))</f>
        <v>6837.04266145609</v>
      </c>
      <c r="BU78" s="284" t="n">
        <f aca="false">IF(BU$72=1,(BU$73*0.03/($B78*(BU$70/1000)*2)),(BU$73*0.03/($B78*(BU$70/1000)*SQRT(3))))</f>
        <v>1747.57281553398</v>
      </c>
      <c r="BV78" s="285" t="n">
        <f aca="false">IF(BV$72=1,(BV$73*0.03/($B78*(BV$70/1000)*2)),(BV$73*0.03/($B78*(BV$70/1000)*SQRT(3))))</f>
        <v>2017.92327095403</v>
      </c>
      <c r="BW78" s="284" t="n">
        <f aca="false">IF(BW$72=1,(BW$73*0.03/($B78*(BW$70/1000)*2)),(BW$73*0.03/($B78*(BW$70/1000)*SQRT(3))))</f>
        <v>3029.12621359223</v>
      </c>
      <c r="BX78" s="285" t="n">
        <f aca="false">IF(BX$72=1,(BX$73*0.03/($B78*(BX$70/1000)*2)),(BX$73*0.03/($B78*(BX$70/1000)*SQRT(3))))</f>
        <v>3497.73366965366</v>
      </c>
      <c r="BY78" s="284" t="n">
        <f aca="false">IF(BY$72=1,(BY$73*0.03/($B78*(BY$70/1000)*2)),(BY$73*0.03/($B78*(BY$70/1000)*SQRT(3))))</f>
        <v>3495.14563106796</v>
      </c>
      <c r="BZ78" s="285" t="n">
        <f aca="false">IF(BZ$72=1,(BZ$73*0.03/($B78*(BZ$70/1000)*2)),(BZ$73*0.03/($B78*(BZ$70/1000)*SQRT(3))))</f>
        <v>4035.84654190806</v>
      </c>
      <c r="CA78" s="284" t="n">
        <f aca="false">IF(CA$72=1,(CA$73*0.03/($B78*(CA$70/1000)*2)),(CA$73*0.03/($B78*(CA$70/1000)*SQRT(3))))</f>
        <v>4033.98058252427</v>
      </c>
      <c r="CB78" s="285" t="n">
        <f aca="false">IF(CB$72=1,(CB$73*0.03/($B78*(CB$70/1000)*2)),(CB$73*0.03/($B78*(CB$70/1000)*SQRT(3))))</f>
        <v>4658.03955045223</v>
      </c>
      <c r="CC78" s="284" t="n">
        <f aca="false">IF(CC$72=1,(CC$73*0.03/($B78*(CC$70/1000)*2)),(CC$73*0.03/($B78*(CC$70/1000)*SQRT(3))))</f>
        <v>6990.29126213592</v>
      </c>
      <c r="CD78" s="285" t="n">
        <f aca="false">IF(CD$72=1,(CD$73*0.03/($B78*(CD$70/1000)*2)),(CD$73*0.03/($B78*(CD$70/1000)*SQRT(3))))</f>
        <v>8071.69308381613</v>
      </c>
      <c r="CE78" s="284" t="n">
        <f aca="false">IF(CE$72=1,(CE$73*0.03/($B78*(CE$70/1000)*2)),(CE$73*0.03/($B78*(CE$70/1000)*SQRT(3))))</f>
        <v>2097.9020979021</v>
      </c>
      <c r="CF78" s="285" t="n">
        <f aca="false">IF(CF$72=1,(CF$73*0.03/($B78*(CF$70/1000)*2)),(CF$73*0.03/($B78*(CF$70/1000)*SQRT(3))))</f>
        <v>2422.44868191451</v>
      </c>
      <c r="CG78" s="284" t="n">
        <f aca="false">IF(CG$72=1,(CG$73*0.03/($B78*(CG$70/1000)*2)),(CG$73*0.03/($B78*(CG$70/1000)*SQRT(3))))</f>
        <v>3636.36363636364</v>
      </c>
      <c r="CH78" s="285" t="n">
        <f aca="false">IF(CH$72=1,(CH$73*0.03/($B78*(CH$70/1000)*2)),(CH$73*0.03/($B78*(CH$70/1000)*SQRT(3))))</f>
        <v>4198.91104865182</v>
      </c>
      <c r="CI78" s="284" t="n">
        <f aca="false">IF(CI$72=1,(CI$73*0.03/($B78*(CI$70/1000)*2)),(CI$73*0.03/($B78*(CI$70/1000)*SQRT(3))))</f>
        <v>4195.8041958042</v>
      </c>
      <c r="CJ78" s="285" t="n">
        <f aca="false">IF(CJ$72=1,(CJ$73*0.03/($B78*(CJ$70/1000)*2)),(CJ$73*0.03/($B78*(CJ$70/1000)*SQRT(3))))</f>
        <v>4844.89736382903</v>
      </c>
      <c r="CK78" s="284" t="n">
        <f aca="false">IF(CK$72=1,(CK$73*0.03/($B78*(CK$70/1000)*2)),(CK$73*0.03/($B78*(CK$70/1000)*SQRT(3))))</f>
        <v>4842.65734265734</v>
      </c>
      <c r="CL78" s="285" t="n">
        <f aca="false">IF(CL$72=1,(CL$73*0.03/($B78*(CL$70/1000)*2)),(CL$73*0.03/($B78*(CL$70/1000)*SQRT(3))))</f>
        <v>5591.81904075267</v>
      </c>
      <c r="CM78" s="284" t="n">
        <f aca="false">IF(CM$72=1,(CM$73*0.03/($B78*(CM$70/1000)*2)),(CM$73*0.03/($B78*(CM$70/1000)*SQRT(3))))</f>
        <v>8391.60839160839</v>
      </c>
      <c r="CN78" s="285" t="n">
        <f aca="false">IF(CN$72=1,(CN$73*0.03/($B78*(CN$70/1000)*2)),(CN$73*0.03/($B78*(CN$70/1000)*SQRT(3))))</f>
        <v>9689.79472765805</v>
      </c>
      <c r="CO78" s="284" t="n">
        <f aca="false">IF(CO$72=1,(CO$73*0.03/($B78*(CO$70/1000)*2)),(CO$73*0.03/($B78*(CO$70/1000)*SQRT(3))))</f>
        <v>2452.31607629428</v>
      </c>
      <c r="CP78" s="285" t="n">
        <f aca="false">IF(CP$72=1,(CP$73*0.03/($B78*(CP$70/1000)*2)),(CP$73*0.03/($B78*(CP$70/1000)*SQRT(3))))</f>
        <v>2831.6906935731</v>
      </c>
      <c r="CQ78" s="284" t="n">
        <f aca="false">IF(CQ$72=1,(CQ$73*0.03/($B78*(CQ$70/1000)*2)),(CQ$73*0.03/($B78*(CQ$70/1000)*SQRT(3))))</f>
        <v>4250.68119891008</v>
      </c>
      <c r="CR78" s="285" t="n">
        <f aca="false">IF(CR$72=1,(CR$73*0.03/($B78*(CR$70/1000)*2)),(CR$73*0.03/($B78*(CR$70/1000)*SQRT(3))))</f>
        <v>4908.26386886003</v>
      </c>
      <c r="CS78" s="284" t="n">
        <f aca="false">IF(CS$72=1,(CS$73*0.03/($B78*(CS$70/1000)*2)),(CS$73*0.03/($B78*(CS$70/1000)*SQRT(3))))</f>
        <v>4904.63215258856</v>
      </c>
      <c r="CT78" s="285" t="n">
        <f aca="false">IF(CT$72=1,(CT$73*0.03/($B78*(CT$70/1000)*2)),(CT$73*0.03/($B78*(CT$70/1000)*SQRT(3))))</f>
        <v>5663.38138714619</v>
      </c>
      <c r="CU78" s="284" t="n">
        <f aca="false">IF(CU$72=1,(CU$73*0.03/($B78*(CU$70/1000)*2)),(CU$73*0.03/($B78*(CU$70/1000)*SQRT(3))))</f>
        <v>5660.76294277929</v>
      </c>
      <c r="CV78" s="285" t="n">
        <f aca="false">IF(CV$72=1,(CV$73*0.03/($B78*(CV$70/1000)*2)),(CV$73*0.03/($B78*(CV$70/1000)*SQRT(3))))</f>
        <v>6536.48601766456</v>
      </c>
      <c r="CW78" s="284" t="n">
        <f aca="false">IF(CW$72=1,(CW$73*0.03/($B78*(CW$70/1000)*2)),(CW$73*0.03/($B78*(CW$70/1000)*SQRT(3))))</f>
        <v>9809.26430517711</v>
      </c>
      <c r="CX78" s="285" t="n">
        <f aca="false">IF(CX$72=1,(CX$73*0.03/($B78*(CX$70/1000)*2)),(CX$73*0.03/($B78*(CX$70/1000)*SQRT(3))))</f>
        <v>11326.7627742924</v>
      </c>
    </row>
    <row r="79" customFormat="false" ht="15" hidden="false" customHeight="true" outlineLevel="0" collapsed="false">
      <c r="B79" s="252" t="n">
        <v>25</v>
      </c>
      <c r="C79" s="284" t="n">
        <f aca="false">IF(C$72=1,(C$73*0.03/($B79*(C$70/1000)*2)),(C$73*0.03/($B79*(C$70/1000)*SQRT(3))))</f>
        <v>293.877551020408</v>
      </c>
      <c r="D79" s="285" t="n">
        <f aca="false">IF(D$72=1,(D$73*0.03/($B79*(D$70/1000)*2)),(D$73*0.03/($B79*(D$70/1000)*SQRT(3))))</f>
        <v>339.340566380841</v>
      </c>
      <c r="E79" s="284" t="n">
        <f aca="false">IF(E$72=1,(E$73*0.03/($B79*(E$70/1000)*2)),(E$73*0.03/($B79*(E$70/1000)*SQRT(3))))</f>
        <v>509.387755102041</v>
      </c>
      <c r="F79" s="285" t="n">
        <f aca="false">IF(F$72=1,(F$73*0.03/($B79*(F$70/1000)*2)),(F$73*0.03/($B79*(F$70/1000)*SQRT(3))))</f>
        <v>588.190315060125</v>
      </c>
      <c r="G79" s="284" t="n">
        <f aca="false">IF(G$72=1,(G$73*0.03/($B79*(G$70/1000)*2)),(G$73*0.03/($B79*(G$70/1000)*SQRT(3))))</f>
        <v>587.755102040816</v>
      </c>
      <c r="H79" s="285" t="n">
        <f aca="false">IF(H$72=1,(H$73*0.03/($B79*(H$70/1000)*2)),(H$73*0.03/($B79*(H$70/1000)*SQRT(3))))</f>
        <v>678.681132761683</v>
      </c>
      <c r="I79" s="284" t="n">
        <f aca="false">IF(I$72=1,(I$73*0.03/($B79*(I$70/1000)*2)),(I$73*0.03/($B79*(I$70/1000)*SQRT(3))))</f>
        <v>678.367346938776</v>
      </c>
      <c r="J79" s="285" t="n">
        <f aca="false">IF(J$72=1,(J$73*0.03/($B79*(J$70/1000)*2)),(J$73*0.03/($B79*(J$70/1000)*SQRT(3))))</f>
        <v>783.311140729109</v>
      </c>
      <c r="K79" s="284" t="n">
        <f aca="false">IF(K$72=1,(K$73*0.03/($B79*(K$70/1000)*2)),(K$73*0.03/($B79*(K$70/1000)*SQRT(3))))</f>
        <v>1175.51020408163</v>
      </c>
      <c r="L79" s="285" t="n">
        <f aca="false">IF(L$72=1,(L$73*0.03/($B79*(L$70/1000)*2)),(L$73*0.03/($B79*(L$70/1000)*SQRT(3))))</f>
        <v>1357.36226552337</v>
      </c>
      <c r="M79" s="284" t="n">
        <f aca="false">IF(M$72=1,(M$73*0.03/($B79*(M$70/1000)*2)),(M$73*0.03/($B79*(M$70/1000)*SQRT(3))))</f>
        <v>371.134020618557</v>
      </c>
      <c r="N79" s="285" t="n">
        <f aca="false">IF(N$72=1,(N$73*0.03/($B79*(N$70/1000)*2)),(N$73*0.03/($B79*(N$70/1000)*SQRT(3))))</f>
        <v>428.548653419104</v>
      </c>
      <c r="O79" s="284" t="n">
        <f aca="false">IF(O$72=1,(O$73*0.03/($B79*(O$70/1000)*2)),(O$73*0.03/($B79*(O$70/1000)*SQRT(3))))</f>
        <v>643.298969072165</v>
      </c>
      <c r="P79" s="285" t="n">
        <f aca="false">IF(P$72=1,(P$73*0.03/($B79*(P$70/1000)*2)),(P$73*0.03/($B79*(P$70/1000)*SQRT(3))))</f>
        <v>742.817665926446</v>
      </c>
      <c r="Q79" s="284" t="n">
        <f aca="false">IF(Q$72=1,(Q$73*0.03/($B79*(Q$70/1000)*2)),(Q$73*0.03/($B79*(Q$70/1000)*SQRT(3))))</f>
        <v>742.268041237113</v>
      </c>
      <c r="R79" s="285" t="n">
        <f aca="false">IF(R$72=1,(R$73*0.03/($B79*(R$70/1000)*2)),(R$73*0.03/($B79*(R$70/1000)*SQRT(3))))</f>
        <v>857.097306838207</v>
      </c>
      <c r="S79" s="284" t="n">
        <f aca="false">IF(S$72=1,(S$73*0.03/($B79*(S$70/1000)*2)),(S$73*0.03/($B79*(S$70/1000)*SQRT(3))))</f>
        <v>856.701030927835</v>
      </c>
      <c r="T79" s="285" t="n">
        <f aca="false">IF(T$72=1,(T$73*0.03/($B79*(T$70/1000)*2)),(T$73*0.03/($B79*(T$70/1000)*SQRT(3))))</f>
        <v>989.233141642431</v>
      </c>
      <c r="U79" s="284" t="n">
        <f aca="false">IF(U$72=1,(U$73*0.03/($B79*(U$70/1000)*2)),(U$73*0.03/($B79*(U$70/1000)*SQRT(3))))</f>
        <v>1484.53608247423</v>
      </c>
      <c r="V79" s="285" t="n">
        <f aca="false">IF(V$72=1,(V$73*0.03/($B79*(V$70/1000)*2)),(V$73*0.03/($B79*(V$70/1000)*SQRT(3))))</f>
        <v>1714.19461367641</v>
      </c>
      <c r="W79" s="284" t="n">
        <f aca="false">IF(W$72=1,(W$73*0.03/($B79*(W$70/1000)*2)),(W$73*0.03/($B79*(W$70/1000)*SQRT(3))))</f>
        <v>467.532467532468</v>
      </c>
      <c r="X79" s="285" t="n">
        <f aca="false">IF(X$72=1,(X$73*0.03/($B79*(X$70/1000)*2)),(X$73*0.03/($B79*(X$70/1000)*SQRT(3))))</f>
        <v>539.85999196952</v>
      </c>
      <c r="Y79" s="284" t="n">
        <f aca="false">IF(Y$72=1,(Y$73*0.03/($B79*(Y$70/1000)*2)),(Y$73*0.03/($B79*(Y$70/1000)*SQRT(3))))</f>
        <v>810.38961038961</v>
      </c>
      <c r="Z79" s="285" t="n">
        <f aca="false">IF(Z$72=1,(Z$73*0.03/($B79*(Z$70/1000)*2)),(Z$73*0.03/($B79*(Z$70/1000)*SQRT(3))))</f>
        <v>935.757319413835</v>
      </c>
      <c r="AA79" s="284" t="n">
        <f aca="false">IF(AA$72=1,(AA$73*0.03/($B79*(AA$70/1000)*2)),(AA$73*0.03/($B79*(AA$70/1000)*SQRT(3))))</f>
        <v>935.064935064935</v>
      </c>
      <c r="AB79" s="285" t="n">
        <f aca="false">IF(AB$72=1,(AB$73*0.03/($B79*(AB$70/1000)*2)),(AB$73*0.03/($B79*(AB$70/1000)*SQRT(3))))</f>
        <v>1079.71998393904</v>
      </c>
      <c r="AC79" s="284" t="n">
        <f aca="false">IF(AC$72=1,(AC$73*0.03/($B79*(AC$70/1000)*2)),(AC$73*0.03/($B79*(AC$70/1000)*SQRT(3))))</f>
        <v>1079.22077922078</v>
      </c>
      <c r="AD79" s="285" t="n">
        <f aca="false">IF(AD$72=1,(AD$73*0.03/($B79*(AD$70/1000)*2)),(AD$73*0.03/($B79*(AD$70/1000)*SQRT(3))))</f>
        <v>1246.17681479631</v>
      </c>
      <c r="AE79" s="284" t="n">
        <f aca="false">IF(AE$72=1,(AE$73*0.03/($B79*(AE$70/1000)*2)),(AE$73*0.03/($B79*(AE$70/1000)*SQRT(3))))</f>
        <v>1870.12987012987</v>
      </c>
      <c r="AF79" s="285" t="n">
        <f aca="false">IF(AF$72=1,(AF$73*0.03/($B79*(AF$70/1000)*2)),(AF$73*0.03/($B79*(AF$70/1000)*SQRT(3))))</f>
        <v>2159.43996787808</v>
      </c>
      <c r="AG79" s="284" t="n">
        <f aca="false">IF(AG$72=1,(AG$73*0.03/($B79*(AG$70/1000)*2)),(AG$73*0.03/($B79*(AG$70/1000)*SQRT(3))))</f>
        <v>590.16393442623</v>
      </c>
      <c r="AH79" s="285" t="n">
        <f aca="false">IF(AH$72=1,(AH$73*0.03/($B79*(AH$70/1000)*2)),(AH$73*0.03/($B79*(AH$70/1000)*SQRT(3))))</f>
        <v>681.462612813985</v>
      </c>
      <c r="AI79" s="284" t="n">
        <f aca="false">IF(AI$72=1,(AI$73*0.03/($B79*(AI$70/1000)*2)),(AI$73*0.03/($B79*(AI$70/1000)*SQRT(3))))</f>
        <v>1022.95081967213</v>
      </c>
      <c r="AJ79" s="285" t="n">
        <f aca="false">IF(AJ$72=1,(AJ$73*0.03/($B79*(AJ$70/1000)*2)),(AJ$73*0.03/($B79*(AJ$70/1000)*SQRT(3))))</f>
        <v>1181.20186221091</v>
      </c>
      <c r="AK79" s="284" t="n">
        <f aca="false">IF(AK$72=1,(AK$73*0.03/($B79*(AK$70/1000)*2)),(AK$73*0.03/($B79*(AK$70/1000)*SQRT(3))))</f>
        <v>1180.32786885246</v>
      </c>
      <c r="AL79" s="285" t="n">
        <f aca="false">IF(AL$72=1,(AL$73*0.03/($B79*(AL$70/1000)*2)),(AL$73*0.03/($B79*(AL$70/1000)*SQRT(3))))</f>
        <v>1362.92522562797</v>
      </c>
      <c r="AM79" s="284" t="n">
        <f aca="false">IF(AM$72=1,(AM$73*0.03/($B79*(AM$70/1000)*2)),(AM$73*0.03/($B79*(AM$70/1000)*SQRT(3))))</f>
        <v>1362.29508196721</v>
      </c>
      <c r="AN79" s="285" t="n">
        <f aca="false">IF(AN$72=1,(AN$73*0.03/($B79*(AN$70/1000)*2)),(AN$73*0.03/($B79*(AN$70/1000)*SQRT(3))))</f>
        <v>1573.04286457895</v>
      </c>
      <c r="AO79" s="284" t="n">
        <f aca="false">IF(AO$72=1,(AO$73*0.03/($B79*(AO$70/1000)*2)),(AO$73*0.03/($B79*(AO$70/1000)*SQRT(3))))</f>
        <v>2360.65573770492</v>
      </c>
      <c r="AP79" s="285" t="n">
        <f aca="false">IF(AP$72=1,(AP$73*0.03/($B79*(AP$70/1000)*2)),(AP$73*0.03/($B79*(AP$70/1000)*SQRT(3))))</f>
        <v>2725.85045125594</v>
      </c>
      <c r="AQ79" s="284" t="n">
        <f aca="false">IF(AQ$72=1,(AQ$73*0.03/($B79*(AQ$70/1000)*2)),(AQ$73*0.03/($B79*(AQ$70/1000)*SQRT(3))))</f>
        <v>744.570837642192</v>
      </c>
      <c r="AR79" s="285" t="n">
        <f aca="false">IF(AR$72=1,(AR$73*0.03/($B79*(AR$70/1000)*2)),(AR$73*0.03/($B79*(AR$70/1000)*SQRT(3))))</f>
        <v>859.75634708693</v>
      </c>
      <c r="AS79" s="284" t="n">
        <f aca="false">IF(AS$72=1,(AS$73*0.03/($B79*(AS$70/1000)*2)),(AS$73*0.03/($B79*(AS$70/1000)*SQRT(3))))</f>
        <v>1290.58945191313</v>
      </c>
      <c r="AT79" s="285" t="n">
        <f aca="false">IF(AT$72=1,(AT$73*0.03/($B79*(AT$70/1000)*2)),(AT$73*0.03/($B79*(AT$70/1000)*SQRT(3))))</f>
        <v>1490.24433495068</v>
      </c>
      <c r="AU79" s="284" t="n">
        <f aca="false">IF(AU$72=1,(AU$73*0.03/($B79*(AU$70/1000)*2)),(AU$73*0.03/($B79*(AU$70/1000)*SQRT(3))))</f>
        <v>1489.14167528438</v>
      </c>
      <c r="AV79" s="285" t="n">
        <f aca="false">IF(AV$72=1,(AV$73*0.03/($B79*(AV$70/1000)*2)),(AV$73*0.03/($B79*(AV$70/1000)*SQRT(3))))</f>
        <v>1719.51269417386</v>
      </c>
      <c r="AW79" s="284" t="n">
        <f aca="false">IF(AW$72=1,(AW$73*0.03/($B79*(AW$70/1000)*2)),(AW$73*0.03/($B79*(AW$70/1000)*SQRT(3))))</f>
        <v>1718.71768355739</v>
      </c>
      <c r="AX79" s="285" t="n">
        <f aca="false">IF(AX$72=1,(AX$73*0.03/($B79*(AX$70/1000)*2)),(AX$73*0.03/($B79*(AX$70/1000)*SQRT(3))))</f>
        <v>1984.60423452566</v>
      </c>
      <c r="AY79" s="284" t="n">
        <f aca="false">IF(AY$72=1,(AY$73*0.03/($B79*(AY$70/1000)*2)),(AY$73*0.03/($B79*(AY$70/1000)*SQRT(3))))</f>
        <v>2978.28335056877</v>
      </c>
      <c r="AZ79" s="285" t="n">
        <f aca="false">IF(AZ$72=1,(AZ$73*0.03/($B79*(AZ$70/1000)*2)),(AZ$73*0.03/($B79*(AZ$70/1000)*SQRT(3))))</f>
        <v>3439.02538834772</v>
      </c>
      <c r="BA79" s="284" t="n">
        <f aca="false">IF(BA$72=1,(BA$73*0.03/($B79*(BA$70/1000)*2)),(BA$73*0.03/($B79*(BA$70/1000)*SQRT(3))))</f>
        <v>939.947780678851</v>
      </c>
      <c r="BB79" s="285" t="n">
        <f aca="false">IF(BB$72=1,(BB$73*0.03/($B79*(BB$70/1000)*2)),(BB$73*0.03/($B79*(BB$70/1000)*SQRT(3))))</f>
        <v>1085.35820839825</v>
      </c>
      <c r="BC79" s="284" t="n">
        <f aca="false">IF(BC$72=1,(BC$73*0.03/($B79*(BC$70/1000)*2)),(BC$73*0.03/($B79*(BC$70/1000)*SQRT(3))))</f>
        <v>1629.24281984334</v>
      </c>
      <c r="BD79" s="285" t="n">
        <f aca="false">IF(BD$72=1,(BD$73*0.03/($B79*(BD$70/1000)*2)),(BD$73*0.03/($B79*(BD$70/1000)*SQRT(3))))</f>
        <v>1881.28756122364</v>
      </c>
      <c r="BE79" s="284" t="n">
        <f aca="false">IF(BE$72=1,(BE$73*0.03/($B79*(BE$70/1000)*2)),(BE$73*0.03/($B79*(BE$70/1000)*SQRT(3))))</f>
        <v>1879.8955613577</v>
      </c>
      <c r="BF79" s="285" t="n">
        <f aca="false">IF(BF$72=1,(BF$73*0.03/($B79*(BF$70/1000)*2)),(BF$73*0.03/($B79*(BF$70/1000)*SQRT(3))))</f>
        <v>2170.7164167965</v>
      </c>
      <c r="BG79" s="284" t="n">
        <f aca="false">IF(BG$72=1,(BG$73*0.03/($B79*(BG$70/1000)*2)),(BG$73*0.03/($B79*(BG$70/1000)*SQRT(3))))</f>
        <v>2169.71279373368</v>
      </c>
      <c r="BH79" s="285" t="n">
        <f aca="false">IF(BH$72=1,(BH$73*0.03/($B79*(BH$70/1000)*2)),(BH$73*0.03/($B79*(BH$70/1000)*SQRT(3))))</f>
        <v>2505.36853105263</v>
      </c>
      <c r="BI79" s="284" t="n">
        <f aca="false">IF(BI$72=1,(BI$73*0.03/($B79*(BI$70/1000)*2)),(BI$73*0.03/($B79*(BI$70/1000)*SQRT(3))))</f>
        <v>3759.7911227154</v>
      </c>
      <c r="BJ79" s="285" t="n">
        <f aca="false">IF(BJ$72=1,(BJ$73*0.03/($B79*(BJ$70/1000)*2)),(BJ$73*0.03/($B79*(BJ$70/1000)*SQRT(3))))</f>
        <v>4341.43283359301</v>
      </c>
      <c r="BK79" s="284" t="n">
        <f aca="false">IF(BK$72=1,(BK$73*0.03/($B79*(BK$70/1000)*2)),(BK$73*0.03/($B79*(BK$70/1000)*SQRT(3))))</f>
        <v>1184.21052631579</v>
      </c>
      <c r="BL79" s="285" t="n">
        <f aca="false">IF(BL$72=1,(BL$73*0.03/($B79*(BL$70/1000)*2)),(BL$73*0.03/($B79*(BL$70/1000)*SQRT(3))))</f>
        <v>1367.40853229122</v>
      </c>
      <c r="BM79" s="284" t="n">
        <f aca="false">IF(BM$72=1,(BM$73*0.03/($B79*(BM$70/1000)*2)),(BM$73*0.03/($B79*(BM$70/1000)*SQRT(3))))</f>
        <v>2052.63157894737</v>
      </c>
      <c r="BN79" s="285" t="n">
        <f aca="false">IF(BN$72=1,(BN$73*0.03/($B79*(BN$70/1000)*2)),(BN$73*0.03/($B79*(BN$70/1000)*SQRT(3))))</f>
        <v>2370.17478930478</v>
      </c>
      <c r="BO79" s="284" t="n">
        <f aca="false">IF(BO$72=1,(BO$73*0.03/($B79*(BO$70/1000)*2)),(BO$73*0.03/($B79*(BO$70/1000)*SQRT(3))))</f>
        <v>2368.42105263158</v>
      </c>
      <c r="BP79" s="285" t="n">
        <f aca="false">IF(BP$72=1,(BP$73*0.03/($B79*(BP$70/1000)*2)),(BP$73*0.03/($B79*(BP$70/1000)*SQRT(3))))</f>
        <v>2734.81706458244</v>
      </c>
      <c r="BQ79" s="284" t="n">
        <f aca="false">IF(BQ$72=1,(BQ$73*0.03/($B79*(BQ$70/1000)*2)),(BQ$73*0.03/($B79*(BQ$70/1000)*SQRT(3))))</f>
        <v>2733.55263157895</v>
      </c>
      <c r="BR79" s="285" t="n">
        <f aca="false">IF(BR$72=1,(BR$73*0.03/($B79*(BR$70/1000)*2)),(BR$73*0.03/($B79*(BR$70/1000)*SQRT(3))))</f>
        <v>3156.43469537223</v>
      </c>
      <c r="BS79" s="284" t="n">
        <f aca="false">IF(BS$72=1,(BS$73*0.03/($B79*(BS$70/1000)*2)),(BS$73*0.03/($B79*(BS$70/1000)*SQRT(3))))</f>
        <v>4736.84210526316</v>
      </c>
      <c r="BT79" s="285" t="n">
        <f aca="false">IF(BT$72=1,(BT$73*0.03/($B79*(BT$70/1000)*2)),(BT$73*0.03/($B79*(BT$70/1000)*SQRT(3))))</f>
        <v>5469.63412916488</v>
      </c>
      <c r="BU79" s="284" t="n">
        <f aca="false">IF(BU$72=1,(BU$73*0.03/($B79*(BU$70/1000)*2)),(BU$73*0.03/($B79*(BU$70/1000)*SQRT(3))))</f>
        <v>1398.05825242718</v>
      </c>
      <c r="BV79" s="285" t="n">
        <f aca="false">IF(BV$72=1,(BV$73*0.03/($B79*(BV$70/1000)*2)),(BV$73*0.03/($B79*(BV$70/1000)*SQRT(3))))</f>
        <v>1614.33861676323</v>
      </c>
      <c r="BW79" s="284" t="n">
        <f aca="false">IF(BW$72=1,(BW$73*0.03/($B79*(BW$70/1000)*2)),(BW$73*0.03/($B79*(BW$70/1000)*SQRT(3))))</f>
        <v>2423.30097087379</v>
      </c>
      <c r="BX79" s="285" t="n">
        <f aca="false">IF(BX$72=1,(BX$73*0.03/($B79*(BX$70/1000)*2)),(BX$73*0.03/($B79*(BX$70/1000)*SQRT(3))))</f>
        <v>2798.18693572292</v>
      </c>
      <c r="BY79" s="284" t="n">
        <f aca="false">IF(BY$72=1,(BY$73*0.03/($B79*(BY$70/1000)*2)),(BY$73*0.03/($B79*(BY$70/1000)*SQRT(3))))</f>
        <v>2796.11650485437</v>
      </c>
      <c r="BZ79" s="285" t="n">
        <f aca="false">IF(BZ$72=1,(BZ$73*0.03/($B79*(BZ$70/1000)*2)),(BZ$73*0.03/($B79*(BZ$70/1000)*SQRT(3))))</f>
        <v>3228.67723352645</v>
      </c>
      <c r="CA79" s="284" t="n">
        <f aca="false">IF(CA$72=1,(CA$73*0.03/($B79*(CA$70/1000)*2)),(CA$73*0.03/($B79*(CA$70/1000)*SQRT(3))))</f>
        <v>3227.18446601942</v>
      </c>
      <c r="CB79" s="285" t="n">
        <f aca="false">IF(CB$72=1,(CB$73*0.03/($B79*(CB$70/1000)*2)),(CB$73*0.03/($B79*(CB$70/1000)*SQRT(3))))</f>
        <v>3726.43164036178</v>
      </c>
      <c r="CC79" s="284" t="n">
        <f aca="false">IF(CC$72=1,(CC$73*0.03/($B79*(CC$70/1000)*2)),(CC$73*0.03/($B79*(CC$70/1000)*SQRT(3))))</f>
        <v>5592.23300970874</v>
      </c>
      <c r="CD79" s="285" t="n">
        <f aca="false">IF(CD$72=1,(CD$73*0.03/($B79*(CD$70/1000)*2)),(CD$73*0.03/($B79*(CD$70/1000)*SQRT(3))))</f>
        <v>6457.3544670529</v>
      </c>
      <c r="CE79" s="284" t="n">
        <f aca="false">IF(CE$72=1,(CE$73*0.03/($B79*(CE$70/1000)*2)),(CE$73*0.03/($B79*(CE$70/1000)*SQRT(3))))</f>
        <v>1678.32167832168</v>
      </c>
      <c r="CF79" s="285" t="n">
        <f aca="false">IF(CF$72=1,(CF$73*0.03/($B79*(CF$70/1000)*2)),(CF$73*0.03/($B79*(CF$70/1000)*SQRT(3))))</f>
        <v>1937.95894553161</v>
      </c>
      <c r="CG79" s="284" t="n">
        <f aca="false">IF(CG$72=1,(CG$73*0.03/($B79*(CG$70/1000)*2)),(CG$73*0.03/($B79*(CG$70/1000)*SQRT(3))))</f>
        <v>2909.09090909091</v>
      </c>
      <c r="CH79" s="285" t="n">
        <f aca="false">IF(CH$72=1,(CH$73*0.03/($B79*(CH$70/1000)*2)),(CH$73*0.03/($B79*(CH$70/1000)*SQRT(3))))</f>
        <v>3359.12883892146</v>
      </c>
      <c r="CI79" s="284" t="n">
        <f aca="false">IF(CI$72=1,(CI$73*0.03/($B79*(CI$70/1000)*2)),(CI$73*0.03/($B79*(CI$70/1000)*SQRT(3))))</f>
        <v>3356.64335664336</v>
      </c>
      <c r="CJ79" s="285" t="n">
        <f aca="false">IF(CJ$72=1,(CJ$73*0.03/($B79*(CJ$70/1000)*2)),(CJ$73*0.03/($B79*(CJ$70/1000)*SQRT(3))))</f>
        <v>3875.91789106322</v>
      </c>
      <c r="CK79" s="284" t="n">
        <f aca="false">IF(CK$72=1,(CK$73*0.03/($B79*(CK$70/1000)*2)),(CK$73*0.03/($B79*(CK$70/1000)*SQRT(3))))</f>
        <v>3874.12587412588</v>
      </c>
      <c r="CL79" s="285" t="n">
        <f aca="false">IF(CL$72=1,(CL$73*0.03/($B79*(CL$70/1000)*2)),(CL$73*0.03/($B79*(CL$70/1000)*SQRT(3))))</f>
        <v>4473.45523260214</v>
      </c>
      <c r="CM79" s="284" t="n">
        <f aca="false">IF(CM$72=1,(CM$73*0.03/($B79*(CM$70/1000)*2)),(CM$73*0.03/($B79*(CM$70/1000)*SQRT(3))))</f>
        <v>6713.28671328671</v>
      </c>
      <c r="CN79" s="285" t="n">
        <f aca="false">IF(CN$72=1,(CN$73*0.03/($B79*(CN$70/1000)*2)),(CN$73*0.03/($B79*(CN$70/1000)*SQRT(3))))</f>
        <v>7751.83578212644</v>
      </c>
      <c r="CO79" s="284" t="n">
        <f aca="false">IF(CO$72=1,(CO$73*0.03/($B79*(CO$70/1000)*2)),(CO$73*0.03/($B79*(CO$70/1000)*SQRT(3))))</f>
        <v>1961.85286103542</v>
      </c>
      <c r="CP79" s="285" t="n">
        <f aca="false">IF(CP$72=1,(CP$73*0.03/($B79*(CP$70/1000)*2)),(CP$73*0.03/($B79*(CP$70/1000)*SQRT(3))))</f>
        <v>2265.35255485848</v>
      </c>
      <c r="CQ79" s="284" t="n">
        <f aca="false">IF(CQ$72=1,(CQ$73*0.03/($B79*(CQ$70/1000)*2)),(CQ$73*0.03/($B79*(CQ$70/1000)*SQRT(3))))</f>
        <v>3400.54495912807</v>
      </c>
      <c r="CR79" s="285" t="n">
        <f aca="false">IF(CR$72=1,(CR$73*0.03/($B79*(CR$70/1000)*2)),(CR$73*0.03/($B79*(CR$70/1000)*SQRT(3))))</f>
        <v>3926.61109508803</v>
      </c>
      <c r="CS79" s="284" t="n">
        <f aca="false">IF(CS$72=1,(CS$73*0.03/($B79*(CS$70/1000)*2)),(CS$73*0.03/($B79*(CS$70/1000)*SQRT(3))))</f>
        <v>3923.70572207084</v>
      </c>
      <c r="CT79" s="285" t="n">
        <f aca="false">IF(CT$72=1,(CT$73*0.03/($B79*(CT$70/1000)*2)),(CT$73*0.03/($B79*(CT$70/1000)*SQRT(3))))</f>
        <v>4530.70510971695</v>
      </c>
      <c r="CU79" s="284" t="n">
        <f aca="false">IF(CU$72=1,(CU$73*0.03/($B79*(CU$70/1000)*2)),(CU$73*0.03/($B79*(CU$70/1000)*SQRT(3))))</f>
        <v>4528.61035422343</v>
      </c>
      <c r="CV79" s="285" t="n">
        <f aca="false">IF(CV$72=1,(CV$73*0.03/($B79*(CV$70/1000)*2)),(CV$73*0.03/($B79*(CV$70/1000)*SQRT(3))))</f>
        <v>5229.18881413165</v>
      </c>
      <c r="CW79" s="284" t="n">
        <f aca="false">IF(CW$72=1,(CW$73*0.03/($B79*(CW$70/1000)*2)),(CW$73*0.03/($B79*(CW$70/1000)*SQRT(3))))</f>
        <v>7847.41144414169</v>
      </c>
      <c r="CX79" s="285" t="n">
        <f aca="false">IF(CX$72=1,(CX$73*0.03/($B79*(CX$70/1000)*2)),(CX$73*0.03/($B79*(CX$70/1000)*SQRT(3))))</f>
        <v>9061.41021943391</v>
      </c>
    </row>
    <row r="80" customFormat="false" ht="15" hidden="false" customHeight="true" outlineLevel="0" collapsed="false">
      <c r="B80" s="252" t="n">
        <v>30</v>
      </c>
      <c r="C80" s="284" t="n">
        <f aca="false">IF(C$72=1,(C$73*0.03/($B80*(C$70/1000)*2)),(C$73*0.03/($B80*(C$70/1000)*SQRT(3))))</f>
        <v>244.897959183673</v>
      </c>
      <c r="D80" s="285" t="n">
        <f aca="false">IF(D$72=1,(D$73*0.03/($B80*(D$70/1000)*2)),(D$73*0.03/($B80*(D$70/1000)*SQRT(3))))</f>
        <v>282.783805317368</v>
      </c>
      <c r="E80" s="284" t="n">
        <f aca="false">IF(E$72=1,(E$73*0.03/($B80*(E$70/1000)*2)),(E$73*0.03/($B80*(E$70/1000)*SQRT(3))))</f>
        <v>424.489795918367</v>
      </c>
      <c r="F80" s="285" t="n">
        <f aca="false">IF(F$72=1,(F$73*0.03/($B80*(F$70/1000)*2)),(F$73*0.03/($B80*(F$70/1000)*SQRT(3))))</f>
        <v>490.158595883437</v>
      </c>
      <c r="G80" s="284" t="n">
        <f aca="false">IF(G$72=1,(G$73*0.03/($B80*(G$70/1000)*2)),(G$73*0.03/($B80*(G$70/1000)*SQRT(3))))</f>
        <v>489.795918367347</v>
      </c>
      <c r="H80" s="285" t="n">
        <f aca="false">IF(H$72=1,(H$73*0.03/($B80*(H$70/1000)*2)),(H$73*0.03/($B80*(H$70/1000)*SQRT(3))))</f>
        <v>565.567610634736</v>
      </c>
      <c r="I80" s="284" t="n">
        <f aca="false">IF(I$72=1,(I$73*0.03/($B80*(I$70/1000)*2)),(I$73*0.03/($B80*(I$70/1000)*SQRT(3))))</f>
        <v>565.30612244898</v>
      </c>
      <c r="J80" s="285" t="n">
        <f aca="false">IF(J$72=1,(J$73*0.03/($B80*(J$70/1000)*2)),(J$73*0.03/($B80*(J$70/1000)*SQRT(3))))</f>
        <v>652.759283940924</v>
      </c>
      <c r="K80" s="284" t="n">
        <f aca="false">IF(K$72=1,(K$73*0.03/($B80*(K$70/1000)*2)),(K$73*0.03/($B80*(K$70/1000)*SQRT(3))))</f>
        <v>979.591836734694</v>
      </c>
      <c r="L80" s="285" t="n">
        <f aca="false">IF(L$72=1,(L$73*0.03/($B80*(L$70/1000)*2)),(L$73*0.03/($B80*(L$70/1000)*SQRT(3))))</f>
        <v>1131.13522126947</v>
      </c>
      <c r="M80" s="284" t="n">
        <f aca="false">IF(M$72=1,(M$73*0.03/($B80*(M$70/1000)*2)),(M$73*0.03/($B80*(M$70/1000)*SQRT(3))))</f>
        <v>309.278350515464</v>
      </c>
      <c r="N80" s="285" t="n">
        <f aca="false">IF(N$72=1,(N$73*0.03/($B80*(N$70/1000)*2)),(N$73*0.03/($B80*(N$70/1000)*SQRT(3))))</f>
        <v>357.123877849253</v>
      </c>
      <c r="O80" s="284" t="n">
        <f aca="false">IF(O$72=1,(O$73*0.03/($B80*(O$70/1000)*2)),(O$73*0.03/($B80*(O$70/1000)*SQRT(3))))</f>
        <v>536.082474226804</v>
      </c>
      <c r="P80" s="285" t="n">
        <f aca="false">IF(P$72=1,(P$73*0.03/($B80*(P$70/1000)*2)),(P$73*0.03/($B80*(P$70/1000)*SQRT(3))))</f>
        <v>619.014721605372</v>
      </c>
      <c r="Q80" s="284" t="n">
        <f aca="false">IF(Q$72=1,(Q$73*0.03/($B80*(Q$70/1000)*2)),(Q$73*0.03/($B80*(Q$70/1000)*SQRT(3))))</f>
        <v>618.556701030928</v>
      </c>
      <c r="R80" s="285" t="n">
        <f aca="false">IF(R$72=1,(R$73*0.03/($B80*(R$70/1000)*2)),(R$73*0.03/($B80*(R$70/1000)*SQRT(3))))</f>
        <v>714.247755698506</v>
      </c>
      <c r="S80" s="284" t="n">
        <f aca="false">IF(S$72=1,(S$73*0.03/($B80*(S$70/1000)*2)),(S$73*0.03/($B80*(S$70/1000)*SQRT(3))))</f>
        <v>713.917525773196</v>
      </c>
      <c r="T80" s="285" t="n">
        <f aca="false">IF(T$72=1,(T$73*0.03/($B80*(T$70/1000)*2)),(T$73*0.03/($B80*(T$70/1000)*SQRT(3))))</f>
        <v>824.360951368693</v>
      </c>
      <c r="U80" s="284" t="n">
        <f aca="false">IF(U$72=1,(U$73*0.03/($B80*(U$70/1000)*2)),(U$73*0.03/($B80*(U$70/1000)*SQRT(3))))</f>
        <v>1237.11340206186</v>
      </c>
      <c r="V80" s="285" t="n">
        <f aca="false">IF(V$72=1,(V$73*0.03/($B80*(V$70/1000)*2)),(V$73*0.03/($B80*(V$70/1000)*SQRT(3))))</f>
        <v>1428.49551139701</v>
      </c>
      <c r="W80" s="284" t="n">
        <f aca="false">IF(W$72=1,(W$73*0.03/($B80*(W$70/1000)*2)),(W$73*0.03/($B80*(W$70/1000)*SQRT(3))))</f>
        <v>389.61038961039</v>
      </c>
      <c r="X80" s="285" t="n">
        <f aca="false">IF(X$72=1,(X$73*0.03/($B80*(X$70/1000)*2)),(X$73*0.03/($B80*(X$70/1000)*SQRT(3))))</f>
        <v>449.883326641267</v>
      </c>
      <c r="Y80" s="284" t="n">
        <f aca="false">IF(Y$72=1,(Y$73*0.03/($B80*(Y$70/1000)*2)),(Y$73*0.03/($B80*(Y$70/1000)*SQRT(3))))</f>
        <v>675.324675324675</v>
      </c>
      <c r="Z80" s="285" t="n">
        <f aca="false">IF(Z$72=1,(Z$73*0.03/($B80*(Z$70/1000)*2)),(Z$73*0.03/($B80*(Z$70/1000)*SQRT(3))))</f>
        <v>779.797766178196</v>
      </c>
      <c r="AA80" s="284" t="n">
        <f aca="false">IF(AA$72=1,(AA$73*0.03/($B80*(AA$70/1000)*2)),(AA$73*0.03/($B80*(AA$70/1000)*SQRT(3))))</f>
        <v>779.220779220779</v>
      </c>
      <c r="AB80" s="285" t="n">
        <f aca="false">IF(AB$72=1,(AB$73*0.03/($B80*(AB$70/1000)*2)),(AB$73*0.03/($B80*(AB$70/1000)*SQRT(3))))</f>
        <v>899.766653282534</v>
      </c>
      <c r="AC80" s="284" t="n">
        <f aca="false">IF(AC$72=1,(AC$73*0.03/($B80*(AC$70/1000)*2)),(AC$73*0.03/($B80*(AC$70/1000)*SQRT(3))))</f>
        <v>899.350649350649</v>
      </c>
      <c r="AD80" s="285" t="n">
        <f aca="false">IF(AD$72=1,(AD$73*0.03/($B80*(AD$70/1000)*2)),(AD$73*0.03/($B80*(AD$70/1000)*SQRT(3))))</f>
        <v>1038.48067899692</v>
      </c>
      <c r="AE80" s="284" t="n">
        <f aca="false">IF(AE$72=1,(AE$73*0.03/($B80*(AE$70/1000)*2)),(AE$73*0.03/($B80*(AE$70/1000)*SQRT(3))))</f>
        <v>1558.44155844156</v>
      </c>
      <c r="AF80" s="285" t="n">
        <f aca="false">IF(AF$72=1,(AF$73*0.03/($B80*(AF$70/1000)*2)),(AF$73*0.03/($B80*(AF$70/1000)*SQRT(3))))</f>
        <v>1799.53330656507</v>
      </c>
      <c r="AG80" s="284" t="n">
        <f aca="false">IF(AG$72=1,(AG$73*0.03/($B80*(AG$70/1000)*2)),(AG$73*0.03/($B80*(AG$70/1000)*SQRT(3))))</f>
        <v>491.803278688525</v>
      </c>
      <c r="AH80" s="285" t="n">
        <f aca="false">IF(AH$72=1,(AH$73*0.03/($B80*(AH$70/1000)*2)),(AH$73*0.03/($B80*(AH$70/1000)*SQRT(3))))</f>
        <v>567.88551067832</v>
      </c>
      <c r="AI80" s="284" t="n">
        <f aca="false">IF(AI$72=1,(AI$73*0.03/($B80*(AI$70/1000)*2)),(AI$73*0.03/($B80*(AI$70/1000)*SQRT(3))))</f>
        <v>852.459016393443</v>
      </c>
      <c r="AJ80" s="285" t="n">
        <f aca="false">IF(AJ$72=1,(AJ$73*0.03/($B80*(AJ$70/1000)*2)),(AJ$73*0.03/($B80*(AJ$70/1000)*SQRT(3))))</f>
        <v>984.334885175756</v>
      </c>
      <c r="AK80" s="284" t="n">
        <f aca="false">IF(AK$72=1,(AK$73*0.03/($B80*(AK$70/1000)*2)),(AK$73*0.03/($B80*(AK$70/1000)*SQRT(3))))</f>
        <v>983.606557377049</v>
      </c>
      <c r="AL80" s="285" t="n">
        <f aca="false">IF(AL$72=1,(AL$73*0.03/($B80*(AL$70/1000)*2)),(AL$73*0.03/($B80*(AL$70/1000)*SQRT(3))))</f>
        <v>1135.77102135664</v>
      </c>
      <c r="AM80" s="284" t="n">
        <f aca="false">IF(AM$72=1,(AM$73*0.03/($B80*(AM$70/1000)*2)),(AM$73*0.03/($B80*(AM$70/1000)*SQRT(3))))</f>
        <v>1135.24590163934</v>
      </c>
      <c r="AN80" s="285" t="n">
        <f aca="false">IF(AN$72=1,(AN$73*0.03/($B80*(AN$70/1000)*2)),(AN$73*0.03/($B80*(AN$70/1000)*SQRT(3))))</f>
        <v>1310.86905381579</v>
      </c>
      <c r="AO80" s="284" t="n">
        <f aca="false">IF(AO$72=1,(AO$73*0.03/($B80*(AO$70/1000)*2)),(AO$73*0.03/($B80*(AO$70/1000)*SQRT(3))))</f>
        <v>1967.2131147541</v>
      </c>
      <c r="AP80" s="285" t="n">
        <f aca="false">IF(AP$72=1,(AP$73*0.03/($B80*(AP$70/1000)*2)),(AP$73*0.03/($B80*(AP$70/1000)*SQRT(3))))</f>
        <v>2271.54204271328</v>
      </c>
      <c r="AQ80" s="284" t="n">
        <f aca="false">IF(AQ$72=1,(AQ$73*0.03/($B80*(AQ$70/1000)*2)),(AQ$73*0.03/($B80*(AQ$70/1000)*SQRT(3))))</f>
        <v>620.47569803516</v>
      </c>
      <c r="AR80" s="285" t="n">
        <f aca="false">IF(AR$72=1,(AR$73*0.03/($B80*(AR$70/1000)*2)),(AR$73*0.03/($B80*(AR$70/1000)*SQRT(3))))</f>
        <v>716.463622572442</v>
      </c>
      <c r="AS80" s="284" t="n">
        <f aca="false">IF(AS$72=1,(AS$73*0.03/($B80*(AS$70/1000)*2)),(AS$73*0.03/($B80*(AS$70/1000)*SQRT(3))))</f>
        <v>1075.49120992761</v>
      </c>
      <c r="AT80" s="285" t="n">
        <f aca="false">IF(AT$72=1,(AT$73*0.03/($B80*(AT$70/1000)*2)),(AT$73*0.03/($B80*(AT$70/1000)*SQRT(3))))</f>
        <v>1241.87027912557</v>
      </c>
      <c r="AU80" s="284" t="n">
        <f aca="false">IF(AU$72=1,(AU$73*0.03/($B80*(AU$70/1000)*2)),(AU$73*0.03/($B80*(AU$70/1000)*SQRT(3))))</f>
        <v>1240.95139607032</v>
      </c>
      <c r="AV80" s="285" t="n">
        <f aca="false">IF(AV$72=1,(AV$73*0.03/($B80*(AV$70/1000)*2)),(AV$73*0.03/($B80*(AV$70/1000)*SQRT(3))))</f>
        <v>1432.92724514488</v>
      </c>
      <c r="AW80" s="284" t="n">
        <f aca="false">IF(AW$72=1,(AW$73*0.03/($B80*(AW$70/1000)*2)),(AW$73*0.03/($B80*(AW$70/1000)*SQRT(3))))</f>
        <v>1432.26473629783</v>
      </c>
      <c r="AX80" s="285" t="n">
        <f aca="false">IF(AX$72=1,(AX$73*0.03/($B80*(AX$70/1000)*2)),(AX$73*0.03/($B80*(AX$70/1000)*SQRT(3))))</f>
        <v>1653.83686210472</v>
      </c>
      <c r="AY80" s="284" t="n">
        <f aca="false">IF(AY$72=1,(AY$73*0.03/($B80*(AY$70/1000)*2)),(AY$73*0.03/($B80*(AY$70/1000)*SQRT(3))))</f>
        <v>2481.90279214064</v>
      </c>
      <c r="AZ80" s="285" t="n">
        <f aca="false">IF(AZ$72=1,(AZ$73*0.03/($B80*(AZ$70/1000)*2)),(AZ$73*0.03/($B80*(AZ$70/1000)*SQRT(3))))</f>
        <v>2865.85449028977</v>
      </c>
      <c r="BA80" s="284" t="n">
        <f aca="false">IF(BA$72=1,(BA$73*0.03/($B80*(BA$70/1000)*2)),(BA$73*0.03/($B80*(BA$70/1000)*SQRT(3))))</f>
        <v>783.289817232376</v>
      </c>
      <c r="BB80" s="285" t="n">
        <f aca="false">IF(BB$72=1,(BB$73*0.03/($B80*(BB$70/1000)*2)),(BB$73*0.03/($B80*(BB$70/1000)*SQRT(3))))</f>
        <v>904.46517366521</v>
      </c>
      <c r="BC80" s="284" t="n">
        <f aca="false">IF(BC$72=1,(BC$73*0.03/($B80*(BC$70/1000)*2)),(BC$73*0.03/($B80*(BC$70/1000)*SQRT(3))))</f>
        <v>1357.70234986945</v>
      </c>
      <c r="BD80" s="285" t="n">
        <f aca="false">IF(BD$72=1,(BD$73*0.03/($B80*(BD$70/1000)*2)),(BD$73*0.03/($B80*(BD$70/1000)*SQRT(3))))</f>
        <v>1567.73963435303</v>
      </c>
      <c r="BE80" s="284" t="n">
        <f aca="false">IF(BE$72=1,(BE$73*0.03/($B80*(BE$70/1000)*2)),(BE$73*0.03/($B80*(BE$70/1000)*SQRT(3))))</f>
        <v>1566.57963446475</v>
      </c>
      <c r="BF80" s="285" t="n">
        <f aca="false">IF(BF$72=1,(BF$73*0.03/($B80*(BF$70/1000)*2)),(BF$73*0.03/($B80*(BF$70/1000)*SQRT(3))))</f>
        <v>1808.93034733042</v>
      </c>
      <c r="BG80" s="284" t="n">
        <f aca="false">IF(BG$72=1,(BG$73*0.03/($B80*(BG$70/1000)*2)),(BG$73*0.03/($B80*(BG$70/1000)*SQRT(3))))</f>
        <v>1808.09399477807</v>
      </c>
      <c r="BH80" s="285" t="n">
        <f aca="false">IF(BH$72=1,(BH$73*0.03/($B80*(BH$70/1000)*2)),(BH$73*0.03/($B80*(BH$70/1000)*SQRT(3))))</f>
        <v>2087.80710921053</v>
      </c>
      <c r="BI80" s="284" t="n">
        <f aca="false">IF(BI$72=1,(BI$73*0.03/($B80*(BI$70/1000)*2)),(BI$73*0.03/($B80*(BI$70/1000)*SQRT(3))))</f>
        <v>3133.1592689295</v>
      </c>
      <c r="BJ80" s="285" t="n">
        <f aca="false">IF(BJ$72=1,(BJ$73*0.03/($B80*(BJ$70/1000)*2)),(BJ$73*0.03/($B80*(BJ$70/1000)*SQRT(3))))</f>
        <v>3617.86069466084</v>
      </c>
      <c r="BK80" s="284" t="n">
        <f aca="false">IF(BK$72=1,(BK$73*0.03/($B80*(BK$70/1000)*2)),(BK$73*0.03/($B80*(BK$70/1000)*SQRT(3))))</f>
        <v>986.842105263158</v>
      </c>
      <c r="BL80" s="285" t="n">
        <f aca="false">IF(BL$72=1,(BL$73*0.03/($B80*(BL$70/1000)*2)),(BL$73*0.03/($B80*(BL$70/1000)*SQRT(3))))</f>
        <v>1139.50711024268</v>
      </c>
      <c r="BM80" s="284" t="n">
        <f aca="false">IF(BM$72=1,(BM$73*0.03/($B80*(BM$70/1000)*2)),(BM$73*0.03/($B80*(BM$70/1000)*SQRT(3))))</f>
        <v>1710.52631578947</v>
      </c>
      <c r="BN80" s="285" t="n">
        <f aca="false">IF(BN$72=1,(BN$73*0.03/($B80*(BN$70/1000)*2)),(BN$73*0.03/($B80*(BN$70/1000)*SQRT(3))))</f>
        <v>1975.14565775398</v>
      </c>
      <c r="BO80" s="284" t="n">
        <f aca="false">IF(BO$72=1,(BO$73*0.03/($B80*(BO$70/1000)*2)),(BO$73*0.03/($B80*(BO$70/1000)*SQRT(3))))</f>
        <v>1973.68421052632</v>
      </c>
      <c r="BP80" s="285" t="n">
        <f aca="false">IF(BP$72=1,(BP$73*0.03/($B80*(BP$70/1000)*2)),(BP$73*0.03/($B80*(BP$70/1000)*SQRT(3))))</f>
        <v>2279.01422048536</v>
      </c>
      <c r="BQ80" s="284" t="n">
        <f aca="false">IF(BQ$72=1,(BQ$73*0.03/($B80*(BQ$70/1000)*2)),(BQ$73*0.03/($B80*(BQ$70/1000)*SQRT(3))))</f>
        <v>2277.96052631579</v>
      </c>
      <c r="BR80" s="285" t="n">
        <f aca="false">IF(BR$72=1,(BR$73*0.03/($B80*(BR$70/1000)*2)),(BR$73*0.03/($B80*(BR$70/1000)*SQRT(3))))</f>
        <v>2630.36224614353</v>
      </c>
      <c r="BS80" s="284" t="n">
        <f aca="false">IF(BS$72=1,(BS$73*0.03/($B80*(BS$70/1000)*2)),(BS$73*0.03/($B80*(BS$70/1000)*SQRT(3))))</f>
        <v>3947.36842105263</v>
      </c>
      <c r="BT80" s="285" t="n">
        <f aca="false">IF(BT$72=1,(BT$73*0.03/($B80*(BT$70/1000)*2)),(BT$73*0.03/($B80*(BT$70/1000)*SQRT(3))))</f>
        <v>4558.02844097073</v>
      </c>
      <c r="BU80" s="284" t="n">
        <f aca="false">IF(BU$72=1,(BU$73*0.03/($B80*(BU$70/1000)*2)),(BU$73*0.03/($B80*(BU$70/1000)*SQRT(3))))</f>
        <v>1165.04854368932</v>
      </c>
      <c r="BV80" s="285" t="n">
        <f aca="false">IF(BV$72=1,(BV$73*0.03/($B80*(BV$70/1000)*2)),(BV$73*0.03/($B80*(BV$70/1000)*SQRT(3))))</f>
        <v>1345.28218063602</v>
      </c>
      <c r="BW80" s="284" t="n">
        <f aca="false">IF(BW$72=1,(BW$73*0.03/($B80*(BW$70/1000)*2)),(BW$73*0.03/($B80*(BW$70/1000)*SQRT(3))))</f>
        <v>2019.41747572816</v>
      </c>
      <c r="BX80" s="285" t="n">
        <f aca="false">IF(BX$72=1,(BX$73*0.03/($B80*(BX$70/1000)*2)),(BX$73*0.03/($B80*(BX$70/1000)*SQRT(3))))</f>
        <v>2331.82244643577</v>
      </c>
      <c r="BY80" s="284" t="n">
        <f aca="false">IF(BY$72=1,(BY$73*0.03/($B80*(BY$70/1000)*2)),(BY$73*0.03/($B80*(BY$70/1000)*SQRT(3))))</f>
        <v>2330.09708737864</v>
      </c>
      <c r="BZ80" s="285" t="n">
        <f aca="false">IF(BZ$72=1,(BZ$73*0.03/($B80*(BZ$70/1000)*2)),(BZ$73*0.03/($B80*(BZ$70/1000)*SQRT(3))))</f>
        <v>2690.56436127204</v>
      </c>
      <c r="CA80" s="284" t="n">
        <f aca="false">IF(CA$72=1,(CA$73*0.03/($B80*(CA$70/1000)*2)),(CA$73*0.03/($B80*(CA$70/1000)*SQRT(3))))</f>
        <v>2689.32038834952</v>
      </c>
      <c r="CB80" s="285" t="n">
        <f aca="false">IF(CB$72=1,(CB$73*0.03/($B80*(CB$70/1000)*2)),(CB$73*0.03/($B80*(CB$70/1000)*SQRT(3))))</f>
        <v>3105.35970030148</v>
      </c>
      <c r="CC80" s="284" t="n">
        <f aca="false">IF(CC$72=1,(CC$73*0.03/($B80*(CC$70/1000)*2)),(CC$73*0.03/($B80*(CC$70/1000)*SQRT(3))))</f>
        <v>4660.19417475728</v>
      </c>
      <c r="CD80" s="285" t="n">
        <f aca="false">IF(CD$72=1,(CD$73*0.03/($B80*(CD$70/1000)*2)),(CD$73*0.03/($B80*(CD$70/1000)*SQRT(3))))</f>
        <v>5381.12872254409</v>
      </c>
      <c r="CE80" s="284" t="n">
        <f aca="false">IF(CE$72=1,(CE$73*0.03/($B80*(CE$70/1000)*2)),(CE$73*0.03/($B80*(CE$70/1000)*SQRT(3))))</f>
        <v>1398.6013986014</v>
      </c>
      <c r="CF80" s="285" t="n">
        <f aca="false">IF(CF$72=1,(CF$73*0.03/($B80*(CF$70/1000)*2)),(CF$73*0.03/($B80*(CF$70/1000)*SQRT(3))))</f>
        <v>1614.96578794301</v>
      </c>
      <c r="CG80" s="284" t="n">
        <f aca="false">IF(CG$72=1,(CG$73*0.03/($B80*(CG$70/1000)*2)),(CG$73*0.03/($B80*(CG$70/1000)*SQRT(3))))</f>
        <v>2424.24242424242</v>
      </c>
      <c r="CH80" s="285" t="n">
        <f aca="false">IF(CH$72=1,(CH$73*0.03/($B80*(CH$70/1000)*2)),(CH$73*0.03/($B80*(CH$70/1000)*SQRT(3))))</f>
        <v>2799.27403243455</v>
      </c>
      <c r="CI80" s="284" t="n">
        <f aca="false">IF(CI$72=1,(CI$73*0.03/($B80*(CI$70/1000)*2)),(CI$73*0.03/($B80*(CI$70/1000)*SQRT(3))))</f>
        <v>2797.2027972028</v>
      </c>
      <c r="CJ80" s="285" t="n">
        <f aca="false">IF(CJ$72=1,(CJ$73*0.03/($B80*(CJ$70/1000)*2)),(CJ$73*0.03/($B80*(CJ$70/1000)*SQRT(3))))</f>
        <v>3229.93157588602</v>
      </c>
      <c r="CK80" s="284" t="n">
        <f aca="false">IF(CK$72=1,(CK$73*0.03/($B80*(CK$70/1000)*2)),(CK$73*0.03/($B80*(CK$70/1000)*SQRT(3))))</f>
        <v>3228.43822843823</v>
      </c>
      <c r="CL80" s="285" t="n">
        <f aca="false">IF(CL$72=1,(CL$73*0.03/($B80*(CL$70/1000)*2)),(CL$73*0.03/($B80*(CL$70/1000)*SQRT(3))))</f>
        <v>3727.87936050178</v>
      </c>
      <c r="CM80" s="284" t="n">
        <f aca="false">IF(CM$72=1,(CM$73*0.03/($B80*(CM$70/1000)*2)),(CM$73*0.03/($B80*(CM$70/1000)*SQRT(3))))</f>
        <v>5594.40559440559</v>
      </c>
      <c r="CN80" s="285" t="n">
        <f aca="false">IF(CN$72=1,(CN$73*0.03/($B80*(CN$70/1000)*2)),(CN$73*0.03/($B80*(CN$70/1000)*SQRT(3))))</f>
        <v>6459.86315177204</v>
      </c>
      <c r="CO80" s="284" t="n">
        <f aca="false">IF(CO$72=1,(CO$73*0.03/($B80*(CO$70/1000)*2)),(CO$73*0.03/($B80*(CO$70/1000)*SQRT(3))))</f>
        <v>1634.87738419618</v>
      </c>
      <c r="CP80" s="285" t="n">
        <f aca="false">IF(CP$72=1,(CP$73*0.03/($B80*(CP$70/1000)*2)),(CP$73*0.03/($B80*(CP$70/1000)*SQRT(3))))</f>
        <v>1887.7937957154</v>
      </c>
      <c r="CQ80" s="284" t="n">
        <f aca="false">IF(CQ$72=1,(CQ$73*0.03/($B80*(CQ$70/1000)*2)),(CQ$73*0.03/($B80*(CQ$70/1000)*SQRT(3))))</f>
        <v>2833.78746594005</v>
      </c>
      <c r="CR80" s="285" t="n">
        <f aca="false">IF(CR$72=1,(CR$73*0.03/($B80*(CR$70/1000)*2)),(CR$73*0.03/($B80*(CR$70/1000)*SQRT(3))))</f>
        <v>3272.17591257336</v>
      </c>
      <c r="CS80" s="284" t="n">
        <f aca="false">IF(CS$72=1,(CS$73*0.03/($B80*(CS$70/1000)*2)),(CS$73*0.03/($B80*(CS$70/1000)*SQRT(3))))</f>
        <v>3269.75476839237</v>
      </c>
      <c r="CT80" s="285" t="n">
        <f aca="false">IF(CT$72=1,(CT$73*0.03/($B80*(CT$70/1000)*2)),(CT$73*0.03/($B80*(CT$70/1000)*SQRT(3))))</f>
        <v>3775.58759143079</v>
      </c>
      <c r="CU80" s="284" t="n">
        <f aca="false">IF(CU$72=1,(CU$73*0.03/($B80*(CU$70/1000)*2)),(CU$73*0.03/($B80*(CU$70/1000)*SQRT(3))))</f>
        <v>3773.84196185286</v>
      </c>
      <c r="CV80" s="285" t="n">
        <f aca="false">IF(CV$72=1,(CV$73*0.03/($B80*(CV$70/1000)*2)),(CV$73*0.03/($B80*(CV$70/1000)*SQRT(3))))</f>
        <v>4357.65734510971</v>
      </c>
      <c r="CW80" s="284" t="n">
        <f aca="false">IF(CW$72=1,(CW$73*0.03/($B80*(CW$70/1000)*2)),(CW$73*0.03/($B80*(CW$70/1000)*SQRT(3))))</f>
        <v>6539.50953678474</v>
      </c>
      <c r="CX80" s="285" t="n">
        <f aca="false">IF(CX$72=1,(CX$73*0.03/($B80*(CX$70/1000)*2)),(CX$73*0.03/($B80*(CX$70/1000)*SQRT(3))))</f>
        <v>7551.17518286159</v>
      </c>
    </row>
    <row r="81" customFormat="false" ht="15" hidden="false" customHeight="true" outlineLevel="0" collapsed="false">
      <c r="B81" s="252" t="n">
        <v>40</v>
      </c>
      <c r="C81" s="284" t="n">
        <f aca="false">IF(C$72=1,(C$73*0.03/($B81*(C$70/1000)*2)),(C$73*0.03/($B81*(C$70/1000)*SQRT(3))))</f>
        <v>183.673469387755</v>
      </c>
      <c r="D81" s="285" t="n">
        <f aca="false">IF(D$72=1,(D$73*0.03/($B81*(D$70/1000)*2)),(D$73*0.03/($B81*(D$70/1000)*SQRT(3))))</f>
        <v>212.087853988026</v>
      </c>
      <c r="E81" s="284" t="n">
        <f aca="false">IF(E$72=1,(E$73*0.03/($B81*(E$70/1000)*2)),(E$73*0.03/($B81*(E$70/1000)*SQRT(3))))</f>
        <v>318.367346938776</v>
      </c>
      <c r="F81" s="285" t="n">
        <f aca="false">IF(F$72=1,(F$73*0.03/($B81*(F$70/1000)*2)),(F$73*0.03/($B81*(F$70/1000)*SQRT(3))))</f>
        <v>367.618946912578</v>
      </c>
      <c r="G81" s="284" t="n">
        <f aca="false">IF(G$72=1,(G$73*0.03/($B81*(G$70/1000)*2)),(G$73*0.03/($B81*(G$70/1000)*SQRT(3))))</f>
        <v>367.34693877551</v>
      </c>
      <c r="H81" s="285" t="n">
        <f aca="false">IF(H$72=1,(H$73*0.03/($B81*(H$70/1000)*2)),(H$73*0.03/($B81*(H$70/1000)*SQRT(3))))</f>
        <v>424.175707976052</v>
      </c>
      <c r="I81" s="284" t="n">
        <f aca="false">IF(I$72=1,(I$73*0.03/($B81*(I$70/1000)*2)),(I$73*0.03/($B81*(I$70/1000)*SQRT(3))))</f>
        <v>423.979591836735</v>
      </c>
      <c r="J81" s="285" t="n">
        <f aca="false">IF(J$72=1,(J$73*0.03/($B81*(J$70/1000)*2)),(J$73*0.03/($B81*(J$70/1000)*SQRT(3))))</f>
        <v>489.569462955693</v>
      </c>
      <c r="K81" s="284" t="n">
        <f aca="false">IF(K$72=1,(K$73*0.03/($B81*(K$70/1000)*2)),(K$73*0.03/($B81*(K$70/1000)*SQRT(3))))</f>
        <v>734.69387755102</v>
      </c>
      <c r="L81" s="285" t="n">
        <f aca="false">IF(L$72=1,(L$73*0.03/($B81*(L$70/1000)*2)),(L$73*0.03/($B81*(L$70/1000)*SQRT(3))))</f>
        <v>848.351415952103</v>
      </c>
      <c r="M81" s="284" t="n">
        <f aca="false">IF(M$72=1,(M$73*0.03/($B81*(M$70/1000)*2)),(M$73*0.03/($B81*(M$70/1000)*SQRT(3))))</f>
        <v>231.958762886598</v>
      </c>
      <c r="N81" s="285" t="n">
        <f aca="false">IF(N$72=1,(N$73*0.03/($B81*(N$70/1000)*2)),(N$73*0.03/($B81*(N$70/1000)*SQRT(3))))</f>
        <v>267.84290838694</v>
      </c>
      <c r="O81" s="284" t="n">
        <f aca="false">IF(O$72=1,(O$73*0.03/($B81*(O$70/1000)*2)),(O$73*0.03/($B81*(O$70/1000)*SQRT(3))))</f>
        <v>402.061855670103</v>
      </c>
      <c r="P81" s="285" t="n">
        <f aca="false">IF(P$72=1,(P$73*0.03/($B81*(P$70/1000)*2)),(P$73*0.03/($B81*(P$70/1000)*SQRT(3))))</f>
        <v>464.261041204029</v>
      </c>
      <c r="Q81" s="284" t="n">
        <f aca="false">IF(Q$72=1,(Q$73*0.03/($B81*(Q$70/1000)*2)),(Q$73*0.03/($B81*(Q$70/1000)*SQRT(3))))</f>
        <v>463.917525773196</v>
      </c>
      <c r="R81" s="285" t="n">
        <f aca="false">IF(R$72=1,(R$73*0.03/($B81*(R$70/1000)*2)),(R$73*0.03/($B81*(R$70/1000)*SQRT(3))))</f>
        <v>535.68581677388</v>
      </c>
      <c r="S81" s="284" t="n">
        <f aca="false">IF(S$72=1,(S$73*0.03/($B81*(S$70/1000)*2)),(S$73*0.03/($B81*(S$70/1000)*SQRT(3))))</f>
        <v>535.438144329897</v>
      </c>
      <c r="T81" s="285" t="n">
        <f aca="false">IF(T$72=1,(T$73*0.03/($B81*(T$70/1000)*2)),(T$73*0.03/($B81*(T$70/1000)*SQRT(3))))</f>
        <v>618.270713526519</v>
      </c>
      <c r="U81" s="284" t="n">
        <f aca="false">IF(U$72=1,(U$73*0.03/($B81*(U$70/1000)*2)),(U$73*0.03/($B81*(U$70/1000)*SQRT(3))))</f>
        <v>927.835051546392</v>
      </c>
      <c r="V81" s="285" t="n">
        <f aca="false">IF(V$72=1,(V$73*0.03/($B81*(V$70/1000)*2)),(V$73*0.03/($B81*(V$70/1000)*SQRT(3))))</f>
        <v>1071.37163354776</v>
      </c>
      <c r="W81" s="284" t="n">
        <f aca="false">IF(W$72=1,(W$73*0.03/($B81*(W$70/1000)*2)),(W$73*0.03/($B81*(W$70/1000)*SQRT(3))))</f>
        <v>292.207792207792</v>
      </c>
      <c r="X81" s="285" t="n">
        <f aca="false">IF(X$72=1,(X$73*0.03/($B81*(X$70/1000)*2)),(X$73*0.03/($B81*(X$70/1000)*SQRT(3))))</f>
        <v>337.41249498095</v>
      </c>
      <c r="Y81" s="284" t="n">
        <f aca="false">IF(Y$72=1,(Y$73*0.03/($B81*(Y$70/1000)*2)),(Y$73*0.03/($B81*(Y$70/1000)*SQRT(3))))</f>
        <v>506.493506493506</v>
      </c>
      <c r="Z81" s="285" t="n">
        <f aca="false">IF(Z$72=1,(Z$73*0.03/($B81*(Z$70/1000)*2)),(Z$73*0.03/($B81*(Z$70/1000)*SQRT(3))))</f>
        <v>584.848324633647</v>
      </c>
      <c r="AA81" s="284" t="n">
        <f aca="false">IF(AA$72=1,(AA$73*0.03/($B81*(AA$70/1000)*2)),(AA$73*0.03/($B81*(AA$70/1000)*SQRT(3))))</f>
        <v>584.415584415584</v>
      </c>
      <c r="AB81" s="285" t="n">
        <f aca="false">IF(AB$72=1,(AB$73*0.03/($B81*(AB$70/1000)*2)),(AB$73*0.03/($B81*(AB$70/1000)*SQRT(3))))</f>
        <v>674.8249899619</v>
      </c>
      <c r="AC81" s="284" t="n">
        <f aca="false">IF(AC$72=1,(AC$73*0.03/($B81*(AC$70/1000)*2)),(AC$73*0.03/($B81*(AC$70/1000)*SQRT(3))))</f>
        <v>674.512987012987</v>
      </c>
      <c r="AD81" s="285" t="n">
        <f aca="false">IF(AD$72=1,(AD$73*0.03/($B81*(AD$70/1000)*2)),(AD$73*0.03/($B81*(AD$70/1000)*SQRT(3))))</f>
        <v>778.860509247693</v>
      </c>
      <c r="AE81" s="284" t="n">
        <f aca="false">IF(AE$72=1,(AE$73*0.03/($B81*(AE$70/1000)*2)),(AE$73*0.03/($B81*(AE$70/1000)*SQRT(3))))</f>
        <v>1168.83116883117</v>
      </c>
      <c r="AF81" s="285" t="n">
        <f aca="false">IF(AF$72=1,(AF$73*0.03/($B81*(AF$70/1000)*2)),(AF$73*0.03/($B81*(AF$70/1000)*SQRT(3))))</f>
        <v>1349.6499799238</v>
      </c>
      <c r="AG81" s="284" t="n">
        <f aca="false">IF(AG$72=1,(AG$73*0.03/($B81*(AG$70/1000)*2)),(AG$73*0.03/($B81*(AG$70/1000)*SQRT(3))))</f>
        <v>368.852459016393</v>
      </c>
      <c r="AH81" s="285" t="n">
        <f aca="false">IF(AH$72=1,(AH$73*0.03/($B81*(AH$70/1000)*2)),(AH$73*0.03/($B81*(AH$70/1000)*SQRT(3))))</f>
        <v>425.91413300874</v>
      </c>
      <c r="AI81" s="284" t="n">
        <f aca="false">IF(AI$72=1,(AI$73*0.03/($B81*(AI$70/1000)*2)),(AI$73*0.03/($B81*(AI$70/1000)*SQRT(3))))</f>
        <v>639.344262295082</v>
      </c>
      <c r="AJ81" s="285" t="n">
        <f aca="false">IF(AJ$72=1,(AJ$73*0.03/($B81*(AJ$70/1000)*2)),(AJ$73*0.03/($B81*(AJ$70/1000)*SQRT(3))))</f>
        <v>738.251163881817</v>
      </c>
      <c r="AK81" s="284" t="n">
        <f aca="false">IF(AK$72=1,(AK$73*0.03/($B81*(AK$70/1000)*2)),(AK$73*0.03/($B81*(AK$70/1000)*SQRT(3))))</f>
        <v>737.704918032787</v>
      </c>
      <c r="AL81" s="285" t="n">
        <f aca="false">IF(AL$72=1,(AL$73*0.03/($B81*(AL$70/1000)*2)),(AL$73*0.03/($B81*(AL$70/1000)*SQRT(3))))</f>
        <v>851.828266017481</v>
      </c>
      <c r="AM81" s="284" t="n">
        <f aca="false">IF(AM$72=1,(AM$73*0.03/($B81*(AM$70/1000)*2)),(AM$73*0.03/($B81*(AM$70/1000)*SQRT(3))))</f>
        <v>851.434426229508</v>
      </c>
      <c r="AN81" s="285" t="n">
        <f aca="false">IF(AN$72=1,(AN$73*0.03/($B81*(AN$70/1000)*2)),(AN$73*0.03/($B81*(AN$70/1000)*SQRT(3))))</f>
        <v>983.151790361842</v>
      </c>
      <c r="AO81" s="284" t="n">
        <f aca="false">IF(AO$72=1,(AO$73*0.03/($B81*(AO$70/1000)*2)),(AO$73*0.03/($B81*(AO$70/1000)*SQRT(3))))</f>
        <v>1475.40983606557</v>
      </c>
      <c r="AP81" s="285" t="n">
        <f aca="false">IF(AP$72=1,(AP$73*0.03/($B81*(AP$70/1000)*2)),(AP$73*0.03/($B81*(AP$70/1000)*SQRT(3))))</f>
        <v>1703.65653203496</v>
      </c>
      <c r="AQ81" s="284" t="n">
        <f aca="false">IF(AQ$72=1,(AQ$73*0.03/($B81*(AQ$70/1000)*2)),(AQ$73*0.03/($B81*(AQ$70/1000)*SQRT(3))))</f>
        <v>465.35677352637</v>
      </c>
      <c r="AR81" s="285" t="n">
        <f aca="false">IF(AR$72=1,(AR$73*0.03/($B81*(AR$70/1000)*2)),(AR$73*0.03/($B81*(AR$70/1000)*SQRT(3))))</f>
        <v>537.347716929331</v>
      </c>
      <c r="AS81" s="284" t="n">
        <f aca="false">IF(AS$72=1,(AS$73*0.03/($B81*(AS$70/1000)*2)),(AS$73*0.03/($B81*(AS$70/1000)*SQRT(3))))</f>
        <v>806.618407445708</v>
      </c>
      <c r="AT81" s="285" t="n">
        <f aca="false">IF(AT$72=1,(AT$73*0.03/($B81*(AT$70/1000)*2)),(AT$73*0.03/($B81*(AT$70/1000)*SQRT(3))))</f>
        <v>931.402709344174</v>
      </c>
      <c r="AU81" s="284" t="n">
        <f aca="false">IF(AU$72=1,(AU$73*0.03/($B81*(AU$70/1000)*2)),(AU$73*0.03/($B81*(AU$70/1000)*SQRT(3))))</f>
        <v>930.71354705274</v>
      </c>
      <c r="AV81" s="285" t="n">
        <f aca="false">IF(AV$72=1,(AV$73*0.03/($B81*(AV$70/1000)*2)),(AV$73*0.03/($B81*(AV$70/1000)*SQRT(3))))</f>
        <v>1074.69543385866</v>
      </c>
      <c r="AW81" s="284" t="n">
        <f aca="false">IF(AW$72=1,(AW$73*0.03/($B81*(AW$70/1000)*2)),(AW$73*0.03/($B81*(AW$70/1000)*SQRT(3))))</f>
        <v>1074.19855222337</v>
      </c>
      <c r="AX81" s="285" t="n">
        <f aca="false">IF(AX$72=1,(AX$73*0.03/($B81*(AX$70/1000)*2)),(AX$73*0.03/($B81*(AX$70/1000)*SQRT(3))))</f>
        <v>1240.37764657854</v>
      </c>
      <c r="AY81" s="284" t="n">
        <f aca="false">IF(AY$72=1,(AY$73*0.03/($B81*(AY$70/1000)*2)),(AY$73*0.03/($B81*(AY$70/1000)*SQRT(3))))</f>
        <v>1861.42709410548</v>
      </c>
      <c r="AZ81" s="285" t="n">
        <f aca="false">IF(AZ$72=1,(AZ$73*0.03/($B81*(AZ$70/1000)*2)),(AZ$73*0.03/($B81*(AZ$70/1000)*SQRT(3))))</f>
        <v>2149.39086771732</v>
      </c>
      <c r="BA81" s="284" t="n">
        <f aca="false">IF(BA$72=1,(BA$73*0.03/($B81*(BA$70/1000)*2)),(BA$73*0.03/($B81*(BA$70/1000)*SQRT(3))))</f>
        <v>587.467362924282</v>
      </c>
      <c r="BB81" s="285" t="n">
        <f aca="false">IF(BB$72=1,(BB$73*0.03/($B81*(BB$70/1000)*2)),(BB$73*0.03/($B81*(BB$70/1000)*SQRT(3))))</f>
        <v>678.348880248907</v>
      </c>
      <c r="BC81" s="284" t="n">
        <f aca="false">IF(BC$72=1,(BC$73*0.03/($B81*(BC$70/1000)*2)),(BC$73*0.03/($B81*(BC$70/1000)*SQRT(3))))</f>
        <v>1018.27676240209</v>
      </c>
      <c r="BD81" s="285" t="n">
        <f aca="false">IF(BD$72=1,(BD$73*0.03/($B81*(BD$70/1000)*2)),(BD$73*0.03/($B81*(BD$70/1000)*SQRT(3))))</f>
        <v>1175.80472576477</v>
      </c>
      <c r="BE81" s="284" t="n">
        <f aca="false">IF(BE$72=1,(BE$73*0.03/($B81*(BE$70/1000)*2)),(BE$73*0.03/($B81*(BE$70/1000)*SQRT(3))))</f>
        <v>1174.93472584856</v>
      </c>
      <c r="BF81" s="285" t="n">
        <f aca="false">IF(BF$72=1,(BF$73*0.03/($B81*(BF$70/1000)*2)),(BF$73*0.03/($B81*(BF$70/1000)*SQRT(3))))</f>
        <v>1356.69776049782</v>
      </c>
      <c r="BG81" s="284" t="n">
        <f aca="false">IF(BG$72=1,(BG$73*0.03/($B81*(BG$70/1000)*2)),(BG$73*0.03/($B81*(BG$70/1000)*SQRT(3))))</f>
        <v>1356.07049608355</v>
      </c>
      <c r="BH81" s="285" t="n">
        <f aca="false">IF(BH$72=1,(BH$73*0.03/($B81*(BH$70/1000)*2)),(BH$73*0.03/($B81*(BH$70/1000)*SQRT(3))))</f>
        <v>1565.85533190789</v>
      </c>
      <c r="BI81" s="284" t="n">
        <f aca="false">IF(BI$72=1,(BI$73*0.03/($B81*(BI$70/1000)*2)),(BI$73*0.03/($B81*(BI$70/1000)*SQRT(3))))</f>
        <v>2349.86945169713</v>
      </c>
      <c r="BJ81" s="285" t="n">
        <f aca="false">IF(BJ$72=1,(BJ$73*0.03/($B81*(BJ$70/1000)*2)),(BJ$73*0.03/($B81*(BJ$70/1000)*SQRT(3))))</f>
        <v>2713.39552099563</v>
      </c>
      <c r="BK81" s="284" t="n">
        <f aca="false">IF(BK$72=1,(BK$73*0.03/($B81*(BK$70/1000)*2)),(BK$73*0.03/($B81*(BK$70/1000)*SQRT(3))))</f>
        <v>740.131578947368</v>
      </c>
      <c r="BL81" s="285" t="n">
        <f aca="false">IF(BL$72=1,(BL$73*0.03/($B81*(BL$70/1000)*2)),(BL$73*0.03/($B81*(BL$70/1000)*SQRT(3))))</f>
        <v>854.630332682012</v>
      </c>
      <c r="BM81" s="284" t="n">
        <f aca="false">IF(BM$72=1,(BM$73*0.03/($B81*(BM$70/1000)*2)),(BM$73*0.03/($B81*(BM$70/1000)*SQRT(3))))</f>
        <v>1282.89473684211</v>
      </c>
      <c r="BN81" s="285" t="n">
        <f aca="false">IF(BN$72=1,(BN$73*0.03/($B81*(BN$70/1000)*2)),(BN$73*0.03/($B81*(BN$70/1000)*SQRT(3))))</f>
        <v>1481.35924331549</v>
      </c>
      <c r="BO81" s="284" t="n">
        <f aca="false">IF(BO$72=1,(BO$73*0.03/($B81*(BO$70/1000)*2)),(BO$73*0.03/($B81*(BO$70/1000)*SQRT(3))))</f>
        <v>1480.26315789474</v>
      </c>
      <c r="BP81" s="285" t="n">
        <f aca="false">IF(BP$72=1,(BP$73*0.03/($B81*(BP$70/1000)*2)),(BP$73*0.03/($B81*(BP$70/1000)*SQRT(3))))</f>
        <v>1709.26066536402</v>
      </c>
      <c r="BQ81" s="284" t="n">
        <f aca="false">IF(BQ$72=1,(BQ$73*0.03/($B81*(BQ$70/1000)*2)),(BQ$73*0.03/($B81*(BQ$70/1000)*SQRT(3))))</f>
        <v>1708.47039473684</v>
      </c>
      <c r="BR81" s="285" t="n">
        <f aca="false">IF(BR$72=1,(BR$73*0.03/($B81*(BR$70/1000)*2)),(BR$73*0.03/($B81*(BR$70/1000)*SQRT(3))))</f>
        <v>1972.77168460764</v>
      </c>
      <c r="BS81" s="284" t="n">
        <f aca="false">IF(BS$72=1,(BS$73*0.03/($B81*(BS$70/1000)*2)),(BS$73*0.03/($B81*(BS$70/1000)*SQRT(3))))</f>
        <v>2960.52631578947</v>
      </c>
      <c r="BT81" s="285" t="n">
        <f aca="false">IF(BT$72=1,(BT$73*0.03/($B81*(BT$70/1000)*2)),(BT$73*0.03/($B81*(BT$70/1000)*SQRT(3))))</f>
        <v>3418.52133072805</v>
      </c>
      <c r="BU81" s="284" t="n">
        <f aca="false">IF(BU$72=1,(BU$73*0.03/($B81*(BU$70/1000)*2)),(BU$73*0.03/($B81*(BU$70/1000)*SQRT(3))))</f>
        <v>873.78640776699</v>
      </c>
      <c r="BV81" s="285" t="n">
        <f aca="false">IF(BV$72=1,(BV$73*0.03/($B81*(BV$70/1000)*2)),(BV$73*0.03/($B81*(BV$70/1000)*SQRT(3))))</f>
        <v>1008.96163547702</v>
      </c>
      <c r="BW81" s="284" t="n">
        <f aca="false">IF(BW$72=1,(BW$73*0.03/($B81*(BW$70/1000)*2)),(BW$73*0.03/($B81*(BW$70/1000)*SQRT(3))))</f>
        <v>1514.56310679612</v>
      </c>
      <c r="BX81" s="285" t="n">
        <f aca="false">IF(BX$72=1,(BX$73*0.03/($B81*(BX$70/1000)*2)),(BX$73*0.03/($B81*(BX$70/1000)*SQRT(3))))</f>
        <v>1748.86683482683</v>
      </c>
      <c r="BY81" s="284" t="n">
        <f aca="false">IF(BY$72=1,(BY$73*0.03/($B81*(BY$70/1000)*2)),(BY$73*0.03/($B81*(BY$70/1000)*SQRT(3))))</f>
        <v>1747.57281553398</v>
      </c>
      <c r="BZ81" s="285" t="n">
        <f aca="false">IF(BZ$72=1,(BZ$73*0.03/($B81*(BZ$70/1000)*2)),(BZ$73*0.03/($B81*(BZ$70/1000)*SQRT(3))))</f>
        <v>2017.92327095403</v>
      </c>
      <c r="CA81" s="284" t="n">
        <f aca="false">IF(CA$72=1,(CA$73*0.03/($B81*(CA$70/1000)*2)),(CA$73*0.03/($B81*(CA$70/1000)*SQRT(3))))</f>
        <v>2016.99029126214</v>
      </c>
      <c r="CB81" s="285" t="n">
        <f aca="false">IF(CB$72=1,(CB$73*0.03/($B81*(CB$70/1000)*2)),(CB$73*0.03/($B81*(CB$70/1000)*SQRT(3))))</f>
        <v>2329.01977522611</v>
      </c>
      <c r="CC81" s="284" t="n">
        <f aca="false">IF(CC$72=1,(CC$73*0.03/($B81*(CC$70/1000)*2)),(CC$73*0.03/($B81*(CC$70/1000)*SQRT(3))))</f>
        <v>3495.14563106796</v>
      </c>
      <c r="CD81" s="285" t="n">
        <f aca="false">IF(CD$72=1,(CD$73*0.03/($B81*(CD$70/1000)*2)),(CD$73*0.03/($B81*(CD$70/1000)*SQRT(3))))</f>
        <v>4035.84654190806</v>
      </c>
      <c r="CE81" s="284" t="n">
        <f aca="false">IF(CE$72=1,(CE$73*0.03/($B81*(CE$70/1000)*2)),(CE$73*0.03/($B81*(CE$70/1000)*SQRT(3))))</f>
        <v>1048.95104895105</v>
      </c>
      <c r="CF81" s="285" t="n">
        <f aca="false">IF(CF$72=1,(CF$73*0.03/($B81*(CF$70/1000)*2)),(CF$73*0.03/($B81*(CF$70/1000)*SQRT(3))))</f>
        <v>1211.22434095726</v>
      </c>
      <c r="CG81" s="284" t="n">
        <f aca="false">IF(CG$72=1,(CG$73*0.03/($B81*(CG$70/1000)*2)),(CG$73*0.03/($B81*(CG$70/1000)*SQRT(3))))</f>
        <v>1818.18181818182</v>
      </c>
      <c r="CH81" s="285" t="n">
        <f aca="false">IF(CH$72=1,(CH$73*0.03/($B81*(CH$70/1000)*2)),(CH$73*0.03/($B81*(CH$70/1000)*SQRT(3))))</f>
        <v>2099.45552432591</v>
      </c>
      <c r="CI81" s="284" t="n">
        <f aca="false">IF(CI$72=1,(CI$73*0.03/($B81*(CI$70/1000)*2)),(CI$73*0.03/($B81*(CI$70/1000)*SQRT(3))))</f>
        <v>2097.9020979021</v>
      </c>
      <c r="CJ81" s="285" t="n">
        <f aca="false">IF(CJ$72=1,(CJ$73*0.03/($B81*(CJ$70/1000)*2)),(CJ$73*0.03/($B81*(CJ$70/1000)*SQRT(3))))</f>
        <v>2422.44868191451</v>
      </c>
      <c r="CK81" s="284" t="n">
        <f aca="false">IF(CK$72=1,(CK$73*0.03/($B81*(CK$70/1000)*2)),(CK$73*0.03/($B81*(CK$70/1000)*SQRT(3))))</f>
        <v>2421.32867132867</v>
      </c>
      <c r="CL81" s="285" t="n">
        <f aca="false">IF(CL$72=1,(CL$73*0.03/($B81*(CL$70/1000)*2)),(CL$73*0.03/($B81*(CL$70/1000)*SQRT(3))))</f>
        <v>2795.90952037633</v>
      </c>
      <c r="CM81" s="284" t="n">
        <f aca="false">IF(CM$72=1,(CM$73*0.03/($B81*(CM$70/1000)*2)),(CM$73*0.03/($B81*(CM$70/1000)*SQRT(3))))</f>
        <v>4195.8041958042</v>
      </c>
      <c r="CN81" s="285" t="n">
        <f aca="false">IF(CN$72=1,(CN$73*0.03/($B81*(CN$70/1000)*2)),(CN$73*0.03/($B81*(CN$70/1000)*SQRT(3))))</f>
        <v>4844.89736382903</v>
      </c>
      <c r="CO81" s="284" t="n">
        <f aca="false">IF(CO$72=1,(CO$73*0.03/($B81*(CO$70/1000)*2)),(CO$73*0.03/($B81*(CO$70/1000)*SQRT(3))))</f>
        <v>1226.15803814714</v>
      </c>
      <c r="CP81" s="285" t="n">
        <f aca="false">IF(CP$72=1,(CP$73*0.03/($B81*(CP$70/1000)*2)),(CP$73*0.03/($B81*(CP$70/1000)*SQRT(3))))</f>
        <v>1415.84534678655</v>
      </c>
      <c r="CQ81" s="284" t="n">
        <f aca="false">IF(CQ$72=1,(CQ$73*0.03/($B81*(CQ$70/1000)*2)),(CQ$73*0.03/($B81*(CQ$70/1000)*SQRT(3))))</f>
        <v>2125.34059945504</v>
      </c>
      <c r="CR81" s="285" t="n">
        <f aca="false">IF(CR$72=1,(CR$73*0.03/($B81*(CR$70/1000)*2)),(CR$73*0.03/($B81*(CR$70/1000)*SQRT(3))))</f>
        <v>2454.13193443002</v>
      </c>
      <c r="CS81" s="284" t="n">
        <f aca="false">IF(CS$72=1,(CS$73*0.03/($B81*(CS$70/1000)*2)),(CS$73*0.03/($B81*(CS$70/1000)*SQRT(3))))</f>
        <v>2452.31607629428</v>
      </c>
      <c r="CT81" s="285" t="n">
        <f aca="false">IF(CT$72=1,(CT$73*0.03/($B81*(CT$70/1000)*2)),(CT$73*0.03/($B81*(CT$70/1000)*SQRT(3))))</f>
        <v>2831.6906935731</v>
      </c>
      <c r="CU81" s="284" t="n">
        <f aca="false">IF(CU$72=1,(CU$73*0.03/($B81*(CU$70/1000)*2)),(CU$73*0.03/($B81*(CU$70/1000)*SQRT(3))))</f>
        <v>2830.38147138965</v>
      </c>
      <c r="CV81" s="285" t="n">
        <f aca="false">IF(CV$72=1,(CV$73*0.03/($B81*(CV$70/1000)*2)),(CV$73*0.03/($B81*(CV$70/1000)*SQRT(3))))</f>
        <v>3268.24300883228</v>
      </c>
      <c r="CW81" s="284" t="n">
        <f aca="false">IF(CW$72=1,(CW$73*0.03/($B81*(CW$70/1000)*2)),(CW$73*0.03/($B81*(CW$70/1000)*SQRT(3))))</f>
        <v>4904.63215258856</v>
      </c>
      <c r="CX81" s="285" t="n">
        <f aca="false">IF(CX$72=1,(CX$73*0.03/($B81*(CX$70/1000)*2)),(CX$73*0.03/($B81*(CX$70/1000)*SQRT(3))))</f>
        <v>5663.38138714619</v>
      </c>
    </row>
    <row r="82" customFormat="false" ht="15" hidden="false" customHeight="true" outlineLevel="0" collapsed="false">
      <c r="B82" s="252" t="n">
        <v>50</v>
      </c>
      <c r="C82" s="284" t="n">
        <f aca="false">IF(C$72=1,(C$73*0.03/($B82*(C$70/1000)*2)),(C$73*0.03/($B82*(C$70/1000)*SQRT(3))))</f>
        <v>146.938775510204</v>
      </c>
      <c r="D82" s="285" t="n">
        <f aca="false">IF(D$72=1,(D$73*0.03/($B82*(D$70/1000)*2)),(D$73*0.03/($B82*(D$70/1000)*SQRT(3))))</f>
        <v>169.670283190421</v>
      </c>
      <c r="E82" s="284" t="n">
        <f aca="false">IF(E$72=1,(E$73*0.03/($B82*(E$70/1000)*2)),(E$73*0.03/($B82*(E$70/1000)*SQRT(3))))</f>
        <v>254.69387755102</v>
      </c>
      <c r="F82" s="285" t="n">
        <f aca="false">IF(F$72=1,(F$73*0.03/($B82*(F$70/1000)*2)),(F$73*0.03/($B82*(F$70/1000)*SQRT(3))))</f>
        <v>294.095157530062</v>
      </c>
      <c r="G82" s="284" t="n">
        <f aca="false">IF(G$72=1,(G$73*0.03/($B82*(G$70/1000)*2)),(G$73*0.03/($B82*(G$70/1000)*SQRT(3))))</f>
        <v>293.877551020408</v>
      </c>
      <c r="H82" s="285" t="n">
        <f aca="false">IF(H$72=1,(H$73*0.03/($B82*(H$70/1000)*2)),(H$73*0.03/($B82*(H$70/1000)*SQRT(3))))</f>
        <v>339.340566380841</v>
      </c>
      <c r="I82" s="284" t="n">
        <f aca="false">IF(I$72=1,(I$73*0.03/($B82*(I$70/1000)*2)),(I$73*0.03/($B82*(I$70/1000)*SQRT(3))))</f>
        <v>339.183673469388</v>
      </c>
      <c r="J82" s="285" t="n">
        <f aca="false">IF(J$72=1,(J$73*0.03/($B82*(J$70/1000)*2)),(J$73*0.03/($B82*(J$70/1000)*SQRT(3))))</f>
        <v>391.655570364554</v>
      </c>
      <c r="K82" s="284" t="n">
        <f aca="false">IF(K$72=1,(K$73*0.03/($B82*(K$70/1000)*2)),(K$73*0.03/($B82*(K$70/1000)*SQRT(3))))</f>
        <v>587.755102040816</v>
      </c>
      <c r="L82" s="285" t="n">
        <f aca="false">IF(L$72=1,(L$73*0.03/($B82*(L$70/1000)*2)),(L$73*0.03/($B82*(L$70/1000)*SQRT(3))))</f>
        <v>678.681132761683</v>
      </c>
      <c r="M82" s="284" t="n">
        <f aca="false">IF(M$72=1,(M$73*0.03/($B82*(M$70/1000)*2)),(M$73*0.03/($B82*(M$70/1000)*SQRT(3))))</f>
        <v>185.567010309278</v>
      </c>
      <c r="N82" s="285" t="n">
        <f aca="false">IF(N$72=1,(N$73*0.03/($B82*(N$70/1000)*2)),(N$73*0.03/($B82*(N$70/1000)*SQRT(3))))</f>
        <v>214.274326709552</v>
      </c>
      <c r="O82" s="284" t="n">
        <f aca="false">IF(O$72=1,(O$73*0.03/($B82*(O$70/1000)*2)),(O$73*0.03/($B82*(O$70/1000)*SQRT(3))))</f>
        <v>321.649484536082</v>
      </c>
      <c r="P82" s="285" t="n">
        <f aca="false">IF(P$72=1,(P$73*0.03/($B82*(P$70/1000)*2)),(P$73*0.03/($B82*(P$70/1000)*SQRT(3))))</f>
        <v>371.408832963223</v>
      </c>
      <c r="Q82" s="284" t="n">
        <f aca="false">IF(Q$72=1,(Q$73*0.03/($B82*(Q$70/1000)*2)),(Q$73*0.03/($B82*(Q$70/1000)*SQRT(3))))</f>
        <v>371.134020618557</v>
      </c>
      <c r="R82" s="285" t="n">
        <f aca="false">IF(R$72=1,(R$73*0.03/($B82*(R$70/1000)*2)),(R$73*0.03/($B82*(R$70/1000)*SQRT(3))))</f>
        <v>428.548653419104</v>
      </c>
      <c r="S82" s="284" t="n">
        <f aca="false">IF(S$72=1,(S$73*0.03/($B82*(S$70/1000)*2)),(S$73*0.03/($B82*(S$70/1000)*SQRT(3))))</f>
        <v>428.350515463918</v>
      </c>
      <c r="T82" s="285" t="n">
        <f aca="false">IF(T$72=1,(T$73*0.03/($B82*(T$70/1000)*2)),(T$73*0.03/($B82*(T$70/1000)*SQRT(3))))</f>
        <v>494.616570821216</v>
      </c>
      <c r="U82" s="284" t="n">
        <f aca="false">IF(U$72=1,(U$73*0.03/($B82*(U$70/1000)*2)),(U$73*0.03/($B82*(U$70/1000)*SQRT(3))))</f>
        <v>742.268041237113</v>
      </c>
      <c r="V82" s="285" t="n">
        <f aca="false">IF(V$72=1,(V$73*0.03/($B82*(V$70/1000)*2)),(V$73*0.03/($B82*(V$70/1000)*SQRT(3))))</f>
        <v>857.097306838207</v>
      </c>
      <c r="W82" s="284" t="n">
        <f aca="false">IF(W$72=1,(W$73*0.03/($B82*(W$70/1000)*2)),(W$73*0.03/($B82*(W$70/1000)*SQRT(3))))</f>
        <v>233.766233766234</v>
      </c>
      <c r="X82" s="285" t="n">
        <f aca="false">IF(X$72=1,(X$73*0.03/($B82*(X$70/1000)*2)),(X$73*0.03/($B82*(X$70/1000)*SQRT(3))))</f>
        <v>269.92999598476</v>
      </c>
      <c r="Y82" s="284" t="n">
        <f aca="false">IF(Y$72=1,(Y$73*0.03/($B82*(Y$70/1000)*2)),(Y$73*0.03/($B82*(Y$70/1000)*SQRT(3))))</f>
        <v>405.194805194805</v>
      </c>
      <c r="Z82" s="285" t="n">
        <f aca="false">IF(Z$72=1,(Z$73*0.03/($B82*(Z$70/1000)*2)),(Z$73*0.03/($B82*(Z$70/1000)*SQRT(3))))</f>
        <v>467.878659706918</v>
      </c>
      <c r="AA82" s="284" t="n">
        <f aca="false">IF(AA$72=1,(AA$73*0.03/($B82*(AA$70/1000)*2)),(AA$73*0.03/($B82*(AA$70/1000)*SQRT(3))))</f>
        <v>467.532467532468</v>
      </c>
      <c r="AB82" s="285" t="n">
        <f aca="false">IF(AB$72=1,(AB$73*0.03/($B82*(AB$70/1000)*2)),(AB$73*0.03/($B82*(AB$70/1000)*SQRT(3))))</f>
        <v>539.85999196952</v>
      </c>
      <c r="AC82" s="284" t="n">
        <f aca="false">IF(AC$72=1,(AC$73*0.03/($B82*(AC$70/1000)*2)),(AC$73*0.03/($B82*(AC$70/1000)*SQRT(3))))</f>
        <v>539.61038961039</v>
      </c>
      <c r="AD82" s="285" t="n">
        <f aca="false">IF(AD$72=1,(AD$73*0.03/($B82*(AD$70/1000)*2)),(AD$73*0.03/($B82*(AD$70/1000)*SQRT(3))))</f>
        <v>623.088407398155</v>
      </c>
      <c r="AE82" s="284" t="n">
        <f aca="false">IF(AE$72=1,(AE$73*0.03/($B82*(AE$70/1000)*2)),(AE$73*0.03/($B82*(AE$70/1000)*SQRT(3))))</f>
        <v>935.064935064935</v>
      </c>
      <c r="AF82" s="285" t="n">
        <f aca="false">IF(AF$72=1,(AF$73*0.03/($B82*(AF$70/1000)*2)),(AF$73*0.03/($B82*(AF$70/1000)*SQRT(3))))</f>
        <v>1079.71998393904</v>
      </c>
      <c r="AG82" s="284" t="n">
        <f aca="false">IF(AG$72=1,(AG$73*0.03/($B82*(AG$70/1000)*2)),(AG$73*0.03/($B82*(AG$70/1000)*SQRT(3))))</f>
        <v>295.081967213115</v>
      </c>
      <c r="AH82" s="285" t="n">
        <f aca="false">IF(AH$72=1,(AH$73*0.03/($B82*(AH$70/1000)*2)),(AH$73*0.03/($B82*(AH$70/1000)*SQRT(3))))</f>
        <v>340.731306406992</v>
      </c>
      <c r="AI82" s="284" t="n">
        <f aca="false">IF(AI$72=1,(AI$73*0.03/($B82*(AI$70/1000)*2)),(AI$73*0.03/($B82*(AI$70/1000)*SQRT(3))))</f>
        <v>511.475409836066</v>
      </c>
      <c r="AJ82" s="285" t="n">
        <f aca="false">IF(AJ$72=1,(AJ$73*0.03/($B82*(AJ$70/1000)*2)),(AJ$73*0.03/($B82*(AJ$70/1000)*SQRT(3))))</f>
        <v>590.600931105453</v>
      </c>
      <c r="AK82" s="284" t="n">
        <f aca="false">IF(AK$72=1,(AK$73*0.03/($B82*(AK$70/1000)*2)),(AK$73*0.03/($B82*(AK$70/1000)*SQRT(3))))</f>
        <v>590.16393442623</v>
      </c>
      <c r="AL82" s="285" t="n">
        <f aca="false">IF(AL$72=1,(AL$73*0.03/($B82*(AL$70/1000)*2)),(AL$73*0.03/($B82*(AL$70/1000)*SQRT(3))))</f>
        <v>681.462612813985</v>
      </c>
      <c r="AM82" s="284" t="n">
        <f aca="false">IF(AM$72=1,(AM$73*0.03/($B82*(AM$70/1000)*2)),(AM$73*0.03/($B82*(AM$70/1000)*SQRT(3))))</f>
        <v>681.147540983607</v>
      </c>
      <c r="AN82" s="285" t="n">
        <f aca="false">IF(AN$72=1,(AN$73*0.03/($B82*(AN$70/1000)*2)),(AN$73*0.03/($B82*(AN$70/1000)*SQRT(3))))</f>
        <v>786.521432289474</v>
      </c>
      <c r="AO82" s="284" t="n">
        <f aca="false">IF(AO$72=1,(AO$73*0.03/($B82*(AO$70/1000)*2)),(AO$73*0.03/($B82*(AO$70/1000)*SQRT(3))))</f>
        <v>1180.32786885246</v>
      </c>
      <c r="AP82" s="285" t="n">
        <f aca="false">IF(AP$72=1,(AP$73*0.03/($B82*(AP$70/1000)*2)),(AP$73*0.03/($B82*(AP$70/1000)*SQRT(3))))</f>
        <v>1362.92522562797</v>
      </c>
      <c r="AQ82" s="284" t="n">
        <f aca="false">IF(AQ$72=1,(AQ$73*0.03/($B82*(AQ$70/1000)*2)),(AQ$73*0.03/($B82*(AQ$70/1000)*SQRT(3))))</f>
        <v>372.285418821096</v>
      </c>
      <c r="AR82" s="285" t="n">
        <f aca="false">IF(AR$72=1,(AR$73*0.03/($B82*(AR$70/1000)*2)),(AR$73*0.03/($B82*(AR$70/1000)*SQRT(3))))</f>
        <v>429.878173543465</v>
      </c>
      <c r="AS82" s="284" t="n">
        <f aca="false">IF(AS$72=1,(AS$73*0.03/($B82*(AS$70/1000)*2)),(AS$73*0.03/($B82*(AS$70/1000)*SQRT(3))))</f>
        <v>645.294725956567</v>
      </c>
      <c r="AT82" s="285" t="n">
        <f aca="false">IF(AT$72=1,(AT$73*0.03/($B82*(AT$70/1000)*2)),(AT$73*0.03/($B82*(AT$70/1000)*SQRT(3))))</f>
        <v>745.122167475339</v>
      </c>
      <c r="AU82" s="284" t="n">
        <f aca="false">IF(AU$72=1,(AU$73*0.03/($B82*(AU$70/1000)*2)),(AU$73*0.03/($B82*(AU$70/1000)*SQRT(3))))</f>
        <v>744.570837642192</v>
      </c>
      <c r="AV82" s="285" t="n">
        <f aca="false">IF(AV$72=1,(AV$73*0.03/($B82*(AV$70/1000)*2)),(AV$73*0.03/($B82*(AV$70/1000)*SQRT(3))))</f>
        <v>859.75634708693</v>
      </c>
      <c r="AW82" s="284" t="n">
        <f aca="false">IF(AW$72=1,(AW$73*0.03/($B82*(AW$70/1000)*2)),(AW$73*0.03/($B82*(AW$70/1000)*SQRT(3))))</f>
        <v>859.358841778697</v>
      </c>
      <c r="AX82" s="285" t="n">
        <f aca="false">IF(AX$72=1,(AX$73*0.03/($B82*(AX$70/1000)*2)),(AX$73*0.03/($B82*(AX$70/1000)*SQRT(3))))</f>
        <v>992.302117262832</v>
      </c>
      <c r="AY82" s="284" t="n">
        <f aca="false">IF(AY$72=1,(AY$73*0.03/($B82*(AY$70/1000)*2)),(AY$73*0.03/($B82*(AY$70/1000)*SQRT(3))))</f>
        <v>1489.14167528438</v>
      </c>
      <c r="AZ82" s="285" t="n">
        <f aca="false">IF(AZ$72=1,(AZ$73*0.03/($B82*(AZ$70/1000)*2)),(AZ$73*0.03/($B82*(AZ$70/1000)*SQRT(3))))</f>
        <v>1719.51269417386</v>
      </c>
      <c r="BA82" s="284" t="n">
        <f aca="false">IF(BA$72=1,(BA$73*0.03/($B82*(BA$70/1000)*2)),(BA$73*0.03/($B82*(BA$70/1000)*SQRT(3))))</f>
        <v>469.973890339426</v>
      </c>
      <c r="BB82" s="285" t="n">
        <f aca="false">IF(BB$72=1,(BB$73*0.03/($B82*(BB$70/1000)*2)),(BB$73*0.03/($B82*(BB$70/1000)*SQRT(3))))</f>
        <v>542.679104199126</v>
      </c>
      <c r="BC82" s="284" t="n">
        <f aca="false">IF(BC$72=1,(BC$73*0.03/($B82*(BC$70/1000)*2)),(BC$73*0.03/($B82*(BC$70/1000)*SQRT(3))))</f>
        <v>814.621409921671</v>
      </c>
      <c r="BD82" s="285" t="n">
        <f aca="false">IF(BD$72=1,(BD$73*0.03/($B82*(BD$70/1000)*2)),(BD$73*0.03/($B82*(BD$70/1000)*SQRT(3))))</f>
        <v>940.643780611819</v>
      </c>
      <c r="BE82" s="284" t="n">
        <f aca="false">IF(BE$72=1,(BE$73*0.03/($B82*(BE$70/1000)*2)),(BE$73*0.03/($B82*(BE$70/1000)*SQRT(3))))</f>
        <v>939.947780678851</v>
      </c>
      <c r="BF82" s="285" t="n">
        <f aca="false">IF(BF$72=1,(BF$73*0.03/($B82*(BF$70/1000)*2)),(BF$73*0.03/($B82*(BF$70/1000)*SQRT(3))))</f>
        <v>1085.35820839825</v>
      </c>
      <c r="BG82" s="284" t="n">
        <f aca="false">IF(BG$72=1,(BG$73*0.03/($B82*(BG$70/1000)*2)),(BG$73*0.03/($B82*(BG$70/1000)*SQRT(3))))</f>
        <v>1084.85639686684</v>
      </c>
      <c r="BH82" s="285" t="n">
        <f aca="false">IF(BH$72=1,(BH$73*0.03/($B82*(BH$70/1000)*2)),(BH$73*0.03/($B82*(BH$70/1000)*SQRT(3))))</f>
        <v>1252.68426552632</v>
      </c>
      <c r="BI82" s="284" t="n">
        <f aca="false">IF(BI$72=1,(BI$73*0.03/($B82*(BI$70/1000)*2)),(BI$73*0.03/($B82*(BI$70/1000)*SQRT(3))))</f>
        <v>1879.8955613577</v>
      </c>
      <c r="BJ82" s="285" t="n">
        <f aca="false">IF(BJ$72=1,(BJ$73*0.03/($B82*(BJ$70/1000)*2)),(BJ$73*0.03/($B82*(BJ$70/1000)*SQRT(3))))</f>
        <v>2170.7164167965</v>
      </c>
      <c r="BK82" s="284" t="n">
        <f aca="false">IF(BK$72=1,(BK$73*0.03/($B82*(BK$70/1000)*2)),(BK$73*0.03/($B82*(BK$70/1000)*SQRT(3))))</f>
        <v>592.105263157895</v>
      </c>
      <c r="BL82" s="285" t="n">
        <f aca="false">IF(BL$72=1,(BL$73*0.03/($B82*(BL$70/1000)*2)),(BL$73*0.03/($B82*(BL$70/1000)*SQRT(3))))</f>
        <v>683.704266145609</v>
      </c>
      <c r="BM82" s="284" t="n">
        <f aca="false">IF(BM$72=1,(BM$73*0.03/($B82*(BM$70/1000)*2)),(BM$73*0.03/($B82*(BM$70/1000)*SQRT(3))))</f>
        <v>1026.31578947368</v>
      </c>
      <c r="BN82" s="285" t="n">
        <f aca="false">IF(BN$72=1,(BN$73*0.03/($B82*(BN$70/1000)*2)),(BN$73*0.03/($B82*(BN$70/1000)*SQRT(3))))</f>
        <v>1185.08739465239</v>
      </c>
      <c r="BO82" s="284" t="n">
        <f aca="false">IF(BO$72=1,(BO$73*0.03/($B82*(BO$70/1000)*2)),(BO$73*0.03/($B82*(BO$70/1000)*SQRT(3))))</f>
        <v>1184.21052631579</v>
      </c>
      <c r="BP82" s="285" t="n">
        <f aca="false">IF(BP$72=1,(BP$73*0.03/($B82*(BP$70/1000)*2)),(BP$73*0.03/($B82*(BP$70/1000)*SQRT(3))))</f>
        <v>1367.40853229122</v>
      </c>
      <c r="BQ82" s="284" t="n">
        <f aca="false">IF(BQ$72=1,(BQ$73*0.03/($B82*(BQ$70/1000)*2)),(BQ$73*0.03/($B82*(BQ$70/1000)*SQRT(3))))</f>
        <v>1366.77631578947</v>
      </c>
      <c r="BR82" s="285" t="n">
        <f aca="false">IF(BR$72=1,(BR$73*0.03/($B82*(BR$70/1000)*2)),(BR$73*0.03/($B82*(BR$70/1000)*SQRT(3))))</f>
        <v>1578.21734768612</v>
      </c>
      <c r="BS82" s="284" t="n">
        <f aca="false">IF(BS$72=1,(BS$73*0.03/($B82*(BS$70/1000)*2)),(BS$73*0.03/($B82*(BS$70/1000)*SQRT(3))))</f>
        <v>2368.42105263158</v>
      </c>
      <c r="BT82" s="285" t="n">
        <f aca="false">IF(BT$72=1,(BT$73*0.03/($B82*(BT$70/1000)*2)),(BT$73*0.03/($B82*(BT$70/1000)*SQRT(3))))</f>
        <v>2734.81706458244</v>
      </c>
      <c r="BU82" s="284" t="n">
        <f aca="false">IF(BU$72=1,(BU$73*0.03/($B82*(BU$70/1000)*2)),(BU$73*0.03/($B82*(BU$70/1000)*SQRT(3))))</f>
        <v>699.029126213592</v>
      </c>
      <c r="BV82" s="285" t="n">
        <f aca="false">IF(BV$72=1,(BV$73*0.03/($B82*(BV$70/1000)*2)),(BV$73*0.03/($B82*(BV$70/1000)*SQRT(3))))</f>
        <v>807.169308381613</v>
      </c>
      <c r="BW82" s="284" t="n">
        <f aca="false">IF(BW$72=1,(BW$73*0.03/($B82*(BW$70/1000)*2)),(BW$73*0.03/($B82*(BW$70/1000)*SQRT(3))))</f>
        <v>1211.65048543689</v>
      </c>
      <c r="BX82" s="285" t="n">
        <f aca="false">IF(BX$72=1,(BX$73*0.03/($B82*(BX$70/1000)*2)),(BX$73*0.03/($B82*(BX$70/1000)*SQRT(3))))</f>
        <v>1399.09346786146</v>
      </c>
      <c r="BY82" s="284" t="n">
        <f aca="false">IF(BY$72=1,(BY$73*0.03/($B82*(BY$70/1000)*2)),(BY$73*0.03/($B82*(BY$70/1000)*SQRT(3))))</f>
        <v>1398.05825242718</v>
      </c>
      <c r="BZ82" s="285" t="n">
        <f aca="false">IF(BZ$72=1,(BZ$73*0.03/($B82*(BZ$70/1000)*2)),(BZ$73*0.03/($B82*(BZ$70/1000)*SQRT(3))))</f>
        <v>1614.33861676323</v>
      </c>
      <c r="CA82" s="284" t="n">
        <f aca="false">IF(CA$72=1,(CA$73*0.03/($B82*(CA$70/1000)*2)),(CA$73*0.03/($B82*(CA$70/1000)*SQRT(3))))</f>
        <v>1613.59223300971</v>
      </c>
      <c r="CB82" s="285" t="n">
        <f aca="false">IF(CB$72=1,(CB$73*0.03/($B82*(CB$70/1000)*2)),(CB$73*0.03/($B82*(CB$70/1000)*SQRT(3))))</f>
        <v>1863.21582018089</v>
      </c>
      <c r="CC82" s="284" t="n">
        <f aca="false">IF(CC$72=1,(CC$73*0.03/($B82*(CC$70/1000)*2)),(CC$73*0.03/($B82*(CC$70/1000)*SQRT(3))))</f>
        <v>2796.11650485437</v>
      </c>
      <c r="CD82" s="285" t="n">
        <f aca="false">IF(CD$72=1,(CD$73*0.03/($B82*(CD$70/1000)*2)),(CD$73*0.03/($B82*(CD$70/1000)*SQRT(3))))</f>
        <v>3228.67723352645</v>
      </c>
      <c r="CE82" s="284" t="n">
        <f aca="false">IF(CE$72=1,(CE$73*0.03/($B82*(CE$70/1000)*2)),(CE$73*0.03/($B82*(CE$70/1000)*SQRT(3))))</f>
        <v>839.160839160839</v>
      </c>
      <c r="CF82" s="285" t="n">
        <f aca="false">IF(CF$72=1,(CF$73*0.03/($B82*(CF$70/1000)*2)),(CF$73*0.03/($B82*(CF$70/1000)*SQRT(3))))</f>
        <v>968.979472765806</v>
      </c>
      <c r="CG82" s="284" t="n">
        <f aca="false">IF(CG$72=1,(CG$73*0.03/($B82*(CG$70/1000)*2)),(CG$73*0.03/($B82*(CG$70/1000)*SQRT(3))))</f>
        <v>1454.54545454545</v>
      </c>
      <c r="CH82" s="285" t="n">
        <f aca="false">IF(CH$72=1,(CH$73*0.03/($B82*(CH$70/1000)*2)),(CH$73*0.03/($B82*(CH$70/1000)*SQRT(3))))</f>
        <v>1679.56441946073</v>
      </c>
      <c r="CI82" s="284" t="n">
        <f aca="false">IF(CI$72=1,(CI$73*0.03/($B82*(CI$70/1000)*2)),(CI$73*0.03/($B82*(CI$70/1000)*SQRT(3))))</f>
        <v>1678.32167832168</v>
      </c>
      <c r="CJ82" s="285" t="n">
        <f aca="false">IF(CJ$72=1,(CJ$73*0.03/($B82*(CJ$70/1000)*2)),(CJ$73*0.03/($B82*(CJ$70/1000)*SQRT(3))))</f>
        <v>1937.95894553161</v>
      </c>
      <c r="CK82" s="284" t="n">
        <f aca="false">IF(CK$72=1,(CK$73*0.03/($B82*(CK$70/1000)*2)),(CK$73*0.03/($B82*(CK$70/1000)*SQRT(3))))</f>
        <v>1937.06293706294</v>
      </c>
      <c r="CL82" s="285" t="n">
        <f aca="false">IF(CL$72=1,(CL$73*0.03/($B82*(CL$70/1000)*2)),(CL$73*0.03/($B82*(CL$70/1000)*SQRT(3))))</f>
        <v>2236.72761630107</v>
      </c>
      <c r="CM82" s="284" t="n">
        <f aca="false">IF(CM$72=1,(CM$73*0.03/($B82*(CM$70/1000)*2)),(CM$73*0.03/($B82*(CM$70/1000)*SQRT(3))))</f>
        <v>3356.64335664336</v>
      </c>
      <c r="CN82" s="285" t="n">
        <f aca="false">IF(CN$72=1,(CN$73*0.03/($B82*(CN$70/1000)*2)),(CN$73*0.03/($B82*(CN$70/1000)*SQRT(3))))</f>
        <v>3875.91789106322</v>
      </c>
      <c r="CO82" s="284" t="n">
        <f aca="false">IF(CO$72=1,(CO$73*0.03/($B82*(CO$70/1000)*2)),(CO$73*0.03/($B82*(CO$70/1000)*SQRT(3))))</f>
        <v>980.926430517711</v>
      </c>
      <c r="CP82" s="285" t="n">
        <f aca="false">IF(CP$72=1,(CP$73*0.03/($B82*(CP$70/1000)*2)),(CP$73*0.03/($B82*(CP$70/1000)*SQRT(3))))</f>
        <v>1132.67627742924</v>
      </c>
      <c r="CQ82" s="284" t="n">
        <f aca="false">IF(CQ$72=1,(CQ$73*0.03/($B82*(CQ$70/1000)*2)),(CQ$73*0.03/($B82*(CQ$70/1000)*SQRT(3))))</f>
        <v>1700.27247956403</v>
      </c>
      <c r="CR82" s="285" t="n">
        <f aca="false">IF(CR$72=1,(CR$73*0.03/($B82*(CR$70/1000)*2)),(CR$73*0.03/($B82*(CR$70/1000)*SQRT(3))))</f>
        <v>1963.30554754401</v>
      </c>
      <c r="CS82" s="284" t="n">
        <f aca="false">IF(CS$72=1,(CS$73*0.03/($B82*(CS$70/1000)*2)),(CS$73*0.03/($B82*(CS$70/1000)*SQRT(3))))</f>
        <v>1961.85286103542</v>
      </c>
      <c r="CT82" s="285" t="n">
        <f aca="false">IF(CT$72=1,(CT$73*0.03/($B82*(CT$70/1000)*2)),(CT$73*0.03/($B82*(CT$70/1000)*SQRT(3))))</f>
        <v>2265.35255485848</v>
      </c>
      <c r="CU82" s="284" t="n">
        <f aca="false">IF(CU$72=1,(CU$73*0.03/($B82*(CU$70/1000)*2)),(CU$73*0.03/($B82*(CU$70/1000)*SQRT(3))))</f>
        <v>2264.30517711172</v>
      </c>
      <c r="CV82" s="285" t="n">
        <f aca="false">IF(CV$72=1,(CV$73*0.03/($B82*(CV$70/1000)*2)),(CV$73*0.03/($B82*(CV$70/1000)*SQRT(3))))</f>
        <v>2614.59440706583</v>
      </c>
      <c r="CW82" s="284" t="n">
        <f aca="false">IF(CW$72=1,(CW$73*0.03/($B82*(CW$70/1000)*2)),(CW$73*0.03/($B82*(CW$70/1000)*SQRT(3))))</f>
        <v>3923.70572207084</v>
      </c>
      <c r="CX82" s="285" t="n">
        <f aca="false">IF(CX$72=1,(CX$73*0.03/($B82*(CX$70/1000)*2)),(CX$73*0.03/($B82*(CX$70/1000)*SQRT(3))))</f>
        <v>4530.70510971695</v>
      </c>
    </row>
    <row r="83" customFormat="false" ht="15" hidden="false" customHeight="true" outlineLevel="0" collapsed="false">
      <c r="B83" s="252" t="n">
        <v>60</v>
      </c>
      <c r="C83" s="284" t="n">
        <f aca="false">IF(C$72=1,(C$73*0.03/($B83*(C$70/1000)*2)),(C$73*0.03/($B83*(C$70/1000)*SQRT(3))))</f>
        <v>122.448979591837</v>
      </c>
      <c r="D83" s="285" t="n">
        <f aca="false">IF(D$72=1,(D$73*0.03/($B83*(D$70/1000)*2)),(D$73*0.03/($B83*(D$70/1000)*SQRT(3))))</f>
        <v>141.391902658684</v>
      </c>
      <c r="E83" s="284" t="n">
        <f aca="false">IF(E$72=1,(E$73*0.03/($B83*(E$70/1000)*2)),(E$73*0.03/($B83*(E$70/1000)*SQRT(3))))</f>
        <v>212.244897959184</v>
      </c>
      <c r="F83" s="285" t="n">
        <f aca="false">IF(F$72=1,(F$73*0.03/($B83*(F$70/1000)*2)),(F$73*0.03/($B83*(F$70/1000)*SQRT(3))))</f>
        <v>245.079297941719</v>
      </c>
      <c r="G83" s="284" t="n">
        <f aca="false">IF(G$72=1,(G$73*0.03/($B83*(G$70/1000)*2)),(G$73*0.03/($B83*(G$70/1000)*SQRT(3))))</f>
        <v>244.897959183673</v>
      </c>
      <c r="H83" s="285" t="n">
        <f aca="false">IF(H$72=1,(H$73*0.03/($B83*(H$70/1000)*2)),(H$73*0.03/($B83*(H$70/1000)*SQRT(3))))</f>
        <v>282.783805317368</v>
      </c>
      <c r="I83" s="284" t="n">
        <f aca="false">IF(I$72=1,(I$73*0.03/($B83*(I$70/1000)*2)),(I$73*0.03/($B83*(I$70/1000)*SQRT(3))))</f>
        <v>282.65306122449</v>
      </c>
      <c r="J83" s="285" t="n">
        <f aca="false">IF(J$72=1,(J$73*0.03/($B83*(J$70/1000)*2)),(J$73*0.03/($B83*(J$70/1000)*SQRT(3))))</f>
        <v>326.379641970462</v>
      </c>
      <c r="K83" s="284" t="n">
        <f aca="false">IF(K$72=1,(K$73*0.03/($B83*(K$70/1000)*2)),(K$73*0.03/($B83*(K$70/1000)*SQRT(3))))</f>
        <v>489.795918367347</v>
      </c>
      <c r="L83" s="285" t="n">
        <f aca="false">IF(L$72=1,(L$73*0.03/($B83*(L$70/1000)*2)),(L$73*0.03/($B83*(L$70/1000)*SQRT(3))))</f>
        <v>565.567610634736</v>
      </c>
      <c r="M83" s="284" t="n">
        <f aca="false">IF(M$72=1,(M$73*0.03/($B83*(M$70/1000)*2)),(M$73*0.03/($B83*(M$70/1000)*SQRT(3))))</f>
        <v>154.639175257732</v>
      </c>
      <c r="N83" s="285" t="n">
        <f aca="false">IF(N$72=1,(N$73*0.03/($B83*(N$70/1000)*2)),(N$73*0.03/($B83*(N$70/1000)*SQRT(3))))</f>
        <v>178.561938924627</v>
      </c>
      <c r="O83" s="284" t="n">
        <f aca="false">IF(O$72=1,(O$73*0.03/($B83*(O$70/1000)*2)),(O$73*0.03/($B83*(O$70/1000)*SQRT(3))))</f>
        <v>268.041237113402</v>
      </c>
      <c r="P83" s="285" t="n">
        <f aca="false">IF(P$72=1,(P$73*0.03/($B83*(P$70/1000)*2)),(P$73*0.03/($B83*(P$70/1000)*SQRT(3))))</f>
        <v>309.507360802686</v>
      </c>
      <c r="Q83" s="284" t="n">
        <f aca="false">IF(Q$72=1,(Q$73*0.03/($B83*(Q$70/1000)*2)),(Q$73*0.03/($B83*(Q$70/1000)*SQRT(3))))</f>
        <v>309.278350515464</v>
      </c>
      <c r="R83" s="285" t="n">
        <f aca="false">IF(R$72=1,(R$73*0.03/($B83*(R$70/1000)*2)),(R$73*0.03/($B83*(R$70/1000)*SQRT(3))))</f>
        <v>357.123877849253</v>
      </c>
      <c r="S83" s="284" t="n">
        <f aca="false">IF(S$72=1,(S$73*0.03/($B83*(S$70/1000)*2)),(S$73*0.03/($B83*(S$70/1000)*SQRT(3))))</f>
        <v>356.958762886598</v>
      </c>
      <c r="T83" s="285" t="n">
        <f aca="false">IF(T$72=1,(T$73*0.03/($B83*(T$70/1000)*2)),(T$73*0.03/($B83*(T$70/1000)*SQRT(3))))</f>
        <v>412.180475684346</v>
      </c>
      <c r="U83" s="284" t="n">
        <f aca="false">IF(U$72=1,(U$73*0.03/($B83*(U$70/1000)*2)),(U$73*0.03/($B83*(U$70/1000)*SQRT(3))))</f>
        <v>618.556701030928</v>
      </c>
      <c r="V83" s="285" t="n">
        <f aca="false">IF(V$72=1,(V$73*0.03/($B83*(V$70/1000)*2)),(V$73*0.03/($B83*(V$70/1000)*SQRT(3))))</f>
        <v>714.247755698506</v>
      </c>
      <c r="W83" s="284" t="n">
        <f aca="false">IF(W$72=1,(W$73*0.03/($B83*(W$70/1000)*2)),(W$73*0.03/($B83*(W$70/1000)*SQRT(3))))</f>
        <v>194.805194805195</v>
      </c>
      <c r="X83" s="285" t="n">
        <f aca="false">IF(X$72=1,(X$73*0.03/($B83*(X$70/1000)*2)),(X$73*0.03/($B83*(X$70/1000)*SQRT(3))))</f>
        <v>224.941663320633</v>
      </c>
      <c r="Y83" s="284" t="n">
        <f aca="false">IF(Y$72=1,(Y$73*0.03/($B83*(Y$70/1000)*2)),(Y$73*0.03/($B83*(Y$70/1000)*SQRT(3))))</f>
        <v>337.662337662338</v>
      </c>
      <c r="Z83" s="285" t="n">
        <f aca="false">IF(Z$72=1,(Z$73*0.03/($B83*(Z$70/1000)*2)),(Z$73*0.03/($B83*(Z$70/1000)*SQRT(3))))</f>
        <v>389.898883089098</v>
      </c>
      <c r="AA83" s="284" t="n">
        <f aca="false">IF(AA$72=1,(AA$73*0.03/($B83*(AA$70/1000)*2)),(AA$73*0.03/($B83*(AA$70/1000)*SQRT(3))))</f>
        <v>389.61038961039</v>
      </c>
      <c r="AB83" s="285" t="n">
        <f aca="false">IF(AB$72=1,(AB$73*0.03/($B83*(AB$70/1000)*2)),(AB$73*0.03/($B83*(AB$70/1000)*SQRT(3))))</f>
        <v>449.883326641267</v>
      </c>
      <c r="AC83" s="284" t="n">
        <f aca="false">IF(AC$72=1,(AC$73*0.03/($B83*(AC$70/1000)*2)),(AC$73*0.03/($B83*(AC$70/1000)*SQRT(3))))</f>
        <v>449.675324675325</v>
      </c>
      <c r="AD83" s="285" t="n">
        <f aca="false">IF(AD$72=1,(AD$73*0.03/($B83*(AD$70/1000)*2)),(AD$73*0.03/($B83*(AD$70/1000)*SQRT(3))))</f>
        <v>519.240339498462</v>
      </c>
      <c r="AE83" s="284" t="n">
        <f aca="false">IF(AE$72=1,(AE$73*0.03/($B83*(AE$70/1000)*2)),(AE$73*0.03/($B83*(AE$70/1000)*SQRT(3))))</f>
        <v>779.220779220779</v>
      </c>
      <c r="AF83" s="285" t="n">
        <f aca="false">IF(AF$72=1,(AF$73*0.03/($B83*(AF$70/1000)*2)),(AF$73*0.03/($B83*(AF$70/1000)*SQRT(3))))</f>
        <v>899.766653282534</v>
      </c>
      <c r="AG83" s="284" t="n">
        <f aca="false">IF(AG$72=1,(AG$73*0.03/($B83*(AG$70/1000)*2)),(AG$73*0.03/($B83*(AG$70/1000)*SQRT(3))))</f>
        <v>245.901639344262</v>
      </c>
      <c r="AH83" s="285" t="n">
        <f aca="false">IF(AH$72=1,(AH$73*0.03/($B83*(AH$70/1000)*2)),(AH$73*0.03/($B83*(AH$70/1000)*SQRT(3))))</f>
        <v>283.94275533916</v>
      </c>
      <c r="AI83" s="284" t="n">
        <f aca="false">IF(AI$72=1,(AI$73*0.03/($B83*(AI$70/1000)*2)),(AI$73*0.03/($B83*(AI$70/1000)*SQRT(3))))</f>
        <v>426.229508196721</v>
      </c>
      <c r="AJ83" s="285" t="n">
        <f aca="false">IF(AJ$72=1,(AJ$73*0.03/($B83*(AJ$70/1000)*2)),(AJ$73*0.03/($B83*(AJ$70/1000)*SQRT(3))))</f>
        <v>492.167442587878</v>
      </c>
      <c r="AK83" s="284" t="n">
        <f aca="false">IF(AK$72=1,(AK$73*0.03/($B83*(AK$70/1000)*2)),(AK$73*0.03/($B83*(AK$70/1000)*SQRT(3))))</f>
        <v>491.803278688525</v>
      </c>
      <c r="AL83" s="285" t="n">
        <f aca="false">IF(AL$72=1,(AL$73*0.03/($B83*(AL$70/1000)*2)),(AL$73*0.03/($B83*(AL$70/1000)*SQRT(3))))</f>
        <v>567.88551067832</v>
      </c>
      <c r="AM83" s="284" t="n">
        <f aca="false">IF(AM$72=1,(AM$73*0.03/($B83*(AM$70/1000)*2)),(AM$73*0.03/($B83*(AM$70/1000)*SQRT(3))))</f>
        <v>567.622950819672</v>
      </c>
      <c r="AN83" s="285" t="n">
        <f aca="false">IF(AN$72=1,(AN$73*0.03/($B83*(AN$70/1000)*2)),(AN$73*0.03/($B83*(AN$70/1000)*SQRT(3))))</f>
        <v>655.434526907895</v>
      </c>
      <c r="AO83" s="284" t="n">
        <f aca="false">IF(AO$72=1,(AO$73*0.03/($B83*(AO$70/1000)*2)),(AO$73*0.03/($B83*(AO$70/1000)*SQRT(3))))</f>
        <v>983.606557377049</v>
      </c>
      <c r="AP83" s="285" t="n">
        <f aca="false">IF(AP$72=1,(AP$73*0.03/($B83*(AP$70/1000)*2)),(AP$73*0.03/($B83*(AP$70/1000)*SQRT(3))))</f>
        <v>1135.77102135664</v>
      </c>
      <c r="AQ83" s="284" t="n">
        <f aca="false">IF(AQ$72=1,(AQ$73*0.03/($B83*(AQ$70/1000)*2)),(AQ$73*0.03/($B83*(AQ$70/1000)*SQRT(3))))</f>
        <v>310.23784901758</v>
      </c>
      <c r="AR83" s="285" t="n">
        <f aca="false">IF(AR$72=1,(AR$73*0.03/($B83*(AR$70/1000)*2)),(AR$73*0.03/($B83*(AR$70/1000)*SQRT(3))))</f>
        <v>358.231811286221</v>
      </c>
      <c r="AS83" s="284" t="n">
        <f aca="false">IF(AS$72=1,(AS$73*0.03/($B83*(AS$70/1000)*2)),(AS$73*0.03/($B83*(AS$70/1000)*SQRT(3))))</f>
        <v>537.745604963806</v>
      </c>
      <c r="AT83" s="285" t="n">
        <f aca="false">IF(AT$72=1,(AT$73*0.03/($B83*(AT$70/1000)*2)),(AT$73*0.03/($B83*(AT$70/1000)*SQRT(3))))</f>
        <v>620.935139562783</v>
      </c>
      <c r="AU83" s="284" t="n">
        <f aca="false">IF(AU$72=1,(AU$73*0.03/($B83*(AU$70/1000)*2)),(AU$73*0.03/($B83*(AU$70/1000)*SQRT(3))))</f>
        <v>620.47569803516</v>
      </c>
      <c r="AV83" s="285" t="n">
        <f aca="false">IF(AV$72=1,(AV$73*0.03/($B83*(AV$70/1000)*2)),(AV$73*0.03/($B83*(AV$70/1000)*SQRT(3))))</f>
        <v>716.463622572442</v>
      </c>
      <c r="AW83" s="284" t="n">
        <f aca="false">IF(AW$72=1,(AW$73*0.03/($B83*(AW$70/1000)*2)),(AW$73*0.03/($B83*(AW$70/1000)*SQRT(3))))</f>
        <v>716.132368148914</v>
      </c>
      <c r="AX83" s="285" t="n">
        <f aca="false">IF(AX$72=1,(AX$73*0.03/($B83*(AX$70/1000)*2)),(AX$73*0.03/($B83*(AX$70/1000)*SQRT(3))))</f>
        <v>826.91843105236</v>
      </c>
      <c r="AY83" s="284" t="n">
        <f aca="false">IF(AY$72=1,(AY$73*0.03/($B83*(AY$70/1000)*2)),(AY$73*0.03/($B83*(AY$70/1000)*SQRT(3))))</f>
        <v>1240.95139607032</v>
      </c>
      <c r="AZ83" s="285" t="n">
        <f aca="false">IF(AZ$72=1,(AZ$73*0.03/($B83*(AZ$70/1000)*2)),(AZ$73*0.03/($B83*(AZ$70/1000)*SQRT(3))))</f>
        <v>1432.92724514488</v>
      </c>
      <c r="BA83" s="284" t="n">
        <f aca="false">IF(BA$72=1,(BA$73*0.03/($B83*(BA$70/1000)*2)),(BA$73*0.03/($B83*(BA$70/1000)*SQRT(3))))</f>
        <v>391.644908616188</v>
      </c>
      <c r="BB83" s="285" t="n">
        <f aca="false">IF(BB$72=1,(BB$73*0.03/($B83*(BB$70/1000)*2)),(BB$73*0.03/($B83*(BB$70/1000)*SQRT(3))))</f>
        <v>452.232586832605</v>
      </c>
      <c r="BC83" s="284" t="n">
        <f aca="false">IF(BC$72=1,(BC$73*0.03/($B83*(BC$70/1000)*2)),(BC$73*0.03/($B83*(BC$70/1000)*SQRT(3))))</f>
        <v>678.851174934726</v>
      </c>
      <c r="BD83" s="285" t="n">
        <f aca="false">IF(BD$72=1,(BD$73*0.03/($B83*(BD$70/1000)*2)),(BD$73*0.03/($B83*(BD$70/1000)*SQRT(3))))</f>
        <v>783.869817176516</v>
      </c>
      <c r="BE83" s="284" t="n">
        <f aca="false">IF(BE$72=1,(BE$73*0.03/($B83*(BE$70/1000)*2)),(BE$73*0.03/($B83*(BE$70/1000)*SQRT(3))))</f>
        <v>783.289817232376</v>
      </c>
      <c r="BF83" s="285" t="n">
        <f aca="false">IF(BF$72=1,(BF$73*0.03/($B83*(BF$70/1000)*2)),(BF$73*0.03/($B83*(BF$70/1000)*SQRT(3))))</f>
        <v>904.46517366521</v>
      </c>
      <c r="BG83" s="284" t="n">
        <f aca="false">IF(BG$72=1,(BG$73*0.03/($B83*(BG$70/1000)*2)),(BG$73*0.03/($B83*(BG$70/1000)*SQRT(3))))</f>
        <v>904.046997389034</v>
      </c>
      <c r="BH83" s="285" t="n">
        <f aca="false">IF(BH$72=1,(BH$73*0.03/($B83*(BH$70/1000)*2)),(BH$73*0.03/($B83*(BH$70/1000)*SQRT(3))))</f>
        <v>1043.90355460526</v>
      </c>
      <c r="BI83" s="284" t="n">
        <f aca="false">IF(BI$72=1,(BI$73*0.03/($B83*(BI$70/1000)*2)),(BI$73*0.03/($B83*(BI$70/1000)*SQRT(3))))</f>
        <v>1566.57963446475</v>
      </c>
      <c r="BJ83" s="285" t="n">
        <f aca="false">IF(BJ$72=1,(BJ$73*0.03/($B83*(BJ$70/1000)*2)),(BJ$73*0.03/($B83*(BJ$70/1000)*SQRT(3))))</f>
        <v>1808.93034733042</v>
      </c>
      <c r="BK83" s="284" t="n">
        <f aca="false">IF(BK$72=1,(BK$73*0.03/($B83*(BK$70/1000)*2)),(BK$73*0.03/($B83*(BK$70/1000)*SQRT(3))))</f>
        <v>493.421052631579</v>
      </c>
      <c r="BL83" s="285" t="n">
        <f aca="false">IF(BL$72=1,(BL$73*0.03/($B83*(BL$70/1000)*2)),(BL$73*0.03/($B83*(BL$70/1000)*SQRT(3))))</f>
        <v>569.753555121341</v>
      </c>
      <c r="BM83" s="284" t="n">
        <f aca="false">IF(BM$72=1,(BM$73*0.03/($B83*(BM$70/1000)*2)),(BM$73*0.03/($B83*(BM$70/1000)*SQRT(3))))</f>
        <v>855.263157894737</v>
      </c>
      <c r="BN83" s="285" t="n">
        <f aca="false">IF(BN$72=1,(BN$73*0.03/($B83*(BN$70/1000)*2)),(BN$73*0.03/($B83*(BN$70/1000)*SQRT(3))))</f>
        <v>987.572828876992</v>
      </c>
      <c r="BO83" s="284" t="n">
        <f aca="false">IF(BO$72=1,(BO$73*0.03/($B83*(BO$70/1000)*2)),(BO$73*0.03/($B83*(BO$70/1000)*SQRT(3))))</f>
        <v>986.842105263158</v>
      </c>
      <c r="BP83" s="285" t="n">
        <f aca="false">IF(BP$72=1,(BP$73*0.03/($B83*(BP$70/1000)*2)),(BP$73*0.03/($B83*(BP$70/1000)*SQRT(3))))</f>
        <v>1139.50711024268</v>
      </c>
      <c r="BQ83" s="284" t="n">
        <f aca="false">IF(BQ$72=1,(BQ$73*0.03/($B83*(BQ$70/1000)*2)),(BQ$73*0.03/($B83*(BQ$70/1000)*SQRT(3))))</f>
        <v>1138.98026315789</v>
      </c>
      <c r="BR83" s="285" t="n">
        <f aca="false">IF(BR$72=1,(BR$73*0.03/($B83*(BR$70/1000)*2)),(BR$73*0.03/($B83*(BR$70/1000)*SQRT(3))))</f>
        <v>1315.18112307176</v>
      </c>
      <c r="BS83" s="284" t="n">
        <f aca="false">IF(BS$72=1,(BS$73*0.03/($B83*(BS$70/1000)*2)),(BS$73*0.03/($B83*(BS$70/1000)*SQRT(3))))</f>
        <v>1973.68421052632</v>
      </c>
      <c r="BT83" s="285" t="n">
        <f aca="false">IF(BT$72=1,(BT$73*0.03/($B83*(BT$70/1000)*2)),(BT$73*0.03/($B83*(BT$70/1000)*SQRT(3))))</f>
        <v>2279.01422048536</v>
      </c>
      <c r="BU83" s="284" t="n">
        <f aca="false">IF(BU$72=1,(BU$73*0.03/($B83*(BU$70/1000)*2)),(BU$73*0.03/($B83*(BU$70/1000)*SQRT(3))))</f>
        <v>582.52427184466</v>
      </c>
      <c r="BV83" s="285" t="n">
        <f aca="false">IF(BV$72=1,(BV$73*0.03/($B83*(BV$70/1000)*2)),(BV$73*0.03/($B83*(BV$70/1000)*SQRT(3))))</f>
        <v>672.641090318011</v>
      </c>
      <c r="BW83" s="284" t="n">
        <f aca="false">IF(BW$72=1,(BW$73*0.03/($B83*(BW$70/1000)*2)),(BW$73*0.03/($B83*(BW$70/1000)*SQRT(3))))</f>
        <v>1009.70873786408</v>
      </c>
      <c r="BX83" s="285" t="n">
        <f aca="false">IF(BX$72=1,(BX$73*0.03/($B83*(BX$70/1000)*2)),(BX$73*0.03/($B83*(BX$70/1000)*SQRT(3))))</f>
        <v>1165.91122321789</v>
      </c>
      <c r="BY83" s="284" t="n">
        <f aca="false">IF(BY$72=1,(BY$73*0.03/($B83*(BY$70/1000)*2)),(BY$73*0.03/($B83*(BY$70/1000)*SQRT(3))))</f>
        <v>1165.04854368932</v>
      </c>
      <c r="BZ83" s="285" t="n">
        <f aca="false">IF(BZ$72=1,(BZ$73*0.03/($B83*(BZ$70/1000)*2)),(BZ$73*0.03/($B83*(BZ$70/1000)*SQRT(3))))</f>
        <v>1345.28218063602</v>
      </c>
      <c r="CA83" s="284" t="n">
        <f aca="false">IF(CA$72=1,(CA$73*0.03/($B83*(CA$70/1000)*2)),(CA$73*0.03/($B83*(CA$70/1000)*SQRT(3))))</f>
        <v>1344.66019417476</v>
      </c>
      <c r="CB83" s="285" t="n">
        <f aca="false">IF(CB$72=1,(CB$73*0.03/($B83*(CB$70/1000)*2)),(CB$73*0.03/($B83*(CB$70/1000)*SQRT(3))))</f>
        <v>1552.67985015074</v>
      </c>
      <c r="CC83" s="284" t="n">
        <f aca="false">IF(CC$72=1,(CC$73*0.03/($B83*(CC$70/1000)*2)),(CC$73*0.03/($B83*(CC$70/1000)*SQRT(3))))</f>
        <v>2330.09708737864</v>
      </c>
      <c r="CD83" s="285" t="n">
        <f aca="false">IF(CD$72=1,(CD$73*0.03/($B83*(CD$70/1000)*2)),(CD$73*0.03/($B83*(CD$70/1000)*SQRT(3))))</f>
        <v>2690.56436127204</v>
      </c>
      <c r="CE83" s="284" t="n">
        <f aca="false">IF(CE$72=1,(CE$73*0.03/($B83*(CE$70/1000)*2)),(CE$73*0.03/($B83*(CE$70/1000)*SQRT(3))))</f>
        <v>699.300699300699</v>
      </c>
      <c r="CF83" s="285" t="n">
        <f aca="false">IF(CF$72=1,(CF$73*0.03/($B83*(CF$70/1000)*2)),(CF$73*0.03/($B83*(CF$70/1000)*SQRT(3))))</f>
        <v>807.482893971505</v>
      </c>
      <c r="CG83" s="284" t="n">
        <f aca="false">IF(CG$72=1,(CG$73*0.03/($B83*(CG$70/1000)*2)),(CG$73*0.03/($B83*(CG$70/1000)*SQRT(3))))</f>
        <v>1212.12121212121</v>
      </c>
      <c r="CH83" s="285" t="n">
        <f aca="false">IF(CH$72=1,(CH$73*0.03/($B83*(CH$70/1000)*2)),(CH$73*0.03/($B83*(CH$70/1000)*SQRT(3))))</f>
        <v>1399.63701621727</v>
      </c>
      <c r="CI83" s="284" t="n">
        <f aca="false">IF(CI$72=1,(CI$73*0.03/($B83*(CI$70/1000)*2)),(CI$73*0.03/($B83*(CI$70/1000)*SQRT(3))))</f>
        <v>1398.6013986014</v>
      </c>
      <c r="CJ83" s="285" t="n">
        <f aca="false">IF(CJ$72=1,(CJ$73*0.03/($B83*(CJ$70/1000)*2)),(CJ$73*0.03/($B83*(CJ$70/1000)*SQRT(3))))</f>
        <v>1614.96578794301</v>
      </c>
      <c r="CK83" s="284" t="n">
        <f aca="false">IF(CK$72=1,(CK$73*0.03/($B83*(CK$70/1000)*2)),(CK$73*0.03/($B83*(CK$70/1000)*SQRT(3))))</f>
        <v>1614.21911421911</v>
      </c>
      <c r="CL83" s="285" t="n">
        <f aca="false">IF(CL$72=1,(CL$73*0.03/($B83*(CL$70/1000)*2)),(CL$73*0.03/($B83*(CL$70/1000)*SQRT(3))))</f>
        <v>1863.93968025089</v>
      </c>
      <c r="CM83" s="284" t="n">
        <f aca="false">IF(CM$72=1,(CM$73*0.03/($B83*(CM$70/1000)*2)),(CM$73*0.03/($B83*(CM$70/1000)*SQRT(3))))</f>
        <v>2797.2027972028</v>
      </c>
      <c r="CN83" s="285" t="n">
        <f aca="false">IF(CN$72=1,(CN$73*0.03/($B83*(CN$70/1000)*2)),(CN$73*0.03/($B83*(CN$70/1000)*SQRT(3))))</f>
        <v>3229.93157588602</v>
      </c>
      <c r="CO83" s="284" t="n">
        <f aca="false">IF(CO$72=1,(CO$73*0.03/($B83*(CO$70/1000)*2)),(CO$73*0.03/($B83*(CO$70/1000)*SQRT(3))))</f>
        <v>817.438692098092</v>
      </c>
      <c r="CP83" s="285" t="n">
        <f aca="false">IF(CP$72=1,(CP$73*0.03/($B83*(CP$70/1000)*2)),(CP$73*0.03/($B83*(CP$70/1000)*SQRT(3))))</f>
        <v>943.896897857699</v>
      </c>
      <c r="CQ83" s="284" t="n">
        <f aca="false">IF(CQ$72=1,(CQ$73*0.03/($B83*(CQ$70/1000)*2)),(CQ$73*0.03/($B83*(CQ$70/1000)*SQRT(3))))</f>
        <v>1416.89373297003</v>
      </c>
      <c r="CR83" s="285" t="n">
        <f aca="false">IF(CR$72=1,(CR$73*0.03/($B83*(CR$70/1000)*2)),(CR$73*0.03/($B83*(CR$70/1000)*SQRT(3))))</f>
        <v>1636.08795628668</v>
      </c>
      <c r="CS83" s="284" t="n">
        <f aca="false">IF(CS$72=1,(CS$73*0.03/($B83*(CS$70/1000)*2)),(CS$73*0.03/($B83*(CS$70/1000)*SQRT(3))))</f>
        <v>1634.87738419618</v>
      </c>
      <c r="CT83" s="285" t="n">
        <f aca="false">IF(CT$72=1,(CT$73*0.03/($B83*(CT$70/1000)*2)),(CT$73*0.03/($B83*(CT$70/1000)*SQRT(3))))</f>
        <v>1887.7937957154</v>
      </c>
      <c r="CU83" s="284" t="n">
        <f aca="false">IF(CU$72=1,(CU$73*0.03/($B83*(CU$70/1000)*2)),(CU$73*0.03/($B83*(CU$70/1000)*SQRT(3))))</f>
        <v>1886.92098092643</v>
      </c>
      <c r="CV83" s="285" t="n">
        <f aca="false">IF(CV$72=1,(CV$73*0.03/($B83*(CV$70/1000)*2)),(CV$73*0.03/($B83*(CV$70/1000)*SQRT(3))))</f>
        <v>2178.82867255485</v>
      </c>
      <c r="CW83" s="284" t="n">
        <f aca="false">IF(CW$72=1,(CW$73*0.03/($B83*(CW$70/1000)*2)),(CW$73*0.03/($B83*(CW$70/1000)*SQRT(3))))</f>
        <v>3269.75476839237</v>
      </c>
      <c r="CX83" s="285" t="n">
        <f aca="false">IF(CX$72=1,(CX$73*0.03/($B83*(CX$70/1000)*2)),(CX$73*0.03/($B83*(CX$70/1000)*SQRT(3))))</f>
        <v>3775.58759143079</v>
      </c>
    </row>
    <row r="84" customFormat="false" ht="15" hidden="false" customHeight="true" outlineLevel="0" collapsed="false">
      <c r="B84" s="252" t="n">
        <v>65</v>
      </c>
      <c r="C84" s="284" t="n">
        <f aca="false">IF(C$72=1,(C$73*0.03/($B84*(C$70/1000)*2)),(C$73*0.03/($B84*(C$70/1000)*SQRT(3))))</f>
        <v>113.029827315542</v>
      </c>
      <c r="D84" s="285" t="n">
        <f aca="false">IF(D$72=1,(D$73*0.03/($B84*(D$70/1000)*2)),(D$73*0.03/($B84*(D$70/1000)*SQRT(3))))</f>
        <v>130.51560245417</v>
      </c>
      <c r="E84" s="284" t="n">
        <f aca="false">IF(E$72=1,(E$73*0.03/($B84*(E$70/1000)*2)),(E$73*0.03/($B84*(E$70/1000)*SQRT(3))))</f>
        <v>195.918367346939</v>
      </c>
      <c r="F84" s="285" t="n">
        <f aca="false">IF(F$72=1,(F$73*0.03/($B84*(F$70/1000)*2)),(F$73*0.03/($B84*(F$70/1000)*SQRT(3))))</f>
        <v>226.227044253894</v>
      </c>
      <c r="G84" s="284" t="n">
        <f aca="false">IF(G$72=1,(G$73*0.03/($B84*(G$70/1000)*2)),(G$73*0.03/($B84*(G$70/1000)*SQRT(3))))</f>
        <v>226.059654631083</v>
      </c>
      <c r="H84" s="285" t="n">
        <f aca="false">IF(H$72=1,(H$73*0.03/($B84*(H$70/1000)*2)),(H$73*0.03/($B84*(H$70/1000)*SQRT(3))))</f>
        <v>261.03120490834</v>
      </c>
      <c r="I84" s="284" t="n">
        <f aca="false">IF(I$72=1,(I$73*0.03/($B84*(I$70/1000)*2)),(I$73*0.03/($B84*(I$70/1000)*SQRT(3))))</f>
        <v>260.910518053375</v>
      </c>
      <c r="J84" s="285" t="n">
        <f aca="false">IF(J$72=1,(J$73*0.03/($B84*(J$70/1000)*2)),(J$73*0.03/($B84*(J$70/1000)*SQRT(3))))</f>
        <v>301.273515665042</v>
      </c>
      <c r="K84" s="284" t="n">
        <f aca="false">IF(K$72=1,(K$73*0.03/($B84*(K$70/1000)*2)),(K$73*0.03/($B84*(K$70/1000)*SQRT(3))))</f>
        <v>452.119309262166</v>
      </c>
      <c r="L84" s="285" t="n">
        <f aca="false">IF(L$72=1,(L$73*0.03/($B84*(L$70/1000)*2)),(L$73*0.03/($B84*(L$70/1000)*SQRT(3))))</f>
        <v>522.062409816679</v>
      </c>
      <c r="M84" s="284" t="n">
        <f aca="false">IF(M$72=1,(M$73*0.03/($B84*(M$70/1000)*2)),(M$73*0.03/($B84*(M$70/1000)*SQRT(3))))</f>
        <v>142.74385408406</v>
      </c>
      <c r="N84" s="285" t="n">
        <f aca="false">IF(N$72=1,(N$73*0.03/($B84*(N$70/1000)*2)),(N$73*0.03/($B84*(N$70/1000)*SQRT(3))))</f>
        <v>164.826405161194</v>
      </c>
      <c r="O84" s="284" t="n">
        <f aca="false">IF(O$72=1,(O$73*0.03/($B84*(O$70/1000)*2)),(O$73*0.03/($B84*(O$70/1000)*SQRT(3))))</f>
        <v>247.422680412371</v>
      </c>
      <c r="P84" s="285" t="n">
        <f aca="false">IF(P$72=1,(P$73*0.03/($B84*(P$70/1000)*2)),(P$73*0.03/($B84*(P$70/1000)*SQRT(3))))</f>
        <v>285.699102279403</v>
      </c>
      <c r="Q84" s="284" t="n">
        <f aca="false">IF(Q$72=1,(Q$73*0.03/($B84*(Q$70/1000)*2)),(Q$73*0.03/($B84*(Q$70/1000)*SQRT(3))))</f>
        <v>285.487708168121</v>
      </c>
      <c r="R84" s="285" t="n">
        <f aca="false">IF(R$72=1,(R$73*0.03/($B84*(R$70/1000)*2)),(R$73*0.03/($B84*(R$70/1000)*SQRT(3))))</f>
        <v>329.652810322387</v>
      </c>
      <c r="S84" s="284" t="n">
        <f aca="false">IF(S$72=1,(S$73*0.03/($B84*(S$70/1000)*2)),(S$73*0.03/($B84*(S$70/1000)*SQRT(3))))</f>
        <v>329.500396510706</v>
      </c>
      <c r="T84" s="285" t="n">
        <f aca="false">IF(T$72=1,(T$73*0.03/($B84*(T$70/1000)*2)),(T$73*0.03/($B84*(T$70/1000)*SQRT(3))))</f>
        <v>380.474285247089</v>
      </c>
      <c r="U84" s="284" t="n">
        <f aca="false">IF(U$72=1,(U$73*0.03/($B84*(U$70/1000)*2)),(U$73*0.03/($B84*(U$70/1000)*SQRT(3))))</f>
        <v>570.975416336241</v>
      </c>
      <c r="V84" s="285" t="n">
        <f aca="false">IF(V$72=1,(V$73*0.03/($B84*(V$70/1000)*2)),(V$73*0.03/($B84*(V$70/1000)*SQRT(3))))</f>
        <v>659.305620644775</v>
      </c>
      <c r="W84" s="284" t="n">
        <f aca="false">IF(W$72=1,(W$73*0.03/($B84*(W$70/1000)*2)),(W$73*0.03/($B84*(W$70/1000)*SQRT(3))))</f>
        <v>179.82017982018</v>
      </c>
      <c r="X84" s="285" t="n">
        <f aca="false">IF(X$72=1,(X$73*0.03/($B84*(X$70/1000)*2)),(X$73*0.03/($B84*(X$70/1000)*SQRT(3))))</f>
        <v>207.638458449815</v>
      </c>
      <c r="Y84" s="284" t="n">
        <f aca="false">IF(Y$72=1,(Y$73*0.03/($B84*(Y$70/1000)*2)),(Y$73*0.03/($B84*(Y$70/1000)*SQRT(3))))</f>
        <v>311.688311688312</v>
      </c>
      <c r="Z84" s="285" t="n">
        <f aca="false">IF(Z$72=1,(Z$73*0.03/($B84*(Z$70/1000)*2)),(Z$73*0.03/($B84*(Z$70/1000)*SQRT(3))))</f>
        <v>359.906661313014</v>
      </c>
      <c r="AA84" s="284" t="n">
        <f aca="false">IF(AA$72=1,(AA$73*0.03/($B84*(AA$70/1000)*2)),(AA$73*0.03/($B84*(AA$70/1000)*SQRT(3))))</f>
        <v>359.64035964036</v>
      </c>
      <c r="AB84" s="285" t="n">
        <f aca="false">IF(AB$72=1,(AB$73*0.03/($B84*(AB$70/1000)*2)),(AB$73*0.03/($B84*(AB$70/1000)*SQRT(3))))</f>
        <v>415.276916899631</v>
      </c>
      <c r="AC84" s="284" t="n">
        <f aca="false">IF(AC$72=1,(AC$73*0.03/($B84*(AC$70/1000)*2)),(AC$73*0.03/($B84*(AC$70/1000)*SQRT(3))))</f>
        <v>415.084915084915</v>
      </c>
      <c r="AD84" s="285" t="n">
        <f aca="false">IF(AD$72=1,(AD$73*0.03/($B84*(AD$70/1000)*2)),(AD$73*0.03/($B84*(AD$70/1000)*SQRT(3))))</f>
        <v>479.298774921657</v>
      </c>
      <c r="AE84" s="284" t="n">
        <f aca="false">IF(AE$72=1,(AE$73*0.03/($B84*(AE$70/1000)*2)),(AE$73*0.03/($B84*(AE$70/1000)*SQRT(3))))</f>
        <v>719.280719280719</v>
      </c>
      <c r="AF84" s="285" t="n">
        <f aca="false">IF(AF$72=1,(AF$73*0.03/($B84*(AF$70/1000)*2)),(AF$73*0.03/($B84*(AF$70/1000)*SQRT(3))))</f>
        <v>830.553833799262</v>
      </c>
      <c r="AG84" s="284" t="n">
        <f aca="false">IF(AG$72=1,(AG$73*0.03/($B84*(AG$70/1000)*2)),(AG$73*0.03/($B84*(AG$70/1000)*SQRT(3))))</f>
        <v>226.986128625473</v>
      </c>
      <c r="AH84" s="285" t="n">
        <f aca="false">IF(AH$72=1,(AH$73*0.03/($B84*(AH$70/1000)*2)),(AH$73*0.03/($B84*(AH$70/1000)*SQRT(3))))</f>
        <v>262.101004928456</v>
      </c>
      <c r="AI84" s="284" t="n">
        <f aca="false">IF(AI$72=1,(AI$73*0.03/($B84*(AI$70/1000)*2)),(AI$73*0.03/($B84*(AI$70/1000)*SQRT(3))))</f>
        <v>393.44262295082</v>
      </c>
      <c r="AJ84" s="285" t="n">
        <f aca="false">IF(AJ$72=1,(AJ$73*0.03/($B84*(AJ$70/1000)*2)),(AJ$73*0.03/($B84*(AJ$70/1000)*SQRT(3))))</f>
        <v>454.308408542656</v>
      </c>
      <c r="AK84" s="284" t="n">
        <f aca="false">IF(AK$72=1,(AK$73*0.03/($B84*(AK$70/1000)*2)),(AK$73*0.03/($B84*(AK$70/1000)*SQRT(3))))</f>
        <v>453.972257250946</v>
      </c>
      <c r="AL84" s="285" t="n">
        <f aca="false">IF(AL$72=1,(AL$73*0.03/($B84*(AL$70/1000)*2)),(AL$73*0.03/($B84*(AL$70/1000)*SQRT(3))))</f>
        <v>524.202009856911</v>
      </c>
      <c r="AM84" s="284" t="n">
        <f aca="false">IF(AM$72=1,(AM$73*0.03/($B84*(AM$70/1000)*2)),(AM$73*0.03/($B84*(AM$70/1000)*SQRT(3))))</f>
        <v>523.959646910467</v>
      </c>
      <c r="AN84" s="285" t="n">
        <f aca="false">IF(AN$72=1,(AN$73*0.03/($B84*(AN$70/1000)*2)),(AN$73*0.03/($B84*(AN$70/1000)*SQRT(3))))</f>
        <v>605.016486376518</v>
      </c>
      <c r="AO84" s="284" t="n">
        <f aca="false">IF(AO$72=1,(AO$73*0.03/($B84*(AO$70/1000)*2)),(AO$73*0.03/($B84*(AO$70/1000)*SQRT(3))))</f>
        <v>907.944514501892</v>
      </c>
      <c r="AP84" s="285" t="n">
        <f aca="false">IF(AP$72=1,(AP$73*0.03/($B84*(AP$70/1000)*2)),(AP$73*0.03/($B84*(AP$70/1000)*SQRT(3))))</f>
        <v>1048.40401971382</v>
      </c>
      <c r="AQ84" s="284" t="n">
        <f aca="false">IF(AQ$72=1,(AQ$73*0.03/($B84*(AQ$70/1000)*2)),(AQ$73*0.03/($B84*(AQ$70/1000)*SQRT(3))))</f>
        <v>286.373399093151</v>
      </c>
      <c r="AR84" s="285" t="n">
        <f aca="false">IF(AR$72=1,(AR$73*0.03/($B84*(AR$70/1000)*2)),(AR$73*0.03/($B84*(AR$70/1000)*SQRT(3))))</f>
        <v>330.675518110358</v>
      </c>
      <c r="AS84" s="284" t="n">
        <f aca="false">IF(AS$72=1,(AS$73*0.03/($B84*(AS$70/1000)*2)),(AS$73*0.03/($B84*(AS$70/1000)*SQRT(3))))</f>
        <v>496.380558428128</v>
      </c>
      <c r="AT84" s="285" t="n">
        <f aca="false">IF(AT$72=1,(AT$73*0.03/($B84*(AT$70/1000)*2)),(AT$73*0.03/($B84*(AT$70/1000)*SQRT(3))))</f>
        <v>573.170898057953</v>
      </c>
      <c r="AU84" s="284" t="n">
        <f aca="false">IF(AU$72=1,(AU$73*0.03/($B84*(AU$70/1000)*2)),(AU$73*0.03/($B84*(AU$70/1000)*SQRT(3))))</f>
        <v>572.746798186302</v>
      </c>
      <c r="AV84" s="285" t="n">
        <f aca="false">IF(AV$72=1,(AV$73*0.03/($B84*(AV$70/1000)*2)),(AV$73*0.03/($B84*(AV$70/1000)*SQRT(3))))</f>
        <v>661.351036220715</v>
      </c>
      <c r="AW84" s="284" t="n">
        <f aca="false">IF(AW$72=1,(AW$73*0.03/($B84*(AW$70/1000)*2)),(AW$73*0.03/($B84*(AW$70/1000)*SQRT(3))))</f>
        <v>661.04526290669</v>
      </c>
      <c r="AX84" s="285" t="n">
        <f aca="false">IF(AX$72=1,(AX$73*0.03/($B84*(AX$70/1000)*2)),(AX$73*0.03/($B84*(AX$70/1000)*SQRT(3))))</f>
        <v>763.309320971409</v>
      </c>
      <c r="AY84" s="284" t="n">
        <f aca="false">IF(AY$72=1,(AY$73*0.03/($B84*(AY$70/1000)*2)),(AY$73*0.03/($B84*(AY$70/1000)*SQRT(3))))</f>
        <v>1145.4935963726</v>
      </c>
      <c r="AZ84" s="285" t="n">
        <f aca="false">IF(AZ$72=1,(AZ$73*0.03/($B84*(AZ$70/1000)*2)),(AZ$73*0.03/($B84*(AZ$70/1000)*SQRT(3))))</f>
        <v>1322.70207244143</v>
      </c>
      <c r="BA84" s="284" t="n">
        <f aca="false">IF(BA$72=1,(BA$73*0.03/($B84*(BA$70/1000)*2)),(BA$73*0.03/($B84*(BA$70/1000)*SQRT(3))))</f>
        <v>361.518377184174</v>
      </c>
      <c r="BB84" s="285" t="n">
        <f aca="false">IF(BB$72=1,(BB$73*0.03/($B84*(BB$70/1000)*2)),(BB$73*0.03/($B84*(BB$70/1000)*SQRT(3))))</f>
        <v>417.445464768558</v>
      </c>
      <c r="BC84" s="284" t="n">
        <f aca="false">IF(BC$72=1,(BC$73*0.03/($B84*(BC$70/1000)*2)),(BC$73*0.03/($B84*(BC$70/1000)*SQRT(3))))</f>
        <v>626.631853785901</v>
      </c>
      <c r="BD84" s="285" t="n">
        <f aca="false">IF(BD$72=1,(BD$73*0.03/($B84*(BD$70/1000)*2)),(BD$73*0.03/($B84*(BD$70/1000)*SQRT(3))))</f>
        <v>723.572138932168</v>
      </c>
      <c r="BE84" s="284" t="n">
        <f aca="false">IF(BE$72=1,(BE$73*0.03/($B84*(BE$70/1000)*2)),(BE$73*0.03/($B84*(BE$70/1000)*SQRT(3))))</f>
        <v>723.036754368347</v>
      </c>
      <c r="BF84" s="285" t="n">
        <f aca="false">IF(BF$72=1,(BF$73*0.03/($B84*(BF$70/1000)*2)),(BF$73*0.03/($B84*(BF$70/1000)*SQRT(3))))</f>
        <v>834.890929537117</v>
      </c>
      <c r="BG84" s="284" t="n">
        <f aca="false">IF(BG$72=1,(BG$73*0.03/($B84*(BG$70/1000)*2)),(BG$73*0.03/($B84*(BG$70/1000)*SQRT(3))))</f>
        <v>834.504920666801</v>
      </c>
      <c r="BH84" s="285" t="n">
        <f aca="false">IF(BH$72=1,(BH$73*0.03/($B84*(BH$70/1000)*2)),(BH$73*0.03/($B84*(BH$70/1000)*SQRT(3))))</f>
        <v>963.603281174089</v>
      </c>
      <c r="BI84" s="284" t="n">
        <f aca="false">IF(BI$72=1,(BI$73*0.03/($B84*(BI$70/1000)*2)),(BI$73*0.03/($B84*(BI$70/1000)*SQRT(3))))</f>
        <v>1446.07350873669</v>
      </c>
      <c r="BJ84" s="285" t="n">
        <f aca="false">IF(BJ$72=1,(BJ$73*0.03/($B84*(BJ$70/1000)*2)),(BJ$73*0.03/($B84*(BJ$70/1000)*SQRT(3))))</f>
        <v>1669.78185907423</v>
      </c>
      <c r="BK84" s="284" t="n">
        <f aca="false">IF(BK$72=1,(BK$73*0.03/($B84*(BK$70/1000)*2)),(BK$73*0.03/($B84*(BK$70/1000)*SQRT(3))))</f>
        <v>455.465587044534</v>
      </c>
      <c r="BL84" s="285" t="n">
        <f aca="false">IF(BL$72=1,(BL$73*0.03/($B84*(BL$70/1000)*2)),(BL$73*0.03/($B84*(BL$70/1000)*SQRT(3))))</f>
        <v>525.926358573546</v>
      </c>
      <c r="BM84" s="284" t="n">
        <f aca="false">IF(BM$72=1,(BM$73*0.03/($B84*(BM$70/1000)*2)),(BM$73*0.03/($B84*(BM$70/1000)*SQRT(3))))</f>
        <v>789.473684210526</v>
      </c>
      <c r="BN84" s="285" t="n">
        <f aca="false">IF(BN$72=1,(BN$73*0.03/($B84*(BN$70/1000)*2)),(BN$73*0.03/($B84*(BN$70/1000)*SQRT(3))))</f>
        <v>911.605688194146</v>
      </c>
      <c r="BO84" s="284" t="n">
        <f aca="false">IF(BO$72=1,(BO$73*0.03/($B84*(BO$70/1000)*2)),(BO$73*0.03/($B84*(BO$70/1000)*SQRT(3))))</f>
        <v>910.931174089069</v>
      </c>
      <c r="BP84" s="285" t="n">
        <f aca="false">IF(BP$72=1,(BP$73*0.03/($B84*(BP$70/1000)*2)),(BP$73*0.03/($B84*(BP$70/1000)*SQRT(3))))</f>
        <v>1051.85271714709</v>
      </c>
      <c r="BQ84" s="284" t="n">
        <f aca="false">IF(BQ$72=1,(BQ$73*0.03/($B84*(BQ$70/1000)*2)),(BQ$73*0.03/($B84*(BQ$70/1000)*SQRT(3))))</f>
        <v>1051.36639676113</v>
      </c>
      <c r="BR84" s="285" t="n">
        <f aca="false">IF(BR$72=1,(BR$73*0.03/($B84*(BR$70/1000)*2)),(BR$73*0.03/($B84*(BR$70/1000)*SQRT(3))))</f>
        <v>1214.01334437393</v>
      </c>
      <c r="BS84" s="284" t="n">
        <f aca="false">IF(BS$72=1,(BS$73*0.03/($B84*(BS$70/1000)*2)),(BS$73*0.03/($B84*(BS$70/1000)*SQRT(3))))</f>
        <v>1821.86234817814</v>
      </c>
      <c r="BT84" s="285" t="n">
        <f aca="false">IF(BT$72=1,(BT$73*0.03/($B84*(BT$70/1000)*2)),(BT$73*0.03/($B84*(BT$70/1000)*SQRT(3))))</f>
        <v>2103.70543429418</v>
      </c>
      <c r="BU84" s="284" t="n">
        <f aca="false">IF(BU$72=1,(BU$73*0.03/($B84*(BU$70/1000)*2)),(BU$73*0.03/($B84*(BU$70/1000)*SQRT(3))))</f>
        <v>537.714712471994</v>
      </c>
      <c r="BV84" s="285" t="n">
        <f aca="false">IF(BV$72=1,(BV$73*0.03/($B84*(BV$70/1000)*2)),(BV$73*0.03/($B84*(BV$70/1000)*SQRT(3))))</f>
        <v>620.899467985856</v>
      </c>
      <c r="BW84" s="284" t="n">
        <f aca="false">IF(BW$72=1,(BW$73*0.03/($B84*(BW$70/1000)*2)),(BW$73*0.03/($B84*(BW$70/1000)*SQRT(3))))</f>
        <v>932.038834951456</v>
      </c>
      <c r="BX84" s="285" t="n">
        <f aca="false">IF(BX$72=1,(BX$73*0.03/($B84*(BX$70/1000)*2)),(BX$73*0.03/($B84*(BX$70/1000)*SQRT(3))))</f>
        <v>1076.22574450882</v>
      </c>
      <c r="BY84" s="284" t="n">
        <f aca="false">IF(BY$72=1,(BY$73*0.03/($B84*(BY$70/1000)*2)),(BY$73*0.03/($B84*(BY$70/1000)*SQRT(3))))</f>
        <v>1075.42942494399</v>
      </c>
      <c r="BZ84" s="285" t="n">
        <f aca="false">IF(BZ$72=1,(BZ$73*0.03/($B84*(BZ$70/1000)*2)),(BZ$73*0.03/($B84*(BZ$70/1000)*SQRT(3))))</f>
        <v>1241.79893597171</v>
      </c>
      <c r="CA84" s="284" t="n">
        <f aca="false">IF(CA$72=1,(CA$73*0.03/($B84*(CA$70/1000)*2)),(CA$73*0.03/($B84*(CA$70/1000)*SQRT(3))))</f>
        <v>1241.22479462285</v>
      </c>
      <c r="CB84" s="285" t="n">
        <f aca="false">IF(CB$72=1,(CB$73*0.03/($B84*(CB$70/1000)*2)),(CB$73*0.03/($B84*(CB$70/1000)*SQRT(3))))</f>
        <v>1433.24293860068</v>
      </c>
      <c r="CC84" s="284" t="n">
        <f aca="false">IF(CC$72=1,(CC$73*0.03/($B84*(CC$70/1000)*2)),(CC$73*0.03/($B84*(CC$70/1000)*SQRT(3))))</f>
        <v>2150.85884988798</v>
      </c>
      <c r="CD84" s="285" t="n">
        <f aca="false">IF(CD$72=1,(CD$73*0.03/($B84*(CD$70/1000)*2)),(CD$73*0.03/($B84*(CD$70/1000)*SQRT(3))))</f>
        <v>2483.59787194342</v>
      </c>
      <c r="CE84" s="284" t="n">
        <f aca="false">IF(CE$72=1,(CE$73*0.03/($B84*(CE$70/1000)*2)),(CE$73*0.03/($B84*(CE$70/1000)*SQRT(3))))</f>
        <v>645.50833781603</v>
      </c>
      <c r="CF84" s="285" t="n">
        <f aca="false">IF(CF$72=1,(CF$73*0.03/($B84*(CF$70/1000)*2)),(CF$73*0.03/($B84*(CF$70/1000)*SQRT(3))))</f>
        <v>745.368825204466</v>
      </c>
      <c r="CG84" s="284" t="n">
        <f aca="false">IF(CG$72=1,(CG$73*0.03/($B84*(CG$70/1000)*2)),(CG$73*0.03/($B84*(CG$70/1000)*SQRT(3))))</f>
        <v>1118.88111888112</v>
      </c>
      <c r="CH84" s="285" t="n">
        <f aca="false">IF(CH$72=1,(CH$73*0.03/($B84*(CH$70/1000)*2)),(CH$73*0.03/($B84*(CH$70/1000)*SQRT(3))))</f>
        <v>1291.97263035441</v>
      </c>
      <c r="CI84" s="284" t="n">
        <f aca="false">IF(CI$72=1,(CI$73*0.03/($B84*(CI$70/1000)*2)),(CI$73*0.03/($B84*(CI$70/1000)*SQRT(3))))</f>
        <v>1291.01667563206</v>
      </c>
      <c r="CJ84" s="285" t="n">
        <f aca="false">IF(CJ$72=1,(CJ$73*0.03/($B84*(CJ$70/1000)*2)),(CJ$73*0.03/($B84*(CJ$70/1000)*SQRT(3))))</f>
        <v>1490.73765040893</v>
      </c>
      <c r="CK84" s="284" t="n">
        <f aca="false">IF(CK$72=1,(CK$73*0.03/($B84*(CK$70/1000)*2)),(CK$73*0.03/($B84*(CK$70/1000)*SQRT(3))))</f>
        <v>1490.04841312534</v>
      </c>
      <c r="CL84" s="285" t="n">
        <f aca="false">IF(CL$72=1,(CL$73*0.03/($B84*(CL$70/1000)*2)),(CL$73*0.03/($B84*(CL$70/1000)*SQRT(3))))</f>
        <v>1720.55970484698</v>
      </c>
      <c r="CM84" s="284" t="n">
        <f aca="false">IF(CM$72=1,(CM$73*0.03/($B84*(CM$70/1000)*2)),(CM$73*0.03/($B84*(CM$70/1000)*SQRT(3))))</f>
        <v>2582.03335126412</v>
      </c>
      <c r="CN84" s="285" t="n">
        <f aca="false">IF(CN$72=1,(CN$73*0.03/($B84*(CN$70/1000)*2)),(CN$73*0.03/($B84*(CN$70/1000)*SQRT(3))))</f>
        <v>2981.47530081786</v>
      </c>
      <c r="CO84" s="284" t="n">
        <f aca="false">IF(CO$72=1,(CO$73*0.03/($B84*(CO$70/1000)*2)),(CO$73*0.03/($B84*(CO$70/1000)*SQRT(3))))</f>
        <v>754.558792705931</v>
      </c>
      <c r="CP84" s="285" t="n">
        <f aca="false">IF(CP$72=1,(CP$73*0.03/($B84*(CP$70/1000)*2)),(CP$73*0.03/($B84*(CP$70/1000)*SQRT(3))))</f>
        <v>871.289444176337</v>
      </c>
      <c r="CQ84" s="284" t="n">
        <f aca="false">IF(CQ$72=1,(CQ$73*0.03/($B84*(CQ$70/1000)*2)),(CQ$73*0.03/($B84*(CQ$70/1000)*SQRT(3))))</f>
        <v>1307.90190735695</v>
      </c>
      <c r="CR84" s="285" t="n">
        <f aca="false">IF(CR$72=1,(CR$73*0.03/($B84*(CR$70/1000)*2)),(CR$73*0.03/($B84*(CR$70/1000)*SQRT(3))))</f>
        <v>1510.23503657232</v>
      </c>
      <c r="CS84" s="284" t="n">
        <f aca="false">IF(CS$72=1,(CS$73*0.03/($B84*(CS$70/1000)*2)),(CS$73*0.03/($B84*(CS$70/1000)*SQRT(3))))</f>
        <v>1509.11758541186</v>
      </c>
      <c r="CT84" s="285" t="n">
        <f aca="false">IF(CT$72=1,(CT$73*0.03/($B84*(CT$70/1000)*2)),(CT$73*0.03/($B84*(CT$70/1000)*SQRT(3))))</f>
        <v>1742.57888835267</v>
      </c>
      <c r="CU84" s="284" t="n">
        <f aca="false">IF(CU$72=1,(CU$73*0.03/($B84*(CU$70/1000)*2)),(CU$73*0.03/($B84*(CU$70/1000)*SQRT(3))))</f>
        <v>1741.77321316286</v>
      </c>
      <c r="CV84" s="285" t="n">
        <f aca="false">IF(CV$72=1,(CV$73*0.03/($B84*(CV$70/1000)*2)),(CV$73*0.03/($B84*(CV$70/1000)*SQRT(3))))</f>
        <v>2011.22646697371</v>
      </c>
      <c r="CW84" s="284" t="n">
        <f aca="false">IF(CW$72=1,(CW$73*0.03/($B84*(CW$70/1000)*2)),(CW$73*0.03/($B84*(CW$70/1000)*SQRT(3))))</f>
        <v>3018.23517082373</v>
      </c>
      <c r="CX84" s="285" t="n">
        <f aca="false">IF(CX$72=1,(CX$73*0.03/($B84*(CX$70/1000)*2)),(CX$73*0.03/($B84*(CX$70/1000)*SQRT(3))))</f>
        <v>3485.15777670535</v>
      </c>
    </row>
    <row r="85" customFormat="false" ht="15" hidden="false" customHeight="true" outlineLevel="0" collapsed="false">
      <c r="B85" s="252" t="n">
        <v>70</v>
      </c>
      <c r="C85" s="284" t="n">
        <f aca="false">IF(C$72=1,(C$73*0.03/($B85*(C$70/1000)*2)),(C$73*0.03/($B85*(C$70/1000)*SQRT(3))))</f>
        <v>104.956268221574</v>
      </c>
      <c r="D85" s="285" t="n">
        <f aca="false">IF(D$72=1,(D$73*0.03/($B85*(D$70/1000)*2)),(D$73*0.03/($B85*(D$70/1000)*SQRT(3))))</f>
        <v>121.193059421729</v>
      </c>
      <c r="E85" s="284" t="n">
        <f aca="false">IF(E$72=1,(E$73*0.03/($B85*(E$70/1000)*2)),(E$73*0.03/($B85*(E$70/1000)*SQRT(3))))</f>
        <v>181.924198250729</v>
      </c>
      <c r="F85" s="285" t="n">
        <f aca="false">IF(F$72=1,(F$73*0.03/($B85*(F$70/1000)*2)),(F$73*0.03/($B85*(F$70/1000)*SQRT(3))))</f>
        <v>210.06796966433</v>
      </c>
      <c r="G85" s="284" t="n">
        <f aca="false">IF(G$72=1,(G$73*0.03/($B85*(G$70/1000)*2)),(G$73*0.03/($B85*(G$70/1000)*SQRT(3))))</f>
        <v>209.912536443149</v>
      </c>
      <c r="H85" s="285" t="n">
        <f aca="false">IF(H$72=1,(H$73*0.03/($B85*(H$70/1000)*2)),(H$73*0.03/($B85*(H$70/1000)*SQRT(3))))</f>
        <v>242.386118843458</v>
      </c>
      <c r="I85" s="284" t="n">
        <f aca="false">IF(I$72=1,(I$73*0.03/($B85*(I$70/1000)*2)),(I$73*0.03/($B85*(I$70/1000)*SQRT(3))))</f>
        <v>242.274052478134</v>
      </c>
      <c r="J85" s="285" t="n">
        <f aca="false">IF(J$72=1,(J$73*0.03/($B85*(J$70/1000)*2)),(J$73*0.03/($B85*(J$70/1000)*SQRT(3))))</f>
        <v>279.753978831825</v>
      </c>
      <c r="K85" s="284" t="n">
        <f aca="false">IF(K$72=1,(K$73*0.03/($B85*(K$70/1000)*2)),(K$73*0.03/($B85*(K$70/1000)*SQRT(3))))</f>
        <v>419.825072886297</v>
      </c>
      <c r="L85" s="285" t="n">
        <f aca="false">IF(L$72=1,(L$73*0.03/($B85*(L$70/1000)*2)),(L$73*0.03/($B85*(L$70/1000)*SQRT(3))))</f>
        <v>484.772237686916</v>
      </c>
      <c r="M85" s="284" t="n">
        <f aca="false">IF(M$72=1,(M$73*0.03/($B85*(M$70/1000)*2)),(M$73*0.03/($B85*(M$70/1000)*SQRT(3))))</f>
        <v>132.547864506627</v>
      </c>
      <c r="N85" s="285" t="n">
        <f aca="false">IF(N$72=1,(N$73*0.03/($B85*(N$70/1000)*2)),(N$73*0.03/($B85*(N$70/1000)*SQRT(3))))</f>
        <v>153.053090506823</v>
      </c>
      <c r="O85" s="284" t="n">
        <f aca="false">IF(O$72=1,(O$73*0.03/($B85*(O$70/1000)*2)),(O$73*0.03/($B85*(O$70/1000)*SQRT(3))))</f>
        <v>229.749631811488</v>
      </c>
      <c r="P85" s="285" t="n">
        <f aca="false">IF(P$72=1,(P$73*0.03/($B85*(P$70/1000)*2)),(P$73*0.03/($B85*(P$70/1000)*SQRT(3))))</f>
        <v>265.292023545159</v>
      </c>
      <c r="Q85" s="284" t="n">
        <f aca="false">IF(Q$72=1,(Q$73*0.03/($B85*(Q$70/1000)*2)),(Q$73*0.03/($B85*(Q$70/1000)*SQRT(3))))</f>
        <v>265.095729013255</v>
      </c>
      <c r="R85" s="285" t="n">
        <f aca="false">IF(R$72=1,(R$73*0.03/($B85*(R$70/1000)*2)),(R$73*0.03/($B85*(R$70/1000)*SQRT(3))))</f>
        <v>306.106181013646</v>
      </c>
      <c r="S85" s="284" t="n">
        <f aca="false">IF(S$72=1,(S$73*0.03/($B85*(S$70/1000)*2)),(S$73*0.03/($B85*(S$70/1000)*SQRT(3))))</f>
        <v>305.964653902798</v>
      </c>
      <c r="T85" s="285" t="n">
        <f aca="false">IF(T$72=1,(T$73*0.03/($B85*(T$70/1000)*2)),(T$73*0.03/($B85*(T$70/1000)*SQRT(3))))</f>
        <v>353.297550586583</v>
      </c>
      <c r="U85" s="284" t="n">
        <f aca="false">IF(U$72=1,(U$73*0.03/($B85*(U$70/1000)*2)),(U$73*0.03/($B85*(U$70/1000)*SQRT(3))))</f>
        <v>530.19145802651</v>
      </c>
      <c r="V85" s="285" t="n">
        <f aca="false">IF(V$72=1,(V$73*0.03/($B85*(V$70/1000)*2)),(V$73*0.03/($B85*(V$70/1000)*SQRT(3))))</f>
        <v>612.212362027291</v>
      </c>
      <c r="W85" s="284" t="n">
        <f aca="false">IF(W$72=1,(W$73*0.03/($B85*(W$70/1000)*2)),(W$73*0.03/($B85*(W$70/1000)*SQRT(3))))</f>
        <v>166.975881261596</v>
      </c>
      <c r="X85" s="285" t="n">
        <f aca="false">IF(X$72=1,(X$73*0.03/($B85*(X$70/1000)*2)),(X$73*0.03/($B85*(X$70/1000)*SQRT(3))))</f>
        <v>192.807139989114</v>
      </c>
      <c r="Y85" s="284" t="n">
        <f aca="false">IF(Y$72=1,(Y$73*0.03/($B85*(Y$70/1000)*2)),(Y$73*0.03/($B85*(Y$70/1000)*SQRT(3))))</f>
        <v>289.424860853432</v>
      </c>
      <c r="Z85" s="285" t="n">
        <f aca="false">IF(Z$72=1,(Z$73*0.03/($B85*(Z$70/1000)*2)),(Z$73*0.03/($B85*(Z$70/1000)*SQRT(3))))</f>
        <v>334.199042647798</v>
      </c>
      <c r="AA85" s="284" t="n">
        <f aca="false">IF(AA$72=1,(AA$73*0.03/($B85*(AA$70/1000)*2)),(AA$73*0.03/($B85*(AA$70/1000)*SQRT(3))))</f>
        <v>333.951762523191</v>
      </c>
      <c r="AB85" s="285" t="n">
        <f aca="false">IF(AB$72=1,(AB$73*0.03/($B85*(AB$70/1000)*2)),(AB$73*0.03/($B85*(AB$70/1000)*SQRT(3))))</f>
        <v>385.614279978229</v>
      </c>
      <c r="AC85" s="284" t="n">
        <f aca="false">IF(AC$72=1,(AC$73*0.03/($B85*(AC$70/1000)*2)),(AC$73*0.03/($B85*(AC$70/1000)*SQRT(3))))</f>
        <v>385.43599257885</v>
      </c>
      <c r="AD85" s="285" t="n">
        <f aca="false">IF(AD$72=1,(AD$73*0.03/($B85*(AD$70/1000)*2)),(AD$73*0.03/($B85*(AD$70/1000)*SQRT(3))))</f>
        <v>445.063148141539</v>
      </c>
      <c r="AE85" s="284" t="n">
        <f aca="false">IF(AE$72=1,(AE$73*0.03/($B85*(AE$70/1000)*2)),(AE$73*0.03/($B85*(AE$70/1000)*SQRT(3))))</f>
        <v>667.903525046382</v>
      </c>
      <c r="AF85" s="285" t="n">
        <f aca="false">IF(AF$72=1,(AF$73*0.03/($B85*(AF$70/1000)*2)),(AF$73*0.03/($B85*(AF$70/1000)*SQRT(3))))</f>
        <v>771.228559956458</v>
      </c>
      <c r="AG85" s="284" t="n">
        <f aca="false">IF(AG$72=1,(AG$73*0.03/($B85*(AG$70/1000)*2)),(AG$73*0.03/($B85*(AG$70/1000)*SQRT(3))))</f>
        <v>210.772833723653</v>
      </c>
      <c r="AH85" s="285" t="n">
        <f aca="false">IF(AH$72=1,(AH$73*0.03/($B85*(AH$70/1000)*2)),(AH$73*0.03/($B85*(AH$70/1000)*SQRT(3))))</f>
        <v>243.379504576423</v>
      </c>
      <c r="AI85" s="284" t="n">
        <f aca="false">IF(AI$72=1,(AI$73*0.03/($B85*(AI$70/1000)*2)),(AI$73*0.03/($B85*(AI$70/1000)*SQRT(3))))</f>
        <v>365.339578454333</v>
      </c>
      <c r="AJ85" s="285" t="n">
        <f aca="false">IF(AJ$72=1,(AJ$73*0.03/($B85*(AJ$70/1000)*2)),(AJ$73*0.03/($B85*(AJ$70/1000)*SQRT(3))))</f>
        <v>421.857807932467</v>
      </c>
      <c r="AK85" s="284" t="n">
        <f aca="false">IF(AK$72=1,(AK$73*0.03/($B85*(AK$70/1000)*2)),(AK$73*0.03/($B85*(AK$70/1000)*SQRT(3))))</f>
        <v>421.545667447307</v>
      </c>
      <c r="AL85" s="285" t="n">
        <f aca="false">IF(AL$72=1,(AL$73*0.03/($B85*(AL$70/1000)*2)),(AL$73*0.03/($B85*(AL$70/1000)*SQRT(3))))</f>
        <v>486.759009152846</v>
      </c>
      <c r="AM85" s="284" t="n">
        <f aca="false">IF(AM$72=1,(AM$73*0.03/($B85*(AM$70/1000)*2)),(AM$73*0.03/($B85*(AM$70/1000)*SQRT(3))))</f>
        <v>486.533957845433</v>
      </c>
      <c r="AN85" s="285" t="n">
        <f aca="false">IF(AN$72=1,(AN$73*0.03/($B85*(AN$70/1000)*2)),(AN$73*0.03/($B85*(AN$70/1000)*SQRT(3))))</f>
        <v>561.80102306391</v>
      </c>
      <c r="AO85" s="284" t="n">
        <f aca="false">IF(AO$72=1,(AO$73*0.03/($B85*(AO$70/1000)*2)),(AO$73*0.03/($B85*(AO$70/1000)*SQRT(3))))</f>
        <v>843.091334894614</v>
      </c>
      <c r="AP85" s="285" t="n">
        <f aca="false">IF(AP$72=1,(AP$73*0.03/($B85*(AP$70/1000)*2)),(AP$73*0.03/($B85*(AP$70/1000)*SQRT(3))))</f>
        <v>973.518018305692</v>
      </c>
      <c r="AQ85" s="284" t="n">
        <f aca="false">IF(AQ$72=1,(AQ$73*0.03/($B85*(AQ$70/1000)*2)),(AQ$73*0.03/($B85*(AQ$70/1000)*SQRT(3))))</f>
        <v>265.918156300783</v>
      </c>
      <c r="AR85" s="285" t="n">
        <f aca="false">IF(AR$72=1,(AR$73*0.03/($B85*(AR$70/1000)*2)),(AR$73*0.03/($B85*(AR$70/1000)*SQRT(3))))</f>
        <v>307.055838245332</v>
      </c>
      <c r="AS85" s="284" t="n">
        <f aca="false">IF(AS$72=1,(AS$73*0.03/($B85*(AS$70/1000)*2)),(AS$73*0.03/($B85*(AS$70/1000)*SQRT(3))))</f>
        <v>460.924804254691</v>
      </c>
      <c r="AT85" s="285" t="n">
        <f aca="false">IF(AT$72=1,(AT$73*0.03/($B85*(AT$70/1000)*2)),(AT$73*0.03/($B85*(AT$70/1000)*SQRT(3))))</f>
        <v>532.230119625242</v>
      </c>
      <c r="AU85" s="284" t="n">
        <f aca="false">IF(AU$72=1,(AU$73*0.03/($B85*(AU$70/1000)*2)),(AU$73*0.03/($B85*(AU$70/1000)*SQRT(3))))</f>
        <v>531.836312601566</v>
      </c>
      <c r="AV85" s="285" t="n">
        <f aca="false">IF(AV$72=1,(AV$73*0.03/($B85*(AV$70/1000)*2)),(AV$73*0.03/($B85*(AV$70/1000)*SQRT(3))))</f>
        <v>614.111676490664</v>
      </c>
      <c r="AW85" s="284" t="n">
        <f aca="false">IF(AW$72=1,(AW$73*0.03/($B85*(AW$70/1000)*2)),(AW$73*0.03/($B85*(AW$70/1000)*SQRT(3))))</f>
        <v>613.827744127641</v>
      </c>
      <c r="AX85" s="285" t="n">
        <f aca="false">IF(AX$72=1,(AX$73*0.03/($B85*(AX$70/1000)*2)),(AX$73*0.03/($B85*(AX$70/1000)*SQRT(3))))</f>
        <v>708.787226616308</v>
      </c>
      <c r="AY85" s="284" t="n">
        <f aca="false">IF(AY$72=1,(AY$73*0.03/($B85*(AY$70/1000)*2)),(AY$73*0.03/($B85*(AY$70/1000)*SQRT(3))))</f>
        <v>1063.67262520313</v>
      </c>
      <c r="AZ85" s="285" t="n">
        <f aca="false">IF(AZ$72=1,(AZ$73*0.03/($B85*(AZ$70/1000)*2)),(AZ$73*0.03/($B85*(AZ$70/1000)*SQRT(3))))</f>
        <v>1228.22335298133</v>
      </c>
      <c r="BA85" s="284" t="n">
        <f aca="false">IF(BA$72=1,(BA$73*0.03/($B85*(BA$70/1000)*2)),(BA$73*0.03/($B85*(BA$70/1000)*SQRT(3))))</f>
        <v>335.695635956733</v>
      </c>
      <c r="BB85" s="285" t="n">
        <f aca="false">IF(BB$72=1,(BB$73*0.03/($B85*(BB$70/1000)*2)),(BB$73*0.03/($B85*(BB$70/1000)*SQRT(3))))</f>
        <v>387.627931570804</v>
      </c>
      <c r="BC85" s="284" t="n">
        <f aca="false">IF(BC$72=1,(BC$73*0.03/($B85*(BC$70/1000)*2)),(BC$73*0.03/($B85*(BC$70/1000)*SQRT(3))))</f>
        <v>581.872435658336</v>
      </c>
      <c r="BD85" s="285" t="n">
        <f aca="false">IF(BD$72=1,(BD$73*0.03/($B85*(BD$70/1000)*2)),(BD$73*0.03/($B85*(BD$70/1000)*SQRT(3))))</f>
        <v>671.888414722728</v>
      </c>
      <c r="BE85" s="284" t="n">
        <f aca="false">IF(BE$72=1,(BE$73*0.03/($B85*(BE$70/1000)*2)),(BE$73*0.03/($B85*(BE$70/1000)*SQRT(3))))</f>
        <v>671.391271913465</v>
      </c>
      <c r="BF85" s="285" t="n">
        <f aca="false">IF(BF$72=1,(BF$73*0.03/($B85*(BF$70/1000)*2)),(BF$73*0.03/($B85*(BF$70/1000)*SQRT(3))))</f>
        <v>775.255863141608</v>
      </c>
      <c r="BG85" s="284" t="n">
        <f aca="false">IF(BG$72=1,(BG$73*0.03/($B85*(BG$70/1000)*2)),(BG$73*0.03/($B85*(BG$70/1000)*SQRT(3))))</f>
        <v>774.897426333458</v>
      </c>
      <c r="BH85" s="285" t="n">
        <f aca="false">IF(BH$72=1,(BH$73*0.03/($B85*(BH$70/1000)*2)),(BH$73*0.03/($B85*(BH$70/1000)*SQRT(3))))</f>
        <v>894.77447537594</v>
      </c>
      <c r="BI85" s="284" t="n">
        <f aca="false">IF(BI$72=1,(BI$73*0.03/($B85*(BI$70/1000)*2)),(BI$73*0.03/($B85*(BI$70/1000)*SQRT(3))))</f>
        <v>1342.78254382693</v>
      </c>
      <c r="BJ85" s="285" t="n">
        <f aca="false">IF(BJ$72=1,(BJ$73*0.03/($B85*(BJ$70/1000)*2)),(BJ$73*0.03/($B85*(BJ$70/1000)*SQRT(3))))</f>
        <v>1550.51172628322</v>
      </c>
      <c r="BK85" s="284" t="n">
        <f aca="false">IF(BK$72=1,(BK$73*0.03/($B85*(BK$70/1000)*2)),(BK$73*0.03/($B85*(BK$70/1000)*SQRT(3))))</f>
        <v>422.932330827068</v>
      </c>
      <c r="BL85" s="285" t="n">
        <f aca="false">IF(BL$72=1,(BL$73*0.03/($B85*(BL$70/1000)*2)),(BL$73*0.03/($B85*(BL$70/1000)*SQRT(3))))</f>
        <v>488.360190104007</v>
      </c>
      <c r="BM85" s="284" t="n">
        <f aca="false">IF(BM$72=1,(BM$73*0.03/($B85*(BM$70/1000)*2)),(BM$73*0.03/($B85*(BM$70/1000)*SQRT(3))))</f>
        <v>733.082706766917</v>
      </c>
      <c r="BN85" s="285" t="n">
        <f aca="false">IF(BN$72=1,(BN$73*0.03/($B85*(BN$70/1000)*2)),(BN$73*0.03/($B85*(BN$70/1000)*SQRT(3))))</f>
        <v>846.490996180278</v>
      </c>
      <c r="BO85" s="284" t="n">
        <f aca="false">IF(BO$72=1,(BO$73*0.03/($B85*(BO$70/1000)*2)),(BO$73*0.03/($B85*(BO$70/1000)*SQRT(3))))</f>
        <v>845.864661654135</v>
      </c>
      <c r="BP85" s="285" t="n">
        <f aca="false">IF(BP$72=1,(BP$73*0.03/($B85*(BP$70/1000)*2)),(BP$73*0.03/($B85*(BP$70/1000)*SQRT(3))))</f>
        <v>976.720380208014</v>
      </c>
      <c r="BQ85" s="284" t="n">
        <f aca="false">IF(BQ$72=1,(BQ$73*0.03/($B85*(BQ$70/1000)*2)),(BQ$73*0.03/($B85*(BQ$70/1000)*SQRT(3))))</f>
        <v>976.268796992481</v>
      </c>
      <c r="BR85" s="285" t="n">
        <f aca="false">IF(BR$72=1,(BR$73*0.03/($B85*(BR$70/1000)*2)),(BR$73*0.03/($B85*(BR$70/1000)*SQRT(3))))</f>
        <v>1127.29810549008</v>
      </c>
      <c r="BS85" s="284" t="n">
        <f aca="false">IF(BS$72=1,(BS$73*0.03/($B85*(BS$70/1000)*2)),(BS$73*0.03/($B85*(BS$70/1000)*SQRT(3))))</f>
        <v>1691.72932330827</v>
      </c>
      <c r="BT85" s="285" t="n">
        <f aca="false">IF(BT$72=1,(BT$73*0.03/($B85*(BT$70/1000)*2)),(BT$73*0.03/($B85*(BT$70/1000)*SQRT(3))))</f>
        <v>1953.44076041603</v>
      </c>
      <c r="BU85" s="284" t="n">
        <f aca="false">IF(BU$72=1,(BU$73*0.03/($B85*(BU$70/1000)*2)),(BU$73*0.03/($B85*(BU$70/1000)*SQRT(3))))</f>
        <v>499.306518723994</v>
      </c>
      <c r="BV85" s="285" t="n">
        <f aca="false">IF(BV$72=1,(BV$73*0.03/($B85*(BV$70/1000)*2)),(BV$73*0.03/($B85*(BV$70/1000)*SQRT(3))))</f>
        <v>576.549505986866</v>
      </c>
      <c r="BW85" s="284" t="n">
        <f aca="false">IF(BW$72=1,(BW$73*0.03/($B85*(BW$70/1000)*2)),(BW$73*0.03/($B85*(BW$70/1000)*SQRT(3))))</f>
        <v>865.464632454924</v>
      </c>
      <c r="BX85" s="285" t="n">
        <f aca="false">IF(BX$72=1,(BX$73*0.03/($B85*(BX$70/1000)*2)),(BX$73*0.03/($B85*(BX$70/1000)*SQRT(3))))</f>
        <v>999.352477043902</v>
      </c>
      <c r="BY85" s="284" t="n">
        <f aca="false">IF(BY$72=1,(BY$73*0.03/($B85*(BY$70/1000)*2)),(BY$73*0.03/($B85*(BY$70/1000)*SQRT(3))))</f>
        <v>998.613037447989</v>
      </c>
      <c r="BZ85" s="285" t="n">
        <f aca="false">IF(BZ$72=1,(BZ$73*0.03/($B85*(BZ$70/1000)*2)),(BZ$73*0.03/($B85*(BZ$70/1000)*SQRT(3))))</f>
        <v>1153.09901197373</v>
      </c>
      <c r="CA85" s="284" t="n">
        <f aca="false">IF(CA$72=1,(CA$73*0.03/($B85*(CA$70/1000)*2)),(CA$73*0.03/($B85*(CA$70/1000)*SQRT(3))))</f>
        <v>1152.56588072122</v>
      </c>
      <c r="CB85" s="285" t="n">
        <f aca="false">IF(CB$72=1,(CB$73*0.03/($B85*(CB$70/1000)*2)),(CB$73*0.03/($B85*(CB$70/1000)*SQRT(3))))</f>
        <v>1330.86844298635</v>
      </c>
      <c r="CC85" s="284" t="n">
        <f aca="false">IF(CC$72=1,(CC$73*0.03/($B85*(CC$70/1000)*2)),(CC$73*0.03/($B85*(CC$70/1000)*SQRT(3))))</f>
        <v>1997.22607489598</v>
      </c>
      <c r="CD85" s="285" t="n">
        <f aca="false">IF(CD$72=1,(CD$73*0.03/($B85*(CD$70/1000)*2)),(CD$73*0.03/($B85*(CD$70/1000)*SQRT(3))))</f>
        <v>2306.19802394747</v>
      </c>
      <c r="CE85" s="284" t="n">
        <f aca="false">IF(CE$72=1,(CE$73*0.03/($B85*(CE$70/1000)*2)),(CE$73*0.03/($B85*(CE$70/1000)*SQRT(3))))</f>
        <v>599.400599400599</v>
      </c>
      <c r="CF85" s="285" t="n">
        <f aca="false">IF(CF$72=1,(CF$73*0.03/($B85*(CF$70/1000)*2)),(CF$73*0.03/($B85*(CF$70/1000)*SQRT(3))))</f>
        <v>692.128194832718</v>
      </c>
      <c r="CG85" s="284" t="n">
        <f aca="false">IF(CG$72=1,(CG$73*0.03/($B85*(CG$70/1000)*2)),(CG$73*0.03/($B85*(CG$70/1000)*SQRT(3))))</f>
        <v>1038.96103896104</v>
      </c>
      <c r="CH85" s="285" t="n">
        <f aca="false">IF(CH$72=1,(CH$73*0.03/($B85*(CH$70/1000)*2)),(CH$73*0.03/($B85*(CH$70/1000)*SQRT(3))))</f>
        <v>1199.68887104338</v>
      </c>
      <c r="CI85" s="284" t="n">
        <f aca="false">IF(CI$72=1,(CI$73*0.03/($B85*(CI$70/1000)*2)),(CI$73*0.03/($B85*(CI$70/1000)*SQRT(3))))</f>
        <v>1198.8011988012</v>
      </c>
      <c r="CJ85" s="285" t="n">
        <f aca="false">IF(CJ$72=1,(CJ$73*0.03/($B85*(CJ$70/1000)*2)),(CJ$73*0.03/($B85*(CJ$70/1000)*SQRT(3))))</f>
        <v>1384.25638966544</v>
      </c>
      <c r="CK85" s="284" t="n">
        <f aca="false">IF(CK$72=1,(CK$73*0.03/($B85*(CK$70/1000)*2)),(CK$73*0.03/($B85*(CK$70/1000)*SQRT(3))))</f>
        <v>1383.61638361638</v>
      </c>
      <c r="CL85" s="285" t="n">
        <f aca="false">IF(CL$72=1,(CL$73*0.03/($B85*(CL$70/1000)*2)),(CL$73*0.03/($B85*(CL$70/1000)*SQRT(3))))</f>
        <v>1597.66258307219</v>
      </c>
      <c r="CM85" s="284" t="n">
        <f aca="false">IF(CM$72=1,(CM$73*0.03/($B85*(CM$70/1000)*2)),(CM$73*0.03/($B85*(CM$70/1000)*SQRT(3))))</f>
        <v>2397.6023976024</v>
      </c>
      <c r="CN85" s="285" t="n">
        <f aca="false">IF(CN$72=1,(CN$73*0.03/($B85*(CN$70/1000)*2)),(CN$73*0.03/($B85*(CN$70/1000)*SQRT(3))))</f>
        <v>2768.51277933087</v>
      </c>
      <c r="CO85" s="284" t="n">
        <f aca="false">IF(CO$72=1,(CO$73*0.03/($B85*(CO$70/1000)*2)),(CO$73*0.03/($B85*(CO$70/1000)*SQRT(3))))</f>
        <v>700.661736084079</v>
      </c>
      <c r="CP85" s="285" t="n">
        <f aca="false">IF(CP$72=1,(CP$73*0.03/($B85*(CP$70/1000)*2)),(CP$73*0.03/($B85*(CP$70/1000)*SQRT(3))))</f>
        <v>809.054483878027</v>
      </c>
      <c r="CQ85" s="284" t="n">
        <f aca="false">IF(CQ$72=1,(CQ$73*0.03/($B85*(CQ$70/1000)*2)),(CQ$73*0.03/($B85*(CQ$70/1000)*SQRT(3))))</f>
        <v>1214.48034254574</v>
      </c>
      <c r="CR85" s="285" t="n">
        <f aca="false">IF(CR$72=1,(CR$73*0.03/($B85*(CR$70/1000)*2)),(CR$73*0.03/($B85*(CR$70/1000)*SQRT(3))))</f>
        <v>1402.36110538858</v>
      </c>
      <c r="CS85" s="284" t="n">
        <f aca="false">IF(CS$72=1,(CS$73*0.03/($B85*(CS$70/1000)*2)),(CS$73*0.03/($B85*(CS$70/1000)*SQRT(3))))</f>
        <v>1401.32347216816</v>
      </c>
      <c r="CT85" s="285" t="n">
        <f aca="false">IF(CT$72=1,(CT$73*0.03/($B85*(CT$70/1000)*2)),(CT$73*0.03/($B85*(CT$70/1000)*SQRT(3))))</f>
        <v>1618.10896775605</v>
      </c>
      <c r="CU85" s="284" t="n">
        <f aca="false">IF(CU$72=1,(CU$73*0.03/($B85*(CU$70/1000)*2)),(CU$73*0.03/($B85*(CU$70/1000)*SQRT(3))))</f>
        <v>1617.36084079408</v>
      </c>
      <c r="CV85" s="285" t="n">
        <f aca="false">IF(CV$72=1,(CV$73*0.03/($B85*(CV$70/1000)*2)),(CV$73*0.03/($B85*(CV$70/1000)*SQRT(3))))</f>
        <v>1867.56743361845</v>
      </c>
      <c r="CW85" s="284" t="n">
        <f aca="false">IF(CW$72=1,(CW$73*0.03/($B85*(CW$70/1000)*2)),(CW$73*0.03/($B85*(CW$70/1000)*SQRT(3))))</f>
        <v>2802.64694433632</v>
      </c>
      <c r="CX85" s="285" t="n">
        <f aca="false">IF(CX$72=1,(CX$73*0.03/($B85*(CX$70/1000)*2)),(CX$73*0.03/($B85*(CX$70/1000)*SQRT(3))))</f>
        <v>3236.21793551211</v>
      </c>
    </row>
    <row r="86" customFormat="false" ht="15" hidden="false" customHeight="true" outlineLevel="0" collapsed="false">
      <c r="B86" s="252" t="n">
        <v>75</v>
      </c>
      <c r="C86" s="284" t="n">
        <f aca="false">IF(C$72=1,(C$73*0.03/($B86*(C$70/1000)*2)),(C$73*0.03/($B86*(C$70/1000)*SQRT(3))))</f>
        <v>97.9591836734694</v>
      </c>
      <c r="D86" s="285" t="n">
        <f aca="false">IF(D$72=1,(D$73*0.03/($B86*(D$70/1000)*2)),(D$73*0.03/($B86*(D$70/1000)*SQRT(3))))</f>
        <v>113.113522126947</v>
      </c>
      <c r="E86" s="284" t="n">
        <f aca="false">IF(E$72=1,(E$73*0.03/($B86*(E$70/1000)*2)),(E$73*0.03/($B86*(E$70/1000)*SQRT(3))))</f>
        <v>169.795918367347</v>
      </c>
      <c r="F86" s="285" t="n">
        <f aca="false">IF(F$72=1,(F$73*0.03/($B86*(F$70/1000)*2)),(F$73*0.03/($B86*(F$70/1000)*SQRT(3))))</f>
        <v>196.063438353375</v>
      </c>
      <c r="G86" s="284" t="n">
        <f aca="false">IF(G$72=1,(G$73*0.03/($B86*(G$70/1000)*2)),(G$73*0.03/($B86*(G$70/1000)*SQRT(3))))</f>
        <v>195.918367346939</v>
      </c>
      <c r="H86" s="285" t="n">
        <f aca="false">IF(H$72=1,(H$73*0.03/($B86*(H$70/1000)*2)),(H$73*0.03/($B86*(H$70/1000)*SQRT(3))))</f>
        <v>226.227044253894</v>
      </c>
      <c r="I86" s="284" t="n">
        <f aca="false">IF(I$72=1,(I$73*0.03/($B86*(I$70/1000)*2)),(I$73*0.03/($B86*(I$70/1000)*SQRT(3))))</f>
        <v>226.122448979592</v>
      </c>
      <c r="J86" s="285" t="n">
        <f aca="false">IF(J$72=1,(J$73*0.03/($B86*(J$70/1000)*2)),(J$73*0.03/($B86*(J$70/1000)*SQRT(3))))</f>
        <v>261.10371357637</v>
      </c>
      <c r="K86" s="284" t="n">
        <f aca="false">IF(K$72=1,(K$73*0.03/($B86*(K$70/1000)*2)),(K$73*0.03/($B86*(K$70/1000)*SQRT(3))))</f>
        <v>391.836734693878</v>
      </c>
      <c r="L86" s="285" t="n">
        <f aca="false">IF(L$72=1,(L$73*0.03/($B86*(L$70/1000)*2)),(L$73*0.03/($B86*(L$70/1000)*SQRT(3))))</f>
        <v>452.454088507788</v>
      </c>
      <c r="M86" s="284" t="n">
        <f aca="false">IF(M$72=1,(M$73*0.03/($B86*(M$70/1000)*2)),(M$73*0.03/($B86*(M$70/1000)*SQRT(3))))</f>
        <v>123.711340206186</v>
      </c>
      <c r="N86" s="285" t="n">
        <f aca="false">IF(N$72=1,(N$73*0.03/($B86*(N$70/1000)*2)),(N$73*0.03/($B86*(N$70/1000)*SQRT(3))))</f>
        <v>142.849551139701</v>
      </c>
      <c r="O86" s="284" t="n">
        <f aca="false">IF(O$72=1,(O$73*0.03/($B86*(O$70/1000)*2)),(O$73*0.03/($B86*(O$70/1000)*SQRT(3))))</f>
        <v>214.432989690722</v>
      </c>
      <c r="P86" s="285" t="n">
        <f aca="false">IF(P$72=1,(P$73*0.03/($B86*(P$70/1000)*2)),(P$73*0.03/($B86*(P$70/1000)*SQRT(3))))</f>
        <v>247.605888642149</v>
      </c>
      <c r="Q86" s="284" t="n">
        <f aca="false">IF(Q$72=1,(Q$73*0.03/($B86*(Q$70/1000)*2)),(Q$73*0.03/($B86*(Q$70/1000)*SQRT(3))))</f>
        <v>247.422680412371</v>
      </c>
      <c r="R86" s="285" t="n">
        <f aca="false">IF(R$72=1,(R$73*0.03/($B86*(R$70/1000)*2)),(R$73*0.03/($B86*(R$70/1000)*SQRT(3))))</f>
        <v>285.699102279402</v>
      </c>
      <c r="S86" s="284" t="n">
        <f aca="false">IF(S$72=1,(S$73*0.03/($B86*(S$70/1000)*2)),(S$73*0.03/($B86*(S$70/1000)*SQRT(3))))</f>
        <v>285.567010309278</v>
      </c>
      <c r="T86" s="285" t="n">
        <f aca="false">IF(T$72=1,(T$73*0.03/($B86*(T$70/1000)*2)),(T$73*0.03/($B86*(T$70/1000)*SQRT(3))))</f>
        <v>329.744380547477</v>
      </c>
      <c r="U86" s="284" t="n">
        <f aca="false">IF(U$72=1,(U$73*0.03/($B86*(U$70/1000)*2)),(U$73*0.03/($B86*(U$70/1000)*SQRT(3))))</f>
        <v>494.845360824742</v>
      </c>
      <c r="V86" s="285" t="n">
        <f aca="false">IF(V$72=1,(V$73*0.03/($B86*(V$70/1000)*2)),(V$73*0.03/($B86*(V$70/1000)*SQRT(3))))</f>
        <v>571.398204558805</v>
      </c>
      <c r="W86" s="284" t="n">
        <f aca="false">IF(W$72=1,(W$73*0.03/($B86*(W$70/1000)*2)),(W$73*0.03/($B86*(W$70/1000)*SQRT(3))))</f>
        <v>155.844155844156</v>
      </c>
      <c r="X86" s="285" t="n">
        <f aca="false">IF(X$72=1,(X$73*0.03/($B86*(X$70/1000)*2)),(X$73*0.03/($B86*(X$70/1000)*SQRT(3))))</f>
        <v>179.953330656507</v>
      </c>
      <c r="Y86" s="284" t="n">
        <f aca="false">IF(Y$72=1,(Y$73*0.03/($B86*(Y$70/1000)*2)),(Y$73*0.03/($B86*(Y$70/1000)*SQRT(3))))</f>
        <v>270.12987012987</v>
      </c>
      <c r="Z86" s="285" t="n">
        <f aca="false">IF(Z$72=1,(Z$73*0.03/($B86*(Z$70/1000)*2)),(Z$73*0.03/($B86*(Z$70/1000)*SQRT(3))))</f>
        <v>311.919106471278</v>
      </c>
      <c r="AA86" s="284" t="n">
        <f aca="false">IF(AA$72=1,(AA$73*0.03/($B86*(AA$70/1000)*2)),(AA$73*0.03/($B86*(AA$70/1000)*SQRT(3))))</f>
        <v>311.688311688312</v>
      </c>
      <c r="AB86" s="285" t="n">
        <f aca="false">IF(AB$72=1,(AB$73*0.03/($B86*(AB$70/1000)*2)),(AB$73*0.03/($B86*(AB$70/1000)*SQRT(3))))</f>
        <v>359.906661313014</v>
      </c>
      <c r="AC86" s="284" t="n">
        <f aca="false">IF(AC$72=1,(AC$73*0.03/($B86*(AC$70/1000)*2)),(AC$73*0.03/($B86*(AC$70/1000)*SQRT(3))))</f>
        <v>359.74025974026</v>
      </c>
      <c r="AD86" s="285" t="n">
        <f aca="false">IF(AD$72=1,(AD$73*0.03/($B86*(AD$70/1000)*2)),(AD$73*0.03/($B86*(AD$70/1000)*SQRT(3))))</f>
        <v>415.39227159877</v>
      </c>
      <c r="AE86" s="284" t="n">
        <f aca="false">IF(AE$72=1,(AE$73*0.03/($B86*(AE$70/1000)*2)),(AE$73*0.03/($B86*(AE$70/1000)*SQRT(3))))</f>
        <v>623.376623376623</v>
      </c>
      <c r="AF86" s="285" t="n">
        <f aca="false">IF(AF$72=1,(AF$73*0.03/($B86*(AF$70/1000)*2)),(AF$73*0.03/($B86*(AF$70/1000)*SQRT(3))))</f>
        <v>719.813322626027</v>
      </c>
      <c r="AG86" s="284" t="n">
        <f aca="false">IF(AG$72=1,(AG$73*0.03/($B86*(AG$70/1000)*2)),(AG$73*0.03/($B86*(AG$70/1000)*SQRT(3))))</f>
        <v>196.72131147541</v>
      </c>
      <c r="AH86" s="285" t="n">
        <f aca="false">IF(AH$72=1,(AH$73*0.03/($B86*(AH$70/1000)*2)),(AH$73*0.03/($B86*(AH$70/1000)*SQRT(3))))</f>
        <v>227.154204271328</v>
      </c>
      <c r="AI86" s="284" t="n">
        <f aca="false">IF(AI$72=1,(AI$73*0.03/($B86*(AI$70/1000)*2)),(AI$73*0.03/($B86*(AI$70/1000)*SQRT(3))))</f>
        <v>340.983606557377</v>
      </c>
      <c r="AJ86" s="285" t="n">
        <f aca="false">IF(AJ$72=1,(AJ$73*0.03/($B86*(AJ$70/1000)*2)),(AJ$73*0.03/($B86*(AJ$70/1000)*SQRT(3))))</f>
        <v>393.733954070302</v>
      </c>
      <c r="AK86" s="284" t="n">
        <f aca="false">IF(AK$72=1,(AK$73*0.03/($B86*(AK$70/1000)*2)),(AK$73*0.03/($B86*(AK$70/1000)*SQRT(3))))</f>
        <v>393.44262295082</v>
      </c>
      <c r="AL86" s="285" t="n">
        <f aca="false">IF(AL$72=1,(AL$73*0.03/($B86*(AL$70/1000)*2)),(AL$73*0.03/($B86*(AL$70/1000)*SQRT(3))))</f>
        <v>454.308408542656</v>
      </c>
      <c r="AM86" s="284" t="n">
        <f aca="false">IF(AM$72=1,(AM$73*0.03/($B86*(AM$70/1000)*2)),(AM$73*0.03/($B86*(AM$70/1000)*SQRT(3))))</f>
        <v>454.098360655738</v>
      </c>
      <c r="AN86" s="285" t="n">
        <f aca="false">IF(AN$72=1,(AN$73*0.03/($B86*(AN$70/1000)*2)),(AN$73*0.03/($B86*(AN$70/1000)*SQRT(3))))</f>
        <v>524.347621526316</v>
      </c>
      <c r="AO86" s="284" t="n">
        <f aca="false">IF(AO$72=1,(AO$73*0.03/($B86*(AO$70/1000)*2)),(AO$73*0.03/($B86*(AO$70/1000)*SQRT(3))))</f>
        <v>786.885245901639</v>
      </c>
      <c r="AP86" s="285" t="n">
        <f aca="false">IF(AP$72=1,(AP$73*0.03/($B86*(AP$70/1000)*2)),(AP$73*0.03/($B86*(AP$70/1000)*SQRT(3))))</f>
        <v>908.616817085313</v>
      </c>
      <c r="AQ86" s="284" t="n">
        <f aca="false">IF(AQ$72=1,(AQ$73*0.03/($B86*(AQ$70/1000)*2)),(AQ$73*0.03/($B86*(AQ$70/1000)*SQRT(3))))</f>
        <v>248.190279214064</v>
      </c>
      <c r="AR86" s="285" t="n">
        <f aca="false">IF(AR$72=1,(AR$73*0.03/($B86*(AR$70/1000)*2)),(AR$73*0.03/($B86*(AR$70/1000)*SQRT(3))))</f>
        <v>286.585449028977</v>
      </c>
      <c r="AS86" s="284" t="n">
        <f aca="false">IF(AS$72=1,(AS$73*0.03/($B86*(AS$70/1000)*2)),(AS$73*0.03/($B86*(AS$70/1000)*SQRT(3))))</f>
        <v>430.196483971045</v>
      </c>
      <c r="AT86" s="285" t="n">
        <f aca="false">IF(AT$72=1,(AT$73*0.03/($B86*(AT$70/1000)*2)),(AT$73*0.03/($B86*(AT$70/1000)*SQRT(3))))</f>
        <v>496.748111650226</v>
      </c>
      <c r="AU86" s="284" t="n">
        <f aca="false">IF(AU$72=1,(AU$73*0.03/($B86*(AU$70/1000)*2)),(AU$73*0.03/($B86*(AU$70/1000)*SQRT(3))))</f>
        <v>496.380558428128</v>
      </c>
      <c r="AV86" s="285" t="n">
        <f aca="false">IF(AV$72=1,(AV$73*0.03/($B86*(AV$70/1000)*2)),(AV$73*0.03/($B86*(AV$70/1000)*SQRT(3))))</f>
        <v>573.170898057953</v>
      </c>
      <c r="AW86" s="284" t="n">
        <f aca="false">IF(AW$72=1,(AW$73*0.03/($B86*(AW$70/1000)*2)),(AW$73*0.03/($B86*(AW$70/1000)*SQRT(3))))</f>
        <v>572.905894519131</v>
      </c>
      <c r="AX86" s="285" t="n">
        <f aca="false">IF(AX$72=1,(AX$73*0.03/($B86*(AX$70/1000)*2)),(AX$73*0.03/($B86*(AX$70/1000)*SQRT(3))))</f>
        <v>661.534744841888</v>
      </c>
      <c r="AY86" s="284" t="n">
        <f aca="false">IF(AY$72=1,(AY$73*0.03/($B86*(AY$70/1000)*2)),(AY$73*0.03/($B86*(AY$70/1000)*SQRT(3))))</f>
        <v>992.761116856256</v>
      </c>
      <c r="AZ86" s="285" t="n">
        <f aca="false">IF(AZ$72=1,(AZ$73*0.03/($B86*(AZ$70/1000)*2)),(AZ$73*0.03/($B86*(AZ$70/1000)*SQRT(3))))</f>
        <v>1146.34179611591</v>
      </c>
      <c r="BA86" s="284" t="n">
        <f aca="false">IF(BA$72=1,(BA$73*0.03/($B86*(BA$70/1000)*2)),(BA$73*0.03/($B86*(BA$70/1000)*SQRT(3))))</f>
        <v>313.31592689295</v>
      </c>
      <c r="BB86" s="285" t="n">
        <f aca="false">IF(BB$72=1,(BB$73*0.03/($B86*(BB$70/1000)*2)),(BB$73*0.03/($B86*(BB$70/1000)*SQRT(3))))</f>
        <v>361.786069466084</v>
      </c>
      <c r="BC86" s="284" t="n">
        <f aca="false">IF(BC$72=1,(BC$73*0.03/($B86*(BC$70/1000)*2)),(BC$73*0.03/($B86*(BC$70/1000)*SQRT(3))))</f>
        <v>543.080939947781</v>
      </c>
      <c r="BD86" s="285" t="n">
        <f aca="false">IF(BD$72=1,(BD$73*0.03/($B86*(BD$70/1000)*2)),(BD$73*0.03/($B86*(BD$70/1000)*SQRT(3))))</f>
        <v>627.095853741212</v>
      </c>
      <c r="BE86" s="284" t="n">
        <f aca="false">IF(BE$72=1,(BE$73*0.03/($B86*(BE$70/1000)*2)),(BE$73*0.03/($B86*(BE$70/1000)*SQRT(3))))</f>
        <v>626.631853785901</v>
      </c>
      <c r="BF86" s="285" t="n">
        <f aca="false">IF(BF$72=1,(BF$73*0.03/($B86*(BF$70/1000)*2)),(BF$73*0.03/($B86*(BF$70/1000)*SQRT(3))))</f>
        <v>723.572138932168</v>
      </c>
      <c r="BG86" s="284" t="n">
        <f aca="false">IF(BG$72=1,(BG$73*0.03/($B86*(BG$70/1000)*2)),(BG$73*0.03/($B86*(BG$70/1000)*SQRT(3))))</f>
        <v>723.237597911227</v>
      </c>
      <c r="BH86" s="285" t="n">
        <f aca="false">IF(BH$72=1,(BH$73*0.03/($B86*(BH$70/1000)*2)),(BH$73*0.03/($B86*(BH$70/1000)*SQRT(3))))</f>
        <v>835.122843684211</v>
      </c>
      <c r="BI86" s="284" t="n">
        <f aca="false">IF(BI$72=1,(BI$73*0.03/($B86*(BI$70/1000)*2)),(BI$73*0.03/($B86*(BI$70/1000)*SQRT(3))))</f>
        <v>1253.2637075718</v>
      </c>
      <c r="BJ86" s="285" t="n">
        <f aca="false">IF(BJ$72=1,(BJ$73*0.03/($B86*(BJ$70/1000)*2)),(BJ$73*0.03/($B86*(BJ$70/1000)*SQRT(3))))</f>
        <v>1447.14427786434</v>
      </c>
      <c r="BK86" s="284" t="n">
        <f aca="false">IF(BK$72=1,(BK$73*0.03/($B86*(BK$70/1000)*2)),(BK$73*0.03/($B86*(BK$70/1000)*SQRT(3))))</f>
        <v>394.736842105263</v>
      </c>
      <c r="BL86" s="285" t="n">
        <f aca="false">IF(BL$72=1,(BL$73*0.03/($B86*(BL$70/1000)*2)),(BL$73*0.03/($B86*(BL$70/1000)*SQRT(3))))</f>
        <v>455.802844097073</v>
      </c>
      <c r="BM86" s="284" t="n">
        <f aca="false">IF(BM$72=1,(BM$73*0.03/($B86*(BM$70/1000)*2)),(BM$73*0.03/($B86*(BM$70/1000)*SQRT(3))))</f>
        <v>684.21052631579</v>
      </c>
      <c r="BN86" s="285" t="n">
        <f aca="false">IF(BN$72=1,(BN$73*0.03/($B86*(BN$70/1000)*2)),(BN$73*0.03/($B86*(BN$70/1000)*SQRT(3))))</f>
        <v>790.058263101593</v>
      </c>
      <c r="BO86" s="284" t="n">
        <f aca="false">IF(BO$72=1,(BO$73*0.03/($B86*(BO$70/1000)*2)),(BO$73*0.03/($B86*(BO$70/1000)*SQRT(3))))</f>
        <v>789.473684210526</v>
      </c>
      <c r="BP86" s="285" t="n">
        <f aca="false">IF(BP$72=1,(BP$73*0.03/($B86*(BP$70/1000)*2)),(BP$73*0.03/($B86*(BP$70/1000)*SQRT(3))))</f>
        <v>911.605688194146</v>
      </c>
      <c r="BQ86" s="284" t="n">
        <f aca="false">IF(BQ$72=1,(BQ$73*0.03/($B86*(BQ$70/1000)*2)),(BQ$73*0.03/($B86*(BQ$70/1000)*SQRT(3))))</f>
        <v>911.184210526316</v>
      </c>
      <c r="BR86" s="285" t="n">
        <f aca="false">IF(BR$72=1,(BR$73*0.03/($B86*(BR$70/1000)*2)),(BR$73*0.03/($B86*(BR$70/1000)*SQRT(3))))</f>
        <v>1052.14489845741</v>
      </c>
      <c r="BS86" s="284" t="n">
        <f aca="false">IF(BS$72=1,(BS$73*0.03/($B86*(BS$70/1000)*2)),(BS$73*0.03/($B86*(BS$70/1000)*SQRT(3))))</f>
        <v>1578.94736842105</v>
      </c>
      <c r="BT86" s="285" t="n">
        <f aca="false">IF(BT$72=1,(BT$73*0.03/($B86*(BT$70/1000)*2)),(BT$73*0.03/($B86*(BT$70/1000)*SQRT(3))))</f>
        <v>1823.21137638829</v>
      </c>
      <c r="BU86" s="284" t="n">
        <f aca="false">IF(BU$72=1,(BU$73*0.03/($B86*(BU$70/1000)*2)),(BU$73*0.03/($B86*(BU$70/1000)*SQRT(3))))</f>
        <v>466.019417475728</v>
      </c>
      <c r="BV86" s="285" t="n">
        <f aca="false">IF(BV$72=1,(BV$73*0.03/($B86*(BV$70/1000)*2)),(BV$73*0.03/($B86*(BV$70/1000)*SQRT(3))))</f>
        <v>538.112872254408</v>
      </c>
      <c r="BW86" s="284" t="n">
        <f aca="false">IF(BW$72=1,(BW$73*0.03/($B86*(BW$70/1000)*2)),(BW$73*0.03/($B86*(BW$70/1000)*SQRT(3))))</f>
        <v>807.766990291262</v>
      </c>
      <c r="BX86" s="285" t="n">
        <f aca="false">IF(BX$72=1,(BX$73*0.03/($B86*(BX$70/1000)*2)),(BX$73*0.03/($B86*(BX$70/1000)*SQRT(3))))</f>
        <v>932.728978574308</v>
      </c>
      <c r="BY86" s="284" t="n">
        <f aca="false">IF(BY$72=1,(BY$73*0.03/($B86*(BY$70/1000)*2)),(BY$73*0.03/($B86*(BY$70/1000)*SQRT(3))))</f>
        <v>932.038834951456</v>
      </c>
      <c r="BZ86" s="285" t="n">
        <f aca="false">IF(BZ$72=1,(BZ$73*0.03/($B86*(BZ$70/1000)*2)),(BZ$73*0.03/($B86*(BZ$70/1000)*SQRT(3))))</f>
        <v>1076.22574450882</v>
      </c>
      <c r="CA86" s="284" t="n">
        <f aca="false">IF(CA$72=1,(CA$73*0.03/($B86*(CA$70/1000)*2)),(CA$73*0.03/($B86*(CA$70/1000)*SQRT(3))))</f>
        <v>1075.72815533981</v>
      </c>
      <c r="CB86" s="285" t="n">
        <f aca="false">IF(CB$72=1,(CB$73*0.03/($B86*(CB$70/1000)*2)),(CB$73*0.03/($B86*(CB$70/1000)*SQRT(3))))</f>
        <v>1242.14388012059</v>
      </c>
      <c r="CC86" s="284" t="n">
        <f aca="false">IF(CC$72=1,(CC$73*0.03/($B86*(CC$70/1000)*2)),(CC$73*0.03/($B86*(CC$70/1000)*SQRT(3))))</f>
        <v>1864.07766990291</v>
      </c>
      <c r="CD86" s="285" t="n">
        <f aca="false">IF(CD$72=1,(CD$73*0.03/($B86*(CD$70/1000)*2)),(CD$73*0.03/($B86*(CD$70/1000)*SQRT(3))))</f>
        <v>2152.45148901763</v>
      </c>
      <c r="CE86" s="284" t="n">
        <f aca="false">IF(CE$72=1,(CE$73*0.03/($B86*(CE$70/1000)*2)),(CE$73*0.03/($B86*(CE$70/1000)*SQRT(3))))</f>
        <v>559.440559440559</v>
      </c>
      <c r="CF86" s="285" t="n">
        <f aca="false">IF(CF$72=1,(CF$73*0.03/($B86*(CF$70/1000)*2)),(CF$73*0.03/($B86*(CF$70/1000)*SQRT(3))))</f>
        <v>645.986315177204</v>
      </c>
      <c r="CG86" s="284" t="n">
        <f aca="false">IF(CG$72=1,(CG$73*0.03/($B86*(CG$70/1000)*2)),(CG$73*0.03/($B86*(CG$70/1000)*SQRT(3))))</f>
        <v>969.69696969697</v>
      </c>
      <c r="CH86" s="285" t="n">
        <f aca="false">IF(CH$72=1,(CH$73*0.03/($B86*(CH$70/1000)*2)),(CH$73*0.03/($B86*(CH$70/1000)*SQRT(3))))</f>
        <v>1119.70961297382</v>
      </c>
      <c r="CI86" s="284" t="n">
        <f aca="false">IF(CI$72=1,(CI$73*0.03/($B86*(CI$70/1000)*2)),(CI$73*0.03/($B86*(CI$70/1000)*SQRT(3))))</f>
        <v>1118.88111888112</v>
      </c>
      <c r="CJ86" s="285" t="n">
        <f aca="false">IF(CJ$72=1,(CJ$73*0.03/($B86*(CJ$70/1000)*2)),(CJ$73*0.03/($B86*(CJ$70/1000)*SQRT(3))))</f>
        <v>1291.97263035441</v>
      </c>
      <c r="CK86" s="284" t="n">
        <f aca="false">IF(CK$72=1,(CK$73*0.03/($B86*(CK$70/1000)*2)),(CK$73*0.03/($B86*(CK$70/1000)*SQRT(3))))</f>
        <v>1291.37529137529</v>
      </c>
      <c r="CL86" s="285" t="n">
        <f aca="false">IF(CL$72=1,(CL$73*0.03/($B86*(CL$70/1000)*2)),(CL$73*0.03/($B86*(CL$70/1000)*SQRT(3))))</f>
        <v>1491.15174420071</v>
      </c>
      <c r="CM86" s="284" t="n">
        <f aca="false">IF(CM$72=1,(CM$73*0.03/($B86*(CM$70/1000)*2)),(CM$73*0.03/($B86*(CM$70/1000)*SQRT(3))))</f>
        <v>2237.76223776224</v>
      </c>
      <c r="CN86" s="285" t="n">
        <f aca="false">IF(CN$72=1,(CN$73*0.03/($B86*(CN$70/1000)*2)),(CN$73*0.03/($B86*(CN$70/1000)*SQRT(3))))</f>
        <v>2583.94526070881</v>
      </c>
      <c r="CO86" s="284" t="n">
        <f aca="false">IF(CO$72=1,(CO$73*0.03/($B86*(CO$70/1000)*2)),(CO$73*0.03/($B86*(CO$70/1000)*SQRT(3))))</f>
        <v>653.950953678474</v>
      </c>
      <c r="CP86" s="285" t="n">
        <f aca="false">IF(CP$72=1,(CP$73*0.03/($B86*(CP$70/1000)*2)),(CP$73*0.03/($B86*(CP$70/1000)*SQRT(3))))</f>
        <v>755.117518286159</v>
      </c>
      <c r="CQ86" s="284" t="n">
        <f aca="false">IF(CQ$72=1,(CQ$73*0.03/($B86*(CQ$70/1000)*2)),(CQ$73*0.03/($B86*(CQ$70/1000)*SQRT(3))))</f>
        <v>1133.51498637602</v>
      </c>
      <c r="CR86" s="285" t="n">
        <f aca="false">IF(CR$72=1,(CR$73*0.03/($B86*(CR$70/1000)*2)),(CR$73*0.03/($B86*(CR$70/1000)*SQRT(3))))</f>
        <v>1308.87036502934</v>
      </c>
      <c r="CS86" s="284" t="n">
        <f aca="false">IF(CS$72=1,(CS$73*0.03/($B86*(CS$70/1000)*2)),(CS$73*0.03/($B86*(CS$70/1000)*SQRT(3))))</f>
        <v>1307.90190735695</v>
      </c>
      <c r="CT86" s="285" t="n">
        <f aca="false">IF(CT$72=1,(CT$73*0.03/($B86*(CT$70/1000)*2)),(CT$73*0.03/($B86*(CT$70/1000)*SQRT(3))))</f>
        <v>1510.23503657232</v>
      </c>
      <c r="CU86" s="284" t="n">
        <f aca="false">IF(CU$72=1,(CU$73*0.03/($B86*(CU$70/1000)*2)),(CU$73*0.03/($B86*(CU$70/1000)*SQRT(3))))</f>
        <v>1509.53678474114</v>
      </c>
      <c r="CV86" s="285" t="n">
        <f aca="false">IF(CV$72=1,(CV$73*0.03/($B86*(CV$70/1000)*2)),(CV$73*0.03/($B86*(CV$70/1000)*SQRT(3))))</f>
        <v>1743.06293804388</v>
      </c>
      <c r="CW86" s="284" t="n">
        <f aca="false">IF(CW$72=1,(CW$73*0.03/($B86*(CW$70/1000)*2)),(CW$73*0.03/($B86*(CW$70/1000)*SQRT(3))))</f>
        <v>2615.8038147139</v>
      </c>
      <c r="CX86" s="285" t="n">
        <f aca="false">IF(CX$72=1,(CX$73*0.03/($B86*(CX$70/1000)*2)),(CX$73*0.03/($B86*(CX$70/1000)*SQRT(3))))</f>
        <v>3020.47007314464</v>
      </c>
    </row>
    <row r="87" customFormat="false" ht="15" hidden="false" customHeight="true" outlineLevel="0" collapsed="false">
      <c r="B87" s="252" t="n">
        <v>80</v>
      </c>
      <c r="C87" s="284" t="n">
        <f aca="false">IF(C$72=1,(C$73*0.03/($B87*(C$70/1000)*2)),(C$73*0.03/($B87*(C$70/1000)*SQRT(3))))</f>
        <v>91.8367346938776</v>
      </c>
      <c r="D87" s="285" t="n">
        <f aca="false">IF(D$72=1,(D$73*0.03/($B87*(D$70/1000)*2)),(D$73*0.03/($B87*(D$70/1000)*SQRT(3))))</f>
        <v>106.043926994013</v>
      </c>
      <c r="E87" s="284" t="n">
        <f aca="false">IF(E$72=1,(E$73*0.03/($B87*(E$70/1000)*2)),(E$73*0.03/($B87*(E$70/1000)*SQRT(3))))</f>
        <v>159.183673469388</v>
      </c>
      <c r="F87" s="285" t="n">
        <f aca="false">IF(F$72=1,(F$73*0.03/($B87*(F$70/1000)*2)),(F$73*0.03/($B87*(F$70/1000)*SQRT(3))))</f>
        <v>183.809473456289</v>
      </c>
      <c r="G87" s="284" t="n">
        <f aca="false">IF(G$72=1,(G$73*0.03/($B87*(G$70/1000)*2)),(G$73*0.03/($B87*(G$70/1000)*SQRT(3))))</f>
        <v>183.673469387755</v>
      </c>
      <c r="H87" s="285" t="n">
        <f aca="false">IF(H$72=1,(H$73*0.03/($B87*(H$70/1000)*2)),(H$73*0.03/($B87*(H$70/1000)*SQRT(3))))</f>
        <v>212.087853988026</v>
      </c>
      <c r="I87" s="284" t="n">
        <f aca="false">IF(I$72=1,(I$73*0.03/($B87*(I$70/1000)*2)),(I$73*0.03/($B87*(I$70/1000)*SQRT(3))))</f>
        <v>211.989795918367</v>
      </c>
      <c r="J87" s="285" t="n">
        <f aca="false">IF(J$72=1,(J$73*0.03/($B87*(J$70/1000)*2)),(J$73*0.03/($B87*(J$70/1000)*SQRT(3))))</f>
        <v>244.784731477846</v>
      </c>
      <c r="K87" s="284" t="n">
        <f aca="false">IF(K$72=1,(K$73*0.03/($B87*(K$70/1000)*2)),(K$73*0.03/($B87*(K$70/1000)*SQRT(3))))</f>
        <v>367.34693877551</v>
      </c>
      <c r="L87" s="285" t="n">
        <f aca="false">IF(L$72=1,(L$73*0.03/($B87*(L$70/1000)*2)),(L$73*0.03/($B87*(L$70/1000)*SQRT(3))))</f>
        <v>424.175707976052</v>
      </c>
      <c r="M87" s="284" t="n">
        <f aca="false">IF(M$72=1,(M$73*0.03/($B87*(M$70/1000)*2)),(M$73*0.03/($B87*(M$70/1000)*SQRT(3))))</f>
        <v>115.979381443299</v>
      </c>
      <c r="N87" s="285" t="n">
        <f aca="false">IF(N$72=1,(N$73*0.03/($B87*(N$70/1000)*2)),(N$73*0.03/($B87*(N$70/1000)*SQRT(3))))</f>
        <v>133.92145419347</v>
      </c>
      <c r="O87" s="284" t="n">
        <f aca="false">IF(O$72=1,(O$73*0.03/($B87*(O$70/1000)*2)),(O$73*0.03/($B87*(O$70/1000)*SQRT(3))))</f>
        <v>201.030927835052</v>
      </c>
      <c r="P87" s="285" t="n">
        <f aca="false">IF(P$72=1,(P$73*0.03/($B87*(P$70/1000)*2)),(P$73*0.03/($B87*(P$70/1000)*SQRT(3))))</f>
        <v>232.130520602015</v>
      </c>
      <c r="Q87" s="284" t="n">
        <f aca="false">IF(Q$72=1,(Q$73*0.03/($B87*(Q$70/1000)*2)),(Q$73*0.03/($B87*(Q$70/1000)*SQRT(3))))</f>
        <v>231.958762886598</v>
      </c>
      <c r="R87" s="285" t="n">
        <f aca="false">IF(R$72=1,(R$73*0.03/($B87*(R$70/1000)*2)),(R$73*0.03/($B87*(R$70/1000)*SQRT(3))))</f>
        <v>267.84290838694</v>
      </c>
      <c r="S87" s="284" t="n">
        <f aca="false">IF(S$72=1,(S$73*0.03/($B87*(S$70/1000)*2)),(S$73*0.03/($B87*(S$70/1000)*SQRT(3))))</f>
        <v>267.719072164949</v>
      </c>
      <c r="T87" s="285" t="n">
        <f aca="false">IF(T$72=1,(T$73*0.03/($B87*(T$70/1000)*2)),(T$73*0.03/($B87*(T$70/1000)*SQRT(3))))</f>
        <v>309.13535676326</v>
      </c>
      <c r="U87" s="284" t="n">
        <f aca="false">IF(U$72=1,(U$73*0.03/($B87*(U$70/1000)*2)),(U$73*0.03/($B87*(U$70/1000)*SQRT(3))))</f>
        <v>463.917525773196</v>
      </c>
      <c r="V87" s="285" t="n">
        <f aca="false">IF(V$72=1,(V$73*0.03/($B87*(V$70/1000)*2)),(V$73*0.03/($B87*(V$70/1000)*SQRT(3))))</f>
        <v>535.68581677388</v>
      </c>
      <c r="W87" s="284" t="n">
        <f aca="false">IF(W$72=1,(W$73*0.03/($B87*(W$70/1000)*2)),(W$73*0.03/($B87*(W$70/1000)*SQRT(3))))</f>
        <v>146.103896103896</v>
      </c>
      <c r="X87" s="285" t="n">
        <f aca="false">IF(X$72=1,(X$73*0.03/($B87*(X$70/1000)*2)),(X$73*0.03/($B87*(X$70/1000)*SQRT(3))))</f>
        <v>168.706247490475</v>
      </c>
      <c r="Y87" s="284" t="n">
        <f aca="false">IF(Y$72=1,(Y$73*0.03/($B87*(Y$70/1000)*2)),(Y$73*0.03/($B87*(Y$70/1000)*SQRT(3))))</f>
        <v>253.246753246753</v>
      </c>
      <c r="Z87" s="285" t="n">
        <f aca="false">IF(Z$72=1,(Z$73*0.03/($B87*(Z$70/1000)*2)),(Z$73*0.03/($B87*(Z$70/1000)*SQRT(3))))</f>
        <v>292.424162316823</v>
      </c>
      <c r="AA87" s="284" t="n">
        <f aca="false">IF(AA$72=1,(AA$73*0.03/($B87*(AA$70/1000)*2)),(AA$73*0.03/($B87*(AA$70/1000)*SQRT(3))))</f>
        <v>292.207792207792</v>
      </c>
      <c r="AB87" s="285" t="n">
        <f aca="false">IF(AB$72=1,(AB$73*0.03/($B87*(AB$70/1000)*2)),(AB$73*0.03/($B87*(AB$70/1000)*SQRT(3))))</f>
        <v>337.41249498095</v>
      </c>
      <c r="AC87" s="284" t="n">
        <f aca="false">IF(AC$72=1,(AC$73*0.03/($B87*(AC$70/1000)*2)),(AC$73*0.03/($B87*(AC$70/1000)*SQRT(3))))</f>
        <v>337.256493506494</v>
      </c>
      <c r="AD87" s="285" t="n">
        <f aca="false">IF(AD$72=1,(AD$73*0.03/($B87*(AD$70/1000)*2)),(AD$73*0.03/($B87*(AD$70/1000)*SQRT(3))))</f>
        <v>389.430254623847</v>
      </c>
      <c r="AE87" s="284" t="n">
        <f aca="false">IF(AE$72=1,(AE$73*0.03/($B87*(AE$70/1000)*2)),(AE$73*0.03/($B87*(AE$70/1000)*SQRT(3))))</f>
        <v>584.415584415584</v>
      </c>
      <c r="AF87" s="285" t="n">
        <f aca="false">IF(AF$72=1,(AF$73*0.03/($B87*(AF$70/1000)*2)),(AF$73*0.03/($B87*(AF$70/1000)*SQRT(3))))</f>
        <v>674.8249899619</v>
      </c>
      <c r="AG87" s="284" t="n">
        <f aca="false">IF(AG$72=1,(AG$73*0.03/($B87*(AG$70/1000)*2)),(AG$73*0.03/($B87*(AG$70/1000)*SQRT(3))))</f>
        <v>184.426229508197</v>
      </c>
      <c r="AH87" s="285" t="n">
        <f aca="false">IF(AH$72=1,(AH$73*0.03/($B87*(AH$70/1000)*2)),(AH$73*0.03/($B87*(AH$70/1000)*SQRT(3))))</f>
        <v>212.95706650437</v>
      </c>
      <c r="AI87" s="284" t="n">
        <f aca="false">IF(AI$72=1,(AI$73*0.03/($B87*(AI$70/1000)*2)),(AI$73*0.03/($B87*(AI$70/1000)*SQRT(3))))</f>
        <v>319.672131147541</v>
      </c>
      <c r="AJ87" s="285" t="n">
        <f aca="false">IF(AJ$72=1,(AJ$73*0.03/($B87*(AJ$70/1000)*2)),(AJ$73*0.03/($B87*(AJ$70/1000)*SQRT(3))))</f>
        <v>369.125581940908</v>
      </c>
      <c r="AK87" s="284" t="n">
        <f aca="false">IF(AK$72=1,(AK$73*0.03/($B87*(AK$70/1000)*2)),(AK$73*0.03/($B87*(AK$70/1000)*SQRT(3))))</f>
        <v>368.852459016393</v>
      </c>
      <c r="AL87" s="285" t="n">
        <f aca="false">IF(AL$72=1,(AL$73*0.03/($B87*(AL$70/1000)*2)),(AL$73*0.03/($B87*(AL$70/1000)*SQRT(3))))</f>
        <v>425.91413300874</v>
      </c>
      <c r="AM87" s="284" t="n">
        <f aca="false">IF(AM$72=1,(AM$73*0.03/($B87*(AM$70/1000)*2)),(AM$73*0.03/($B87*(AM$70/1000)*SQRT(3))))</f>
        <v>425.717213114754</v>
      </c>
      <c r="AN87" s="285" t="n">
        <f aca="false">IF(AN$72=1,(AN$73*0.03/($B87*(AN$70/1000)*2)),(AN$73*0.03/($B87*(AN$70/1000)*SQRT(3))))</f>
        <v>491.575895180921</v>
      </c>
      <c r="AO87" s="284" t="n">
        <f aca="false">IF(AO$72=1,(AO$73*0.03/($B87*(AO$70/1000)*2)),(AO$73*0.03/($B87*(AO$70/1000)*SQRT(3))))</f>
        <v>737.704918032787</v>
      </c>
      <c r="AP87" s="285" t="n">
        <f aca="false">IF(AP$72=1,(AP$73*0.03/($B87*(AP$70/1000)*2)),(AP$73*0.03/($B87*(AP$70/1000)*SQRT(3))))</f>
        <v>851.828266017481</v>
      </c>
      <c r="AQ87" s="284" t="n">
        <f aca="false">IF(AQ$72=1,(AQ$73*0.03/($B87*(AQ$70/1000)*2)),(AQ$73*0.03/($B87*(AQ$70/1000)*SQRT(3))))</f>
        <v>232.678386763185</v>
      </c>
      <c r="AR87" s="285" t="n">
        <f aca="false">IF(AR$72=1,(AR$73*0.03/($B87*(AR$70/1000)*2)),(AR$73*0.03/($B87*(AR$70/1000)*SQRT(3))))</f>
        <v>268.673858464666</v>
      </c>
      <c r="AS87" s="284" t="n">
        <f aca="false">IF(AS$72=1,(AS$73*0.03/($B87*(AS$70/1000)*2)),(AS$73*0.03/($B87*(AS$70/1000)*SQRT(3))))</f>
        <v>403.309203722854</v>
      </c>
      <c r="AT87" s="285" t="n">
        <f aca="false">IF(AT$72=1,(AT$73*0.03/($B87*(AT$70/1000)*2)),(AT$73*0.03/($B87*(AT$70/1000)*SQRT(3))))</f>
        <v>465.701354672087</v>
      </c>
      <c r="AU87" s="284" t="n">
        <f aca="false">IF(AU$72=1,(AU$73*0.03/($B87*(AU$70/1000)*2)),(AU$73*0.03/($B87*(AU$70/1000)*SQRT(3))))</f>
        <v>465.35677352637</v>
      </c>
      <c r="AV87" s="285" t="n">
        <f aca="false">IF(AV$72=1,(AV$73*0.03/($B87*(AV$70/1000)*2)),(AV$73*0.03/($B87*(AV$70/1000)*SQRT(3))))</f>
        <v>537.347716929331</v>
      </c>
      <c r="AW87" s="284" t="n">
        <f aca="false">IF(AW$72=1,(AW$73*0.03/($B87*(AW$70/1000)*2)),(AW$73*0.03/($B87*(AW$70/1000)*SQRT(3))))</f>
        <v>537.099276111686</v>
      </c>
      <c r="AX87" s="285" t="n">
        <f aca="false">IF(AX$72=1,(AX$73*0.03/($B87*(AX$70/1000)*2)),(AX$73*0.03/($B87*(AX$70/1000)*SQRT(3))))</f>
        <v>620.18882328927</v>
      </c>
      <c r="AY87" s="284" t="n">
        <f aca="false">IF(AY$72=1,(AY$73*0.03/($B87*(AY$70/1000)*2)),(AY$73*0.03/($B87*(AY$70/1000)*SQRT(3))))</f>
        <v>930.71354705274</v>
      </c>
      <c r="AZ87" s="285" t="n">
        <f aca="false">IF(AZ$72=1,(AZ$73*0.03/($B87*(AZ$70/1000)*2)),(AZ$73*0.03/($B87*(AZ$70/1000)*SQRT(3))))</f>
        <v>1074.69543385866</v>
      </c>
      <c r="BA87" s="284" t="n">
        <f aca="false">IF(BA$72=1,(BA$73*0.03/($B87*(BA$70/1000)*2)),(BA$73*0.03/($B87*(BA$70/1000)*SQRT(3))))</f>
        <v>293.733681462141</v>
      </c>
      <c r="BB87" s="285" t="n">
        <f aca="false">IF(BB$72=1,(BB$73*0.03/($B87*(BB$70/1000)*2)),(BB$73*0.03/($B87*(BB$70/1000)*SQRT(3))))</f>
        <v>339.174440124454</v>
      </c>
      <c r="BC87" s="284" t="n">
        <f aca="false">IF(BC$72=1,(BC$73*0.03/($B87*(BC$70/1000)*2)),(BC$73*0.03/($B87*(BC$70/1000)*SQRT(3))))</f>
        <v>509.138381201044</v>
      </c>
      <c r="BD87" s="285" t="n">
        <f aca="false">IF(BD$72=1,(BD$73*0.03/($B87*(BD$70/1000)*2)),(BD$73*0.03/($B87*(BD$70/1000)*SQRT(3))))</f>
        <v>587.902362882387</v>
      </c>
      <c r="BE87" s="284" t="n">
        <f aca="false">IF(BE$72=1,(BE$73*0.03/($B87*(BE$70/1000)*2)),(BE$73*0.03/($B87*(BE$70/1000)*SQRT(3))))</f>
        <v>587.467362924282</v>
      </c>
      <c r="BF87" s="285" t="n">
        <f aca="false">IF(BF$72=1,(BF$73*0.03/($B87*(BF$70/1000)*2)),(BF$73*0.03/($B87*(BF$70/1000)*SQRT(3))))</f>
        <v>678.348880248907</v>
      </c>
      <c r="BG87" s="284" t="n">
        <f aca="false">IF(BG$72=1,(BG$73*0.03/($B87*(BG$70/1000)*2)),(BG$73*0.03/($B87*(BG$70/1000)*SQRT(3))))</f>
        <v>678.035248041775</v>
      </c>
      <c r="BH87" s="285" t="n">
        <f aca="false">IF(BH$72=1,(BH$73*0.03/($B87*(BH$70/1000)*2)),(BH$73*0.03/($B87*(BH$70/1000)*SQRT(3))))</f>
        <v>782.927665953947</v>
      </c>
      <c r="BI87" s="284" t="n">
        <f aca="false">IF(BI$72=1,(BI$73*0.03/($B87*(BI$70/1000)*2)),(BI$73*0.03/($B87*(BI$70/1000)*SQRT(3))))</f>
        <v>1174.93472584856</v>
      </c>
      <c r="BJ87" s="285" t="n">
        <f aca="false">IF(BJ$72=1,(BJ$73*0.03/($B87*(BJ$70/1000)*2)),(BJ$73*0.03/($B87*(BJ$70/1000)*SQRT(3))))</f>
        <v>1356.69776049782</v>
      </c>
      <c r="BK87" s="284" t="n">
        <f aca="false">IF(BK$72=1,(BK$73*0.03/($B87*(BK$70/1000)*2)),(BK$73*0.03/($B87*(BK$70/1000)*SQRT(3))))</f>
        <v>370.065789473684</v>
      </c>
      <c r="BL87" s="285" t="n">
        <f aca="false">IF(BL$72=1,(BL$73*0.03/($B87*(BL$70/1000)*2)),(BL$73*0.03/($B87*(BL$70/1000)*SQRT(3))))</f>
        <v>427.315166341006</v>
      </c>
      <c r="BM87" s="284" t="n">
        <f aca="false">IF(BM$72=1,(BM$73*0.03/($B87*(BM$70/1000)*2)),(BM$73*0.03/($B87*(BM$70/1000)*SQRT(3))))</f>
        <v>641.447368421053</v>
      </c>
      <c r="BN87" s="285" t="n">
        <f aca="false">IF(BN$72=1,(BN$73*0.03/($B87*(BN$70/1000)*2)),(BN$73*0.03/($B87*(BN$70/1000)*SQRT(3))))</f>
        <v>740.679621657744</v>
      </c>
      <c r="BO87" s="284" t="n">
        <f aca="false">IF(BO$72=1,(BO$73*0.03/($B87*(BO$70/1000)*2)),(BO$73*0.03/($B87*(BO$70/1000)*SQRT(3))))</f>
        <v>740.131578947368</v>
      </c>
      <c r="BP87" s="285" t="n">
        <f aca="false">IF(BP$72=1,(BP$73*0.03/($B87*(BP$70/1000)*2)),(BP$73*0.03/($B87*(BP$70/1000)*SQRT(3))))</f>
        <v>854.630332682012</v>
      </c>
      <c r="BQ87" s="284" t="n">
        <f aca="false">IF(BQ$72=1,(BQ$73*0.03/($B87*(BQ$70/1000)*2)),(BQ$73*0.03/($B87*(BQ$70/1000)*SQRT(3))))</f>
        <v>854.235197368421</v>
      </c>
      <c r="BR87" s="285" t="n">
        <f aca="false">IF(BR$72=1,(BR$73*0.03/($B87*(BR$70/1000)*2)),(BR$73*0.03/($B87*(BR$70/1000)*SQRT(3))))</f>
        <v>986.385842303822</v>
      </c>
      <c r="BS87" s="284" t="n">
        <f aca="false">IF(BS$72=1,(BS$73*0.03/($B87*(BS$70/1000)*2)),(BS$73*0.03/($B87*(BS$70/1000)*SQRT(3))))</f>
        <v>1480.26315789474</v>
      </c>
      <c r="BT87" s="285" t="n">
        <f aca="false">IF(BT$72=1,(BT$73*0.03/($B87*(BT$70/1000)*2)),(BT$73*0.03/($B87*(BT$70/1000)*SQRT(3))))</f>
        <v>1709.26066536402</v>
      </c>
      <c r="BU87" s="284" t="n">
        <f aca="false">IF(BU$72=1,(BU$73*0.03/($B87*(BU$70/1000)*2)),(BU$73*0.03/($B87*(BU$70/1000)*SQRT(3))))</f>
        <v>436.893203883495</v>
      </c>
      <c r="BV87" s="285" t="n">
        <f aca="false">IF(BV$72=1,(BV$73*0.03/($B87*(BV$70/1000)*2)),(BV$73*0.03/($B87*(BV$70/1000)*SQRT(3))))</f>
        <v>504.480817738508</v>
      </c>
      <c r="BW87" s="284" t="n">
        <f aca="false">IF(BW$72=1,(BW$73*0.03/($B87*(BW$70/1000)*2)),(BW$73*0.03/($B87*(BW$70/1000)*SQRT(3))))</f>
        <v>757.281553398058</v>
      </c>
      <c r="BX87" s="285" t="n">
        <f aca="false">IF(BX$72=1,(BX$73*0.03/($B87*(BX$70/1000)*2)),(BX$73*0.03/($B87*(BX$70/1000)*SQRT(3))))</f>
        <v>874.433417413414</v>
      </c>
      <c r="BY87" s="284" t="n">
        <f aca="false">IF(BY$72=1,(BY$73*0.03/($B87*(BY$70/1000)*2)),(BY$73*0.03/($B87*(BY$70/1000)*SQRT(3))))</f>
        <v>873.78640776699</v>
      </c>
      <c r="BZ87" s="285" t="n">
        <f aca="false">IF(BZ$72=1,(BZ$73*0.03/($B87*(BZ$70/1000)*2)),(BZ$73*0.03/($B87*(BZ$70/1000)*SQRT(3))))</f>
        <v>1008.96163547702</v>
      </c>
      <c r="CA87" s="284" t="n">
        <f aca="false">IF(CA$72=1,(CA$73*0.03/($B87*(CA$70/1000)*2)),(CA$73*0.03/($B87*(CA$70/1000)*SQRT(3))))</f>
        <v>1008.49514563107</v>
      </c>
      <c r="CB87" s="285" t="n">
        <f aca="false">IF(CB$72=1,(CB$73*0.03/($B87*(CB$70/1000)*2)),(CB$73*0.03/($B87*(CB$70/1000)*SQRT(3))))</f>
        <v>1164.50988761306</v>
      </c>
      <c r="CC87" s="284" t="n">
        <f aca="false">IF(CC$72=1,(CC$73*0.03/($B87*(CC$70/1000)*2)),(CC$73*0.03/($B87*(CC$70/1000)*SQRT(3))))</f>
        <v>1747.57281553398</v>
      </c>
      <c r="CD87" s="285" t="n">
        <f aca="false">IF(CD$72=1,(CD$73*0.03/($B87*(CD$70/1000)*2)),(CD$73*0.03/($B87*(CD$70/1000)*SQRT(3))))</f>
        <v>2017.92327095403</v>
      </c>
      <c r="CE87" s="284" t="n">
        <f aca="false">IF(CE$72=1,(CE$73*0.03/($B87*(CE$70/1000)*2)),(CE$73*0.03/($B87*(CE$70/1000)*SQRT(3))))</f>
        <v>524.475524475524</v>
      </c>
      <c r="CF87" s="285" t="n">
        <f aca="false">IF(CF$72=1,(CF$73*0.03/($B87*(CF$70/1000)*2)),(CF$73*0.03/($B87*(CF$70/1000)*SQRT(3))))</f>
        <v>605.612170478628</v>
      </c>
      <c r="CG87" s="284" t="n">
        <f aca="false">IF(CG$72=1,(CG$73*0.03/($B87*(CG$70/1000)*2)),(CG$73*0.03/($B87*(CG$70/1000)*SQRT(3))))</f>
        <v>909.090909090909</v>
      </c>
      <c r="CH87" s="285" t="n">
        <f aca="false">IF(CH$72=1,(CH$73*0.03/($B87*(CH$70/1000)*2)),(CH$73*0.03/($B87*(CH$70/1000)*SQRT(3))))</f>
        <v>1049.72776216296</v>
      </c>
      <c r="CI87" s="284" t="n">
        <f aca="false">IF(CI$72=1,(CI$73*0.03/($B87*(CI$70/1000)*2)),(CI$73*0.03/($B87*(CI$70/1000)*SQRT(3))))</f>
        <v>1048.95104895105</v>
      </c>
      <c r="CJ87" s="285" t="n">
        <f aca="false">IF(CJ$72=1,(CJ$73*0.03/($B87*(CJ$70/1000)*2)),(CJ$73*0.03/($B87*(CJ$70/1000)*SQRT(3))))</f>
        <v>1211.22434095726</v>
      </c>
      <c r="CK87" s="284" t="n">
        <f aca="false">IF(CK$72=1,(CK$73*0.03/($B87*(CK$70/1000)*2)),(CK$73*0.03/($B87*(CK$70/1000)*SQRT(3))))</f>
        <v>1210.66433566434</v>
      </c>
      <c r="CL87" s="285" t="n">
        <f aca="false">IF(CL$72=1,(CL$73*0.03/($B87*(CL$70/1000)*2)),(CL$73*0.03/($B87*(CL$70/1000)*SQRT(3))))</f>
        <v>1397.95476018817</v>
      </c>
      <c r="CM87" s="284" t="n">
        <f aca="false">IF(CM$72=1,(CM$73*0.03/($B87*(CM$70/1000)*2)),(CM$73*0.03/($B87*(CM$70/1000)*SQRT(3))))</f>
        <v>2097.9020979021</v>
      </c>
      <c r="CN87" s="285" t="n">
        <f aca="false">IF(CN$72=1,(CN$73*0.03/($B87*(CN$70/1000)*2)),(CN$73*0.03/($B87*(CN$70/1000)*SQRT(3))))</f>
        <v>2422.44868191451</v>
      </c>
      <c r="CO87" s="284" t="n">
        <f aca="false">IF(CO$72=1,(CO$73*0.03/($B87*(CO$70/1000)*2)),(CO$73*0.03/($B87*(CO$70/1000)*SQRT(3))))</f>
        <v>613.079019073569</v>
      </c>
      <c r="CP87" s="285" t="n">
        <f aca="false">IF(CP$72=1,(CP$73*0.03/($B87*(CP$70/1000)*2)),(CP$73*0.03/($B87*(CP$70/1000)*SQRT(3))))</f>
        <v>707.922673393274</v>
      </c>
      <c r="CQ87" s="284" t="n">
        <f aca="false">IF(CQ$72=1,(CQ$73*0.03/($B87*(CQ$70/1000)*2)),(CQ$73*0.03/($B87*(CQ$70/1000)*SQRT(3))))</f>
        <v>1062.67029972752</v>
      </c>
      <c r="CR87" s="285" t="n">
        <f aca="false">IF(CR$72=1,(CR$73*0.03/($B87*(CR$70/1000)*2)),(CR$73*0.03/($B87*(CR$70/1000)*SQRT(3))))</f>
        <v>1227.06596721501</v>
      </c>
      <c r="CS87" s="284" t="n">
        <f aca="false">IF(CS$72=1,(CS$73*0.03/($B87*(CS$70/1000)*2)),(CS$73*0.03/($B87*(CS$70/1000)*SQRT(3))))</f>
        <v>1226.15803814714</v>
      </c>
      <c r="CT87" s="285" t="n">
        <f aca="false">IF(CT$72=1,(CT$73*0.03/($B87*(CT$70/1000)*2)),(CT$73*0.03/($B87*(CT$70/1000)*SQRT(3))))</f>
        <v>1415.84534678655</v>
      </c>
      <c r="CU87" s="284" t="n">
        <f aca="false">IF(CU$72=1,(CU$73*0.03/($B87*(CU$70/1000)*2)),(CU$73*0.03/($B87*(CU$70/1000)*SQRT(3))))</f>
        <v>1415.19073569482</v>
      </c>
      <c r="CV87" s="285" t="n">
        <f aca="false">IF(CV$72=1,(CV$73*0.03/($B87*(CV$70/1000)*2)),(CV$73*0.03/($B87*(CV$70/1000)*SQRT(3))))</f>
        <v>1634.12150441614</v>
      </c>
      <c r="CW87" s="284" t="n">
        <f aca="false">IF(CW$72=1,(CW$73*0.03/($B87*(CW$70/1000)*2)),(CW$73*0.03/($B87*(CW$70/1000)*SQRT(3))))</f>
        <v>2452.31607629428</v>
      </c>
      <c r="CX87" s="285" t="n">
        <f aca="false">IF(CX$72=1,(CX$73*0.03/($B87*(CX$70/1000)*2)),(CX$73*0.03/($B87*(CX$70/1000)*SQRT(3))))</f>
        <v>2831.6906935731</v>
      </c>
    </row>
    <row r="88" customFormat="false" ht="15" hidden="false" customHeight="true" outlineLevel="0" collapsed="false">
      <c r="B88" s="252" t="n">
        <v>85</v>
      </c>
      <c r="C88" s="284" t="n">
        <f aca="false">IF(C$72=1,(C$73*0.03/($B88*(C$70/1000)*2)),(C$73*0.03/($B88*(C$70/1000)*SQRT(3))))</f>
        <v>86.4345738295318</v>
      </c>
      <c r="D88" s="285" t="n">
        <f aca="false">IF(D$72=1,(D$73*0.03/($B88*(D$70/1000)*2)),(D$73*0.03/($B88*(D$70/1000)*SQRT(3))))</f>
        <v>99.8060489355416</v>
      </c>
      <c r="E88" s="284" t="n">
        <f aca="false">IF(E$72=1,(E$73*0.03/($B88*(E$70/1000)*2)),(E$73*0.03/($B88*(E$70/1000)*SQRT(3))))</f>
        <v>149.819927971189</v>
      </c>
      <c r="F88" s="285" t="n">
        <f aca="false">IF(F$72=1,(F$73*0.03/($B88*(F$70/1000)*2)),(F$73*0.03/($B88*(F$70/1000)*SQRT(3))))</f>
        <v>172.997151488272</v>
      </c>
      <c r="G88" s="284" t="n">
        <f aca="false">IF(G$72=1,(G$73*0.03/($B88*(G$70/1000)*2)),(G$73*0.03/($B88*(G$70/1000)*SQRT(3))))</f>
        <v>172.869147659064</v>
      </c>
      <c r="H88" s="285" t="n">
        <f aca="false">IF(H$72=1,(H$73*0.03/($B88*(H$70/1000)*2)),(H$73*0.03/($B88*(H$70/1000)*SQRT(3))))</f>
        <v>199.612097871083</v>
      </c>
      <c r="I88" s="284" t="n">
        <f aca="false">IF(I$72=1,(I$73*0.03/($B88*(I$70/1000)*2)),(I$73*0.03/($B88*(I$70/1000)*SQRT(3))))</f>
        <v>199.519807923169</v>
      </c>
      <c r="J88" s="285" t="n">
        <f aca="false">IF(J$72=1,(J$73*0.03/($B88*(J$70/1000)*2)),(J$73*0.03/($B88*(J$70/1000)*SQRT(3))))</f>
        <v>230.385629626208</v>
      </c>
      <c r="K88" s="284" t="n">
        <f aca="false">IF(K$72=1,(K$73*0.03/($B88*(K$70/1000)*2)),(K$73*0.03/($B88*(K$70/1000)*SQRT(3))))</f>
        <v>345.738295318127</v>
      </c>
      <c r="L88" s="285" t="n">
        <f aca="false">IF(L$72=1,(L$73*0.03/($B88*(L$70/1000)*2)),(L$73*0.03/($B88*(L$70/1000)*SQRT(3))))</f>
        <v>399.224195742166</v>
      </c>
      <c r="M88" s="284" t="n">
        <f aca="false">IF(M$72=1,(M$73*0.03/($B88*(M$70/1000)*2)),(M$73*0.03/($B88*(M$70/1000)*SQRT(3))))</f>
        <v>109.157064887811</v>
      </c>
      <c r="N88" s="285" t="n">
        <f aca="false">IF(N$72=1,(N$73*0.03/($B88*(N$70/1000)*2)),(N$73*0.03/($B88*(N$70/1000)*SQRT(3))))</f>
        <v>126.043721593854</v>
      </c>
      <c r="O88" s="284" t="n">
        <f aca="false">IF(O$72=1,(O$73*0.03/($B88*(O$70/1000)*2)),(O$73*0.03/($B88*(O$70/1000)*SQRT(3))))</f>
        <v>189.205579138872</v>
      </c>
      <c r="P88" s="285" t="n">
        <f aca="false">IF(P$72=1,(P$73*0.03/($B88*(P$70/1000)*2)),(P$73*0.03/($B88*(P$70/1000)*SQRT(3))))</f>
        <v>218.475784096014</v>
      </c>
      <c r="Q88" s="284" t="n">
        <f aca="false">IF(Q$72=1,(Q$73*0.03/($B88*(Q$70/1000)*2)),(Q$73*0.03/($B88*(Q$70/1000)*SQRT(3))))</f>
        <v>218.314129775622</v>
      </c>
      <c r="R88" s="285" t="n">
        <f aca="false">IF(R$72=1,(R$73*0.03/($B88*(R$70/1000)*2)),(R$73*0.03/($B88*(R$70/1000)*SQRT(3))))</f>
        <v>252.087443187708</v>
      </c>
      <c r="S88" s="284" t="n">
        <f aca="false">IF(S$72=1,(S$73*0.03/($B88*(S$70/1000)*2)),(S$73*0.03/($B88*(S$70/1000)*SQRT(3))))</f>
        <v>251.970891449363</v>
      </c>
      <c r="T88" s="285" t="n">
        <f aca="false">IF(T$72=1,(T$73*0.03/($B88*(T$70/1000)*2)),(T$73*0.03/($B88*(T$70/1000)*SQRT(3))))</f>
        <v>290.95092401248</v>
      </c>
      <c r="U88" s="284" t="n">
        <f aca="false">IF(U$72=1,(U$73*0.03/($B88*(U$70/1000)*2)),(U$73*0.03/($B88*(U$70/1000)*SQRT(3))))</f>
        <v>436.628259551243</v>
      </c>
      <c r="V88" s="285" t="n">
        <f aca="false">IF(V$72=1,(V$73*0.03/($B88*(V$70/1000)*2)),(V$73*0.03/($B88*(V$70/1000)*SQRT(3))))</f>
        <v>504.174886375416</v>
      </c>
      <c r="W88" s="284" t="n">
        <f aca="false">IF(W$72=1,(W$73*0.03/($B88*(W$70/1000)*2)),(W$73*0.03/($B88*(W$70/1000)*SQRT(3))))</f>
        <v>137.509549274255</v>
      </c>
      <c r="X88" s="285" t="n">
        <f aca="false">IF(X$72=1,(X$73*0.03/($B88*(X$70/1000)*2)),(X$73*0.03/($B88*(X$70/1000)*SQRT(3))))</f>
        <v>158.782350579271</v>
      </c>
      <c r="Y88" s="284" t="n">
        <f aca="false">IF(Y$72=1,(Y$73*0.03/($B88*(Y$70/1000)*2)),(Y$73*0.03/($B88*(Y$70/1000)*SQRT(3))))</f>
        <v>238.349885408709</v>
      </c>
      <c r="Z88" s="285" t="n">
        <f aca="false">IF(Z$72=1,(Z$73*0.03/($B88*(Z$70/1000)*2)),(Z$73*0.03/($B88*(Z$70/1000)*SQRT(3))))</f>
        <v>275.222741004069</v>
      </c>
      <c r="AA88" s="284" t="n">
        <f aca="false">IF(AA$72=1,(AA$73*0.03/($B88*(AA$70/1000)*2)),(AA$73*0.03/($B88*(AA$70/1000)*SQRT(3))))</f>
        <v>275.01909854851</v>
      </c>
      <c r="AB88" s="285" t="n">
        <f aca="false">IF(AB$72=1,(AB$73*0.03/($B88*(AB$70/1000)*2)),(AB$73*0.03/($B88*(AB$70/1000)*SQRT(3))))</f>
        <v>317.564701158541</v>
      </c>
      <c r="AC88" s="284" t="n">
        <f aca="false">IF(AC$72=1,(AC$73*0.03/($B88*(AC$70/1000)*2)),(AC$73*0.03/($B88*(AC$70/1000)*SQRT(3))))</f>
        <v>317.417876241406</v>
      </c>
      <c r="AD88" s="285" t="n">
        <f aca="false">IF(AD$72=1,(AD$73*0.03/($B88*(AD$70/1000)*2)),(AD$73*0.03/($B88*(AD$70/1000)*SQRT(3))))</f>
        <v>366.52259258715</v>
      </c>
      <c r="AE88" s="284" t="n">
        <f aca="false">IF(AE$72=1,(AE$73*0.03/($B88*(AE$70/1000)*2)),(AE$73*0.03/($B88*(AE$70/1000)*SQRT(3))))</f>
        <v>550.038197097021</v>
      </c>
      <c r="AF88" s="285" t="n">
        <f aca="false">IF(AF$72=1,(AF$73*0.03/($B88*(AF$70/1000)*2)),(AF$73*0.03/($B88*(AF$70/1000)*SQRT(3))))</f>
        <v>635.129402317083</v>
      </c>
      <c r="AG88" s="284" t="n">
        <f aca="false">IF(AG$72=1,(AG$73*0.03/($B88*(AG$70/1000)*2)),(AG$73*0.03/($B88*(AG$70/1000)*SQRT(3))))</f>
        <v>173.57762777242</v>
      </c>
      <c r="AH88" s="285" t="n">
        <f aca="false">IF(AH$72=1,(AH$73*0.03/($B88*(AH$70/1000)*2)),(AH$73*0.03/($B88*(AH$70/1000)*SQRT(3))))</f>
        <v>200.430180239407</v>
      </c>
      <c r="AI88" s="284" t="n">
        <f aca="false">IF(AI$72=1,(AI$73*0.03/($B88*(AI$70/1000)*2)),(AI$73*0.03/($B88*(AI$70/1000)*SQRT(3))))</f>
        <v>300.867888138862</v>
      </c>
      <c r="AJ88" s="285" t="n">
        <f aca="false">IF(AJ$72=1,(AJ$73*0.03/($B88*(AJ$70/1000)*2)),(AJ$73*0.03/($B88*(AJ$70/1000)*SQRT(3))))</f>
        <v>347.412312414973</v>
      </c>
      <c r="AK88" s="284" t="n">
        <f aca="false">IF(AK$72=1,(AK$73*0.03/($B88*(AK$70/1000)*2)),(AK$73*0.03/($B88*(AK$70/1000)*SQRT(3))))</f>
        <v>347.155255544841</v>
      </c>
      <c r="AL88" s="285" t="n">
        <f aca="false">IF(AL$72=1,(AL$73*0.03/($B88*(AL$70/1000)*2)),(AL$73*0.03/($B88*(AL$70/1000)*SQRT(3))))</f>
        <v>400.860360478814</v>
      </c>
      <c r="AM88" s="284" t="n">
        <f aca="false">IF(AM$72=1,(AM$73*0.03/($B88*(AM$70/1000)*2)),(AM$73*0.03/($B88*(AM$70/1000)*SQRT(3))))</f>
        <v>400.675024108004</v>
      </c>
      <c r="AN88" s="285" t="n">
        <f aca="false">IF(AN$72=1,(AN$73*0.03/($B88*(AN$70/1000)*2)),(AN$73*0.03/($B88*(AN$70/1000)*SQRT(3))))</f>
        <v>462.659666052632</v>
      </c>
      <c r="AO88" s="284" t="n">
        <f aca="false">IF(AO$72=1,(AO$73*0.03/($B88*(AO$70/1000)*2)),(AO$73*0.03/($B88*(AO$70/1000)*SQRT(3))))</f>
        <v>694.310511089682</v>
      </c>
      <c r="AP88" s="285" t="n">
        <f aca="false">IF(AP$72=1,(AP$73*0.03/($B88*(AP$70/1000)*2)),(AP$73*0.03/($B88*(AP$70/1000)*SQRT(3))))</f>
        <v>801.720720957629</v>
      </c>
      <c r="AQ88" s="284" t="n">
        <f aca="false">IF(AQ$72=1,(AQ$73*0.03/($B88*(AQ$70/1000)*2)),(AQ$73*0.03/($B88*(AQ$70/1000)*SQRT(3))))</f>
        <v>218.991422835939</v>
      </c>
      <c r="AR88" s="285" t="n">
        <f aca="false">IF(AR$72=1,(AR$73*0.03/($B88*(AR$70/1000)*2)),(AR$73*0.03/($B88*(AR$70/1000)*SQRT(3))))</f>
        <v>252.869513849097</v>
      </c>
      <c r="AS88" s="284" t="n">
        <f aca="false">IF(AS$72=1,(AS$73*0.03/($B88*(AS$70/1000)*2)),(AS$73*0.03/($B88*(AS$70/1000)*SQRT(3))))</f>
        <v>379.585132915628</v>
      </c>
      <c r="AT88" s="285" t="n">
        <f aca="false">IF(AT$72=1,(AT$73*0.03/($B88*(AT$70/1000)*2)),(AT$73*0.03/($B88*(AT$70/1000)*SQRT(3))))</f>
        <v>438.307157338435</v>
      </c>
      <c r="AU88" s="284" t="n">
        <f aca="false">IF(AU$72=1,(AU$73*0.03/($B88*(AU$70/1000)*2)),(AU$73*0.03/($B88*(AU$70/1000)*SQRT(3))))</f>
        <v>437.982845671878</v>
      </c>
      <c r="AV88" s="285" t="n">
        <f aca="false">IF(AV$72=1,(AV$73*0.03/($B88*(AV$70/1000)*2)),(AV$73*0.03/($B88*(AV$70/1000)*SQRT(3))))</f>
        <v>505.739027698194</v>
      </c>
      <c r="AW88" s="284" t="n">
        <f aca="false">IF(AW$72=1,(AW$73*0.03/($B88*(AW$70/1000)*2)),(AW$73*0.03/($B88*(AW$70/1000)*SQRT(3))))</f>
        <v>505.505201046292</v>
      </c>
      <c r="AX88" s="285" t="n">
        <f aca="false">IF(AX$72=1,(AX$73*0.03/($B88*(AX$70/1000)*2)),(AX$73*0.03/($B88*(AX$70/1000)*SQRT(3))))</f>
        <v>583.707127801666</v>
      </c>
      <c r="AY88" s="284" t="n">
        <f aca="false">IF(AY$72=1,(AY$73*0.03/($B88*(AY$70/1000)*2)),(AY$73*0.03/($B88*(AY$70/1000)*SQRT(3))))</f>
        <v>875.965691343756</v>
      </c>
      <c r="AZ88" s="285" t="n">
        <f aca="false">IF(AZ$72=1,(AZ$73*0.03/($B88*(AZ$70/1000)*2)),(AZ$73*0.03/($B88*(AZ$70/1000)*SQRT(3))))</f>
        <v>1011.47805539639</v>
      </c>
      <c r="BA88" s="284" t="n">
        <f aca="false">IF(BA$72=1,(BA$73*0.03/($B88*(BA$70/1000)*2)),(BA$73*0.03/($B88*(BA$70/1000)*SQRT(3))))</f>
        <v>276.455229611427</v>
      </c>
      <c r="BB88" s="285" t="n">
        <f aca="false">IF(BB$72=1,(BB$73*0.03/($B88*(BB$70/1000)*2)),(BB$73*0.03/($B88*(BB$70/1000)*SQRT(3))))</f>
        <v>319.223002470074</v>
      </c>
      <c r="BC88" s="284" t="n">
        <f aca="false">IF(BC$72=1,(BC$73*0.03/($B88*(BC$70/1000)*2)),(BC$73*0.03/($B88*(BC$70/1000)*SQRT(3))))</f>
        <v>479.189064659807</v>
      </c>
      <c r="BD88" s="285" t="n">
        <f aca="false">IF(BD$72=1,(BD$73*0.03/($B88*(BD$70/1000)*2)),(BD$73*0.03/($B88*(BD$70/1000)*SQRT(3))))</f>
        <v>553.319870948129</v>
      </c>
      <c r="BE88" s="284" t="n">
        <f aca="false">IF(BE$72=1,(BE$73*0.03/($B88*(BE$70/1000)*2)),(BE$73*0.03/($B88*(BE$70/1000)*SQRT(3))))</f>
        <v>552.910459222854</v>
      </c>
      <c r="BF88" s="285" t="n">
        <f aca="false">IF(BF$72=1,(BF$73*0.03/($B88*(BF$70/1000)*2)),(BF$73*0.03/($B88*(BF$70/1000)*SQRT(3))))</f>
        <v>638.446004940148</v>
      </c>
      <c r="BG88" s="284" t="n">
        <f aca="false">IF(BG$72=1,(BG$73*0.03/($B88*(BG$70/1000)*2)),(BG$73*0.03/($B88*(BG$70/1000)*SQRT(3))))</f>
        <v>638.150821686377</v>
      </c>
      <c r="BH88" s="285" t="n">
        <f aca="false">IF(BH$72=1,(BH$73*0.03/($B88*(BH$70/1000)*2)),(BH$73*0.03/($B88*(BH$70/1000)*SQRT(3))))</f>
        <v>736.873097368421</v>
      </c>
      <c r="BI88" s="284" t="n">
        <f aca="false">IF(BI$72=1,(BI$73*0.03/($B88*(BI$70/1000)*2)),(BI$73*0.03/($B88*(BI$70/1000)*SQRT(3))))</f>
        <v>1105.82091844571</v>
      </c>
      <c r="BJ88" s="285" t="n">
        <f aca="false">IF(BJ$72=1,(BJ$73*0.03/($B88*(BJ$70/1000)*2)),(BJ$73*0.03/($B88*(BJ$70/1000)*SQRT(3))))</f>
        <v>1276.8920098803</v>
      </c>
      <c r="BK88" s="284" t="n">
        <f aca="false">IF(BK$72=1,(BK$73*0.03/($B88*(BK$70/1000)*2)),(BK$73*0.03/($B88*(BK$70/1000)*SQRT(3))))</f>
        <v>348.297213622291</v>
      </c>
      <c r="BL88" s="285" t="n">
        <f aca="false">IF(BL$72=1,(BL$73*0.03/($B88*(BL$70/1000)*2)),(BL$73*0.03/($B88*(BL$70/1000)*SQRT(3))))</f>
        <v>402.178980085653</v>
      </c>
      <c r="BM88" s="284" t="n">
        <f aca="false">IF(BM$72=1,(BM$73*0.03/($B88*(BM$70/1000)*2)),(BM$73*0.03/($B88*(BM$70/1000)*SQRT(3))))</f>
        <v>603.715170278638</v>
      </c>
      <c r="BN88" s="285" t="n">
        <f aca="false">IF(BN$72=1,(BN$73*0.03/($B88*(BN$70/1000)*2)),(BN$73*0.03/($B88*(BN$70/1000)*SQRT(3))))</f>
        <v>697.110232148465</v>
      </c>
      <c r="BO88" s="284" t="n">
        <f aca="false">IF(BO$72=1,(BO$73*0.03/($B88*(BO$70/1000)*2)),(BO$73*0.03/($B88*(BO$70/1000)*SQRT(3))))</f>
        <v>696.594427244582</v>
      </c>
      <c r="BP88" s="285" t="n">
        <f aca="false">IF(BP$72=1,(BP$73*0.03/($B88*(BP$70/1000)*2)),(BP$73*0.03/($B88*(BP$70/1000)*SQRT(3))))</f>
        <v>804.357960171305</v>
      </c>
      <c r="BQ88" s="284" t="n">
        <f aca="false">IF(BQ$72=1,(BQ$73*0.03/($B88*(BQ$70/1000)*2)),(BQ$73*0.03/($B88*(BQ$70/1000)*SQRT(3))))</f>
        <v>803.986068111455</v>
      </c>
      <c r="BR88" s="285" t="n">
        <f aca="false">IF(BR$72=1,(BR$73*0.03/($B88*(BR$70/1000)*2)),(BR$73*0.03/($B88*(BR$70/1000)*SQRT(3))))</f>
        <v>928.363145697715</v>
      </c>
      <c r="BS88" s="284" t="n">
        <f aca="false">IF(BS$72=1,(BS$73*0.03/($B88*(BS$70/1000)*2)),(BS$73*0.03/($B88*(BS$70/1000)*SQRT(3))))</f>
        <v>1393.18885448916</v>
      </c>
      <c r="BT88" s="285" t="n">
        <f aca="false">IF(BT$72=1,(BT$73*0.03/($B88*(BT$70/1000)*2)),(BT$73*0.03/($B88*(BT$70/1000)*SQRT(3))))</f>
        <v>1608.71592034261</v>
      </c>
      <c r="BU88" s="284" t="n">
        <f aca="false">IF(BU$72=1,(BU$73*0.03/($B88*(BU$70/1000)*2)),(BU$73*0.03/($B88*(BU$70/1000)*SQRT(3))))</f>
        <v>411.193603655054</v>
      </c>
      <c r="BV88" s="285" t="n">
        <f aca="false">IF(BV$72=1,(BV$73*0.03/($B88*(BV$70/1000)*2)),(BV$73*0.03/($B88*(BV$70/1000)*SQRT(3))))</f>
        <v>474.805475518596</v>
      </c>
      <c r="BW88" s="284" t="n">
        <f aca="false">IF(BW$72=1,(BW$73*0.03/($B88*(BW$70/1000)*2)),(BW$73*0.03/($B88*(BW$70/1000)*SQRT(3))))</f>
        <v>712.735579668761</v>
      </c>
      <c r="BX88" s="285" t="n">
        <f aca="false">IF(BX$72=1,(BX$73*0.03/($B88*(BX$70/1000)*2)),(BX$73*0.03/($B88*(BX$70/1000)*SQRT(3))))</f>
        <v>822.996157565566</v>
      </c>
      <c r="BY88" s="284" t="n">
        <f aca="false">IF(BY$72=1,(BY$73*0.03/($B88*(BY$70/1000)*2)),(BY$73*0.03/($B88*(BY$70/1000)*SQRT(3))))</f>
        <v>822.387207310109</v>
      </c>
      <c r="BZ88" s="285" t="n">
        <f aca="false">IF(BZ$72=1,(BZ$73*0.03/($B88*(BZ$70/1000)*2)),(BZ$73*0.03/($B88*(BZ$70/1000)*SQRT(3))))</f>
        <v>949.610951037192</v>
      </c>
      <c r="CA88" s="284" t="n">
        <f aca="false">IF(CA$72=1,(CA$73*0.03/($B88*(CA$70/1000)*2)),(CA$73*0.03/($B88*(CA$70/1000)*SQRT(3))))</f>
        <v>949.171901770417</v>
      </c>
      <c r="CB88" s="285" t="n">
        <f aca="false">IF(CB$72=1,(CB$73*0.03/($B88*(CB$70/1000)*2)),(CB$73*0.03/($B88*(CB$70/1000)*SQRT(3))))</f>
        <v>1096.00930598876</v>
      </c>
      <c r="CC88" s="284" t="n">
        <f aca="false">IF(CC$72=1,(CC$73*0.03/($B88*(CC$70/1000)*2)),(CC$73*0.03/($B88*(CC$70/1000)*SQRT(3))))</f>
        <v>1644.77441462022</v>
      </c>
      <c r="CD88" s="285" t="n">
        <f aca="false">IF(CD$72=1,(CD$73*0.03/($B88*(CD$70/1000)*2)),(CD$73*0.03/($B88*(CD$70/1000)*SQRT(3))))</f>
        <v>1899.22190207438</v>
      </c>
      <c r="CE88" s="284" t="n">
        <f aca="false">IF(CE$72=1,(CE$73*0.03/($B88*(CE$70/1000)*2)),(CE$73*0.03/($B88*(CE$70/1000)*SQRT(3))))</f>
        <v>493.624023035788</v>
      </c>
      <c r="CF88" s="285" t="n">
        <f aca="false">IF(CF$72=1,(CF$73*0.03/($B88*(CF$70/1000)*2)),(CF$73*0.03/($B88*(CF$70/1000)*SQRT(3))))</f>
        <v>569.987925156356</v>
      </c>
      <c r="CG88" s="284" t="n">
        <f aca="false">IF(CG$72=1,(CG$73*0.03/($B88*(CG$70/1000)*2)),(CG$73*0.03/($B88*(CG$70/1000)*SQRT(3))))</f>
        <v>855.614973262032</v>
      </c>
      <c r="CH88" s="285" t="n">
        <f aca="false">IF(CH$72=1,(CH$73*0.03/($B88*(CH$70/1000)*2)),(CH$73*0.03/($B88*(CH$70/1000)*SQRT(3))))</f>
        <v>987.979070271018</v>
      </c>
      <c r="CI88" s="284" t="n">
        <f aca="false">IF(CI$72=1,(CI$73*0.03/($B88*(CI$70/1000)*2)),(CI$73*0.03/($B88*(CI$70/1000)*SQRT(3))))</f>
        <v>987.248046071575</v>
      </c>
      <c r="CJ88" s="285" t="n">
        <f aca="false">IF(CJ$72=1,(CJ$73*0.03/($B88*(CJ$70/1000)*2)),(CJ$73*0.03/($B88*(CJ$70/1000)*SQRT(3))))</f>
        <v>1139.97585031271</v>
      </c>
      <c r="CK88" s="284" t="n">
        <f aca="false">IF(CK$72=1,(CK$73*0.03/($B88*(CK$70/1000)*2)),(CK$73*0.03/($B88*(CK$70/1000)*SQRT(3))))</f>
        <v>1139.44878650761</v>
      </c>
      <c r="CL88" s="285" t="n">
        <f aca="false">IF(CL$72=1,(CL$73*0.03/($B88*(CL$70/1000)*2)),(CL$73*0.03/($B88*(CL$70/1000)*SQRT(3))))</f>
        <v>1315.72212723592</v>
      </c>
      <c r="CM88" s="284" t="n">
        <f aca="false">IF(CM$72=1,(CM$73*0.03/($B88*(CM$70/1000)*2)),(CM$73*0.03/($B88*(CM$70/1000)*SQRT(3))))</f>
        <v>1974.49609214315</v>
      </c>
      <c r="CN88" s="285" t="n">
        <f aca="false">IF(CN$72=1,(CN$73*0.03/($B88*(CN$70/1000)*2)),(CN$73*0.03/($B88*(CN$70/1000)*SQRT(3))))</f>
        <v>2279.95170062542</v>
      </c>
      <c r="CO88" s="284" t="n">
        <f aca="false">IF(CO$72=1,(CO$73*0.03/($B88*(CO$70/1000)*2)),(CO$73*0.03/($B88*(CO$70/1000)*SQRT(3))))</f>
        <v>577.015547363359</v>
      </c>
      <c r="CP88" s="285" t="n">
        <f aca="false">IF(CP$72=1,(CP$73*0.03/($B88*(CP$70/1000)*2)),(CP$73*0.03/($B88*(CP$70/1000)*SQRT(3))))</f>
        <v>666.28016319367</v>
      </c>
      <c r="CQ88" s="284" t="n">
        <f aca="false">IF(CQ$72=1,(CQ$73*0.03/($B88*(CQ$70/1000)*2)),(CQ$73*0.03/($B88*(CQ$70/1000)*SQRT(3))))</f>
        <v>1000.16028209649</v>
      </c>
      <c r="CR88" s="285" t="n">
        <f aca="false">IF(CR$72=1,(CR$73*0.03/($B88*(CR$70/1000)*2)),(CR$73*0.03/($B88*(CR$70/1000)*SQRT(3))))</f>
        <v>1154.88561620236</v>
      </c>
      <c r="CS88" s="284" t="n">
        <f aca="false">IF(CS$72=1,(CS$73*0.03/($B88*(CS$70/1000)*2)),(CS$73*0.03/($B88*(CS$70/1000)*SQRT(3))))</f>
        <v>1154.03109472672</v>
      </c>
      <c r="CT88" s="285" t="n">
        <f aca="false">IF(CT$72=1,(CT$73*0.03/($B88*(CT$70/1000)*2)),(CT$73*0.03/($B88*(CT$70/1000)*SQRT(3))))</f>
        <v>1332.56032638734</v>
      </c>
      <c r="CU88" s="284" t="n">
        <f aca="false">IF(CU$72=1,(CU$73*0.03/($B88*(CU$70/1000)*2)),(CU$73*0.03/($B88*(CU$70/1000)*SQRT(3))))</f>
        <v>1331.94422183042</v>
      </c>
      <c r="CV88" s="285" t="n">
        <f aca="false">IF(CV$72=1,(CV$73*0.03/($B88*(CV$70/1000)*2)),(CV$73*0.03/($B88*(CV$70/1000)*SQRT(3))))</f>
        <v>1537.99671003872</v>
      </c>
      <c r="CW88" s="284" t="n">
        <f aca="false">IF(CW$72=1,(CW$73*0.03/($B88*(CW$70/1000)*2)),(CW$73*0.03/($B88*(CW$70/1000)*SQRT(3))))</f>
        <v>2308.06218945344</v>
      </c>
      <c r="CX88" s="285" t="n">
        <f aca="false">IF(CX$72=1,(CX$73*0.03/($B88*(CX$70/1000)*2)),(CX$73*0.03/($B88*(CX$70/1000)*SQRT(3))))</f>
        <v>2665.12065277468</v>
      </c>
    </row>
    <row r="89" customFormat="false" ht="15" hidden="false" customHeight="true" outlineLevel="0" collapsed="false">
      <c r="B89" s="252" t="n">
        <v>90</v>
      </c>
      <c r="C89" s="286" t="n">
        <f aca="false">IF(C$72=1,(C$73*0.03/($B89*(C$70/1000)*2)),(C$73*0.03/($B89*(C$70/1000)*SQRT(3))))</f>
        <v>81.6326530612245</v>
      </c>
      <c r="D89" s="287" t="n">
        <f aca="false">IF(D$72=1,(D$73*0.03/($B89*(D$70/1000)*2)),(D$73*0.03/($B89*(D$70/1000)*SQRT(3))))</f>
        <v>94.2612684391226</v>
      </c>
      <c r="E89" s="286" t="n">
        <f aca="false">IF(E$72=1,(E$73*0.03/($B89*(E$70/1000)*2)),(E$73*0.03/($B89*(E$70/1000)*SQRT(3))))</f>
        <v>141.496598639456</v>
      </c>
      <c r="F89" s="287" t="n">
        <f aca="false">IF(F$72=1,(F$73*0.03/($B89*(F$70/1000)*2)),(F$73*0.03/($B89*(F$70/1000)*SQRT(3))))</f>
        <v>163.386198627812</v>
      </c>
      <c r="G89" s="286" t="n">
        <f aca="false">IF(G$72=1,(G$73*0.03/($B89*(G$70/1000)*2)),(G$73*0.03/($B89*(G$70/1000)*SQRT(3))))</f>
        <v>163.265306122449</v>
      </c>
      <c r="H89" s="287" t="n">
        <f aca="false">IF(H$72=1,(H$73*0.03/($B89*(H$70/1000)*2)),(H$73*0.03/($B89*(H$70/1000)*SQRT(3))))</f>
        <v>188.522536878245</v>
      </c>
      <c r="I89" s="286" t="n">
        <f aca="false">IF(I$72=1,(I$73*0.03/($B89*(I$70/1000)*2)),(I$73*0.03/($B89*(I$70/1000)*SQRT(3))))</f>
        <v>188.43537414966</v>
      </c>
      <c r="J89" s="287" t="n">
        <f aca="false">IF(J$72=1,(J$73*0.03/($B89*(J$70/1000)*2)),(J$73*0.03/($B89*(J$70/1000)*SQRT(3))))</f>
        <v>217.586427980308</v>
      </c>
      <c r="K89" s="286" t="n">
        <f aca="false">IF(K$72=1,(K$73*0.03/($B89*(K$70/1000)*2)),(K$73*0.03/($B89*(K$70/1000)*SQRT(3))))</f>
        <v>326.530612244898</v>
      </c>
      <c r="L89" s="287" t="n">
        <f aca="false">IF(L$72=1,(L$73*0.03/($B89*(L$70/1000)*2)),(L$73*0.03/($B89*(L$70/1000)*SQRT(3))))</f>
        <v>377.04507375649</v>
      </c>
      <c r="M89" s="284" t="n">
        <f aca="false">IF(M$72=1,(M$73*0.03/($B89*(M$70/1000)*2)),(M$73*0.03/($B89*(M$70/1000)*SQRT(3))))</f>
        <v>103.092783505155</v>
      </c>
      <c r="N89" s="285" t="n">
        <f aca="false">IF(N$72=1,(N$73*0.03/($B89*(N$70/1000)*2)),(N$73*0.03/($B89*(N$70/1000)*SQRT(3))))</f>
        <v>119.041292616418</v>
      </c>
      <c r="O89" s="284" t="n">
        <f aca="false">IF(O$72=1,(O$73*0.03/($B89*(O$70/1000)*2)),(O$73*0.03/($B89*(O$70/1000)*SQRT(3))))</f>
        <v>178.694158075601</v>
      </c>
      <c r="P89" s="285" t="n">
        <f aca="false">IF(P$72=1,(P$73*0.03/($B89*(P$70/1000)*2)),(P$73*0.03/($B89*(P$70/1000)*SQRT(3))))</f>
        <v>206.338240535124</v>
      </c>
      <c r="Q89" s="284" t="n">
        <f aca="false">IF(Q$72=1,(Q$73*0.03/($B89*(Q$70/1000)*2)),(Q$73*0.03/($B89*(Q$70/1000)*SQRT(3))))</f>
        <v>206.185567010309</v>
      </c>
      <c r="R89" s="285" t="n">
        <f aca="false">IF(R$72=1,(R$73*0.03/($B89*(R$70/1000)*2)),(R$73*0.03/($B89*(R$70/1000)*SQRT(3))))</f>
        <v>238.082585232835</v>
      </c>
      <c r="S89" s="284" t="n">
        <f aca="false">IF(S$72=1,(S$73*0.03/($B89*(S$70/1000)*2)),(S$73*0.03/($B89*(S$70/1000)*SQRT(3))))</f>
        <v>237.972508591065</v>
      </c>
      <c r="T89" s="285" t="n">
        <f aca="false">IF(T$72=1,(T$73*0.03/($B89*(T$70/1000)*2)),(T$73*0.03/($B89*(T$70/1000)*SQRT(3))))</f>
        <v>274.786983789564</v>
      </c>
      <c r="U89" s="284" t="n">
        <f aca="false">IF(U$72=1,(U$73*0.03/($B89*(U$70/1000)*2)),(U$73*0.03/($B89*(U$70/1000)*SQRT(3))))</f>
        <v>412.371134020619</v>
      </c>
      <c r="V89" s="285" t="n">
        <f aca="false">IF(V$72=1,(V$73*0.03/($B89*(V$70/1000)*2)),(V$73*0.03/($B89*(V$70/1000)*SQRT(3))))</f>
        <v>476.165170465671</v>
      </c>
      <c r="W89" s="284" t="n">
        <f aca="false">IF(W$72=1,(W$73*0.03/($B89*(W$70/1000)*2)),(W$73*0.03/($B89*(W$70/1000)*SQRT(3))))</f>
        <v>129.87012987013</v>
      </c>
      <c r="X89" s="285" t="n">
        <f aca="false">IF(X$72=1,(X$73*0.03/($B89*(X$70/1000)*2)),(X$73*0.03/($B89*(X$70/1000)*SQRT(3))))</f>
        <v>149.961108880422</v>
      </c>
      <c r="Y89" s="284" t="n">
        <f aca="false">IF(Y$72=1,(Y$73*0.03/($B89*(Y$70/1000)*2)),(Y$73*0.03/($B89*(Y$70/1000)*SQRT(3))))</f>
        <v>225.108225108225</v>
      </c>
      <c r="Z89" s="285" t="n">
        <f aca="false">IF(Z$72=1,(Z$73*0.03/($B89*(Z$70/1000)*2)),(Z$73*0.03/($B89*(Z$70/1000)*SQRT(3))))</f>
        <v>259.932588726065</v>
      </c>
      <c r="AA89" s="284" t="n">
        <f aca="false">IF(AA$72=1,(AA$73*0.03/($B89*(AA$70/1000)*2)),(AA$73*0.03/($B89*(AA$70/1000)*SQRT(3))))</f>
        <v>259.74025974026</v>
      </c>
      <c r="AB89" s="285" t="n">
        <f aca="false">IF(AB$72=1,(AB$73*0.03/($B89*(AB$70/1000)*2)),(AB$73*0.03/($B89*(AB$70/1000)*SQRT(3))))</f>
        <v>299.922217760845</v>
      </c>
      <c r="AC89" s="284" t="n">
        <f aca="false">IF(AC$72=1,(AC$73*0.03/($B89*(AC$70/1000)*2)),(AC$73*0.03/($B89*(AC$70/1000)*SQRT(3))))</f>
        <v>299.78354978355</v>
      </c>
      <c r="AD89" s="285" t="n">
        <f aca="false">IF(AD$72=1,(AD$73*0.03/($B89*(AD$70/1000)*2)),(AD$73*0.03/($B89*(AD$70/1000)*SQRT(3))))</f>
        <v>346.160226332308</v>
      </c>
      <c r="AE89" s="284" t="n">
        <f aca="false">IF(AE$72=1,(AE$73*0.03/($B89*(AE$70/1000)*2)),(AE$73*0.03/($B89*(AE$70/1000)*SQRT(3))))</f>
        <v>519.480519480519</v>
      </c>
      <c r="AF89" s="285" t="n">
        <f aca="false">IF(AF$72=1,(AF$73*0.03/($B89*(AF$70/1000)*2)),(AF$73*0.03/($B89*(AF$70/1000)*SQRT(3))))</f>
        <v>599.844435521689</v>
      </c>
      <c r="AG89" s="284" t="n">
        <f aca="false">IF(AG$72=1,(AG$73*0.03/($B89*(AG$70/1000)*2)),(AG$73*0.03/($B89*(AG$70/1000)*SQRT(3))))</f>
        <v>163.934426229508</v>
      </c>
      <c r="AH89" s="285" t="n">
        <f aca="false">IF(AH$72=1,(AH$73*0.03/($B89*(AH$70/1000)*2)),(AH$73*0.03/($B89*(AH$70/1000)*SQRT(3))))</f>
        <v>189.295170226107</v>
      </c>
      <c r="AI89" s="284" t="n">
        <f aca="false">IF(AI$72=1,(AI$73*0.03/($B89*(AI$70/1000)*2)),(AI$73*0.03/($B89*(AI$70/1000)*SQRT(3))))</f>
        <v>284.153005464481</v>
      </c>
      <c r="AJ89" s="285" t="n">
        <f aca="false">IF(AJ$72=1,(AJ$73*0.03/($B89*(AJ$70/1000)*2)),(AJ$73*0.03/($B89*(AJ$70/1000)*SQRT(3))))</f>
        <v>328.111628391919</v>
      </c>
      <c r="AK89" s="284" t="n">
        <f aca="false">IF(AK$72=1,(AK$73*0.03/($B89*(AK$70/1000)*2)),(AK$73*0.03/($B89*(AK$70/1000)*SQRT(3))))</f>
        <v>327.868852459016</v>
      </c>
      <c r="AL89" s="285" t="n">
        <f aca="false">IF(AL$72=1,(AL$73*0.03/($B89*(AL$70/1000)*2)),(AL$73*0.03/($B89*(AL$70/1000)*SQRT(3))))</f>
        <v>378.590340452214</v>
      </c>
      <c r="AM89" s="284" t="n">
        <f aca="false">IF(AM$72=1,(AM$73*0.03/($B89*(AM$70/1000)*2)),(AM$73*0.03/($B89*(AM$70/1000)*SQRT(3))))</f>
        <v>378.415300546448</v>
      </c>
      <c r="AN89" s="285" t="n">
        <f aca="false">IF(AN$72=1,(AN$73*0.03/($B89*(AN$70/1000)*2)),(AN$73*0.03/($B89*(AN$70/1000)*SQRT(3))))</f>
        <v>436.95635127193</v>
      </c>
      <c r="AO89" s="284" t="n">
        <f aca="false">IF(AO$72=1,(AO$73*0.03/($B89*(AO$70/1000)*2)),(AO$73*0.03/($B89*(AO$70/1000)*SQRT(3))))</f>
        <v>655.737704918033</v>
      </c>
      <c r="AP89" s="285" t="n">
        <f aca="false">IF(AP$72=1,(AP$73*0.03/($B89*(AP$70/1000)*2)),(AP$73*0.03/($B89*(AP$70/1000)*SQRT(3))))</f>
        <v>757.180680904427</v>
      </c>
      <c r="AQ89" s="284" t="n">
        <f aca="false">IF(AQ$72=1,(AQ$73*0.03/($B89*(AQ$70/1000)*2)),(AQ$73*0.03/($B89*(AQ$70/1000)*SQRT(3))))</f>
        <v>206.825232678387</v>
      </c>
      <c r="AR89" s="285" t="n">
        <f aca="false">IF(AR$72=1,(AR$73*0.03/($B89*(AR$70/1000)*2)),(AR$73*0.03/($B89*(AR$70/1000)*SQRT(3))))</f>
        <v>238.821207524147</v>
      </c>
      <c r="AS89" s="284" t="n">
        <f aca="false">IF(AS$72=1,(AS$73*0.03/($B89*(AS$70/1000)*2)),(AS$73*0.03/($B89*(AS$70/1000)*SQRT(3))))</f>
        <v>358.49706997587</v>
      </c>
      <c r="AT89" s="285" t="n">
        <f aca="false">IF(AT$72=1,(AT$73*0.03/($B89*(AT$70/1000)*2)),(AT$73*0.03/($B89*(AT$70/1000)*SQRT(3))))</f>
        <v>413.956759708522</v>
      </c>
      <c r="AU89" s="284" t="n">
        <f aca="false">IF(AU$72=1,(AU$73*0.03/($B89*(AU$70/1000)*2)),(AU$73*0.03/($B89*(AU$70/1000)*SQRT(3))))</f>
        <v>413.650465356774</v>
      </c>
      <c r="AV89" s="285" t="n">
        <f aca="false">IF(AV$72=1,(AV$73*0.03/($B89*(AV$70/1000)*2)),(AV$73*0.03/($B89*(AV$70/1000)*SQRT(3))))</f>
        <v>477.642415048294</v>
      </c>
      <c r="AW89" s="284" t="n">
        <f aca="false">IF(AW$72=1,(AW$73*0.03/($B89*(AW$70/1000)*2)),(AW$73*0.03/($B89*(AW$70/1000)*SQRT(3))))</f>
        <v>477.421578765943</v>
      </c>
      <c r="AX89" s="285" t="n">
        <f aca="false">IF(AX$72=1,(AX$73*0.03/($B89*(AX$70/1000)*2)),(AX$73*0.03/($B89*(AX$70/1000)*SQRT(3))))</f>
        <v>551.278954034907</v>
      </c>
      <c r="AY89" s="284" t="n">
        <f aca="false">IF(AY$72=1,(AY$73*0.03/($B89*(AY$70/1000)*2)),(AY$73*0.03/($B89*(AY$70/1000)*SQRT(3))))</f>
        <v>827.300930713547</v>
      </c>
      <c r="AZ89" s="285" t="n">
        <f aca="false">IF(AZ$72=1,(AZ$73*0.03/($B89*(AZ$70/1000)*2)),(AZ$73*0.03/($B89*(AZ$70/1000)*SQRT(3))))</f>
        <v>955.284830096589</v>
      </c>
      <c r="BA89" s="284" t="n">
        <f aca="false">IF(BA$72=1,(BA$73*0.03/($B89*(BA$70/1000)*2)),(BA$73*0.03/($B89*(BA$70/1000)*SQRT(3))))</f>
        <v>261.096605744125</v>
      </c>
      <c r="BB89" s="285" t="n">
        <f aca="false">IF(BB$72=1,(BB$73*0.03/($B89*(BB$70/1000)*2)),(BB$73*0.03/($B89*(BB$70/1000)*SQRT(3))))</f>
        <v>301.488391221737</v>
      </c>
      <c r="BC89" s="284" t="n">
        <f aca="false">IF(BC$72=1,(BC$73*0.03/($B89*(BC$70/1000)*2)),(BC$73*0.03/($B89*(BC$70/1000)*SQRT(3))))</f>
        <v>452.567449956484</v>
      </c>
      <c r="BD89" s="285" t="n">
        <f aca="false">IF(BD$72=1,(BD$73*0.03/($B89*(BD$70/1000)*2)),(BD$73*0.03/($B89*(BD$70/1000)*SQRT(3))))</f>
        <v>522.579878117677</v>
      </c>
      <c r="BE89" s="284" t="n">
        <f aca="false">IF(BE$72=1,(BE$73*0.03/($B89*(BE$70/1000)*2)),(BE$73*0.03/($B89*(BE$70/1000)*SQRT(3))))</f>
        <v>522.193211488251</v>
      </c>
      <c r="BF89" s="285" t="n">
        <f aca="false">IF(BF$72=1,(BF$73*0.03/($B89*(BF$70/1000)*2)),(BF$73*0.03/($B89*(BF$70/1000)*SQRT(3))))</f>
        <v>602.976782443473</v>
      </c>
      <c r="BG89" s="284" t="n">
        <f aca="false">IF(BG$72=1,(BG$73*0.03/($B89*(BG$70/1000)*2)),(BG$73*0.03/($B89*(BG$70/1000)*SQRT(3))))</f>
        <v>602.697998259356</v>
      </c>
      <c r="BH89" s="285" t="n">
        <f aca="false">IF(BH$72=1,(BH$73*0.03/($B89*(BH$70/1000)*2)),(BH$73*0.03/($B89*(BH$70/1000)*SQRT(3))))</f>
        <v>695.935703070176</v>
      </c>
      <c r="BI89" s="284" t="n">
        <f aca="false">IF(BI$72=1,(BI$73*0.03/($B89*(BI$70/1000)*2)),(BI$73*0.03/($B89*(BI$70/1000)*SQRT(3))))</f>
        <v>1044.3864229765</v>
      </c>
      <c r="BJ89" s="285" t="n">
        <f aca="false">IF(BJ$72=1,(BJ$73*0.03/($B89*(BJ$70/1000)*2)),(BJ$73*0.03/($B89*(BJ$70/1000)*SQRT(3))))</f>
        <v>1205.95356488695</v>
      </c>
      <c r="BK89" s="284" t="n">
        <f aca="false">IF(BK$72=1,(BK$73*0.03/($B89*(BK$70/1000)*2)),(BK$73*0.03/($B89*(BK$70/1000)*SQRT(3))))</f>
        <v>328.947368421053</v>
      </c>
      <c r="BL89" s="285" t="n">
        <f aca="false">IF(BL$72=1,(BL$73*0.03/($B89*(BL$70/1000)*2)),(BL$73*0.03/($B89*(BL$70/1000)*SQRT(3))))</f>
        <v>379.835703414227</v>
      </c>
      <c r="BM89" s="284" t="n">
        <f aca="false">IF(BM$72=1,(BM$73*0.03/($B89*(BM$70/1000)*2)),(BM$73*0.03/($B89*(BM$70/1000)*SQRT(3))))</f>
        <v>570.175438596491</v>
      </c>
      <c r="BN89" s="285" t="n">
        <f aca="false">IF(BN$72=1,(BN$73*0.03/($B89*(BN$70/1000)*2)),(BN$73*0.03/($B89*(BN$70/1000)*SQRT(3))))</f>
        <v>658.381885917994</v>
      </c>
      <c r="BO89" s="284" t="n">
        <f aca="false">IF(BO$72=1,(BO$73*0.03/($B89*(BO$70/1000)*2)),(BO$73*0.03/($B89*(BO$70/1000)*SQRT(3))))</f>
        <v>657.894736842105</v>
      </c>
      <c r="BP89" s="285" t="n">
        <f aca="false">IF(BP$72=1,(BP$73*0.03/($B89*(BP$70/1000)*2)),(BP$73*0.03/($B89*(BP$70/1000)*SQRT(3))))</f>
        <v>759.671406828455</v>
      </c>
      <c r="BQ89" s="284" t="n">
        <f aca="false">IF(BQ$72=1,(BQ$73*0.03/($B89*(BQ$70/1000)*2)),(BQ$73*0.03/($B89*(BQ$70/1000)*SQRT(3))))</f>
        <v>759.320175438597</v>
      </c>
      <c r="BR89" s="285" t="n">
        <f aca="false">IF(BR$72=1,(BR$73*0.03/($B89*(BR$70/1000)*2)),(BR$73*0.03/($B89*(BR$70/1000)*SQRT(3))))</f>
        <v>876.787415381175</v>
      </c>
      <c r="BS89" s="284" t="n">
        <f aca="false">IF(BS$72=1,(BS$73*0.03/($B89*(BS$70/1000)*2)),(BS$73*0.03/($B89*(BS$70/1000)*SQRT(3))))</f>
        <v>1315.78947368421</v>
      </c>
      <c r="BT89" s="285" t="n">
        <f aca="false">IF(BT$72=1,(BT$73*0.03/($B89*(BT$70/1000)*2)),(BT$73*0.03/($B89*(BT$70/1000)*SQRT(3))))</f>
        <v>1519.34281365691</v>
      </c>
      <c r="BU89" s="284" t="n">
        <f aca="false">IF(BU$72=1,(BU$73*0.03/($B89*(BU$70/1000)*2)),(BU$73*0.03/($B89*(BU$70/1000)*SQRT(3))))</f>
        <v>388.349514563107</v>
      </c>
      <c r="BV89" s="285" t="n">
        <f aca="false">IF(BV$72=1,(BV$73*0.03/($B89*(BV$70/1000)*2)),(BV$73*0.03/($B89*(BV$70/1000)*SQRT(3))))</f>
        <v>448.42739354534</v>
      </c>
      <c r="BW89" s="284" t="n">
        <f aca="false">IF(BW$72=1,(BW$73*0.03/($B89*(BW$70/1000)*2)),(BW$73*0.03/($B89*(BW$70/1000)*SQRT(3))))</f>
        <v>673.139158576052</v>
      </c>
      <c r="BX89" s="285" t="n">
        <f aca="false">IF(BX$72=1,(BX$73*0.03/($B89*(BX$70/1000)*2)),(BX$73*0.03/($B89*(BX$70/1000)*SQRT(3))))</f>
        <v>777.274148811923</v>
      </c>
      <c r="BY89" s="284" t="n">
        <f aca="false">IF(BY$72=1,(BY$73*0.03/($B89*(BY$70/1000)*2)),(BY$73*0.03/($B89*(BY$70/1000)*SQRT(3))))</f>
        <v>776.699029126214</v>
      </c>
      <c r="BZ89" s="285" t="n">
        <f aca="false">IF(BZ$72=1,(BZ$73*0.03/($B89*(BZ$70/1000)*2)),(BZ$73*0.03/($B89*(BZ$70/1000)*SQRT(3))))</f>
        <v>896.854787090681</v>
      </c>
      <c r="CA89" s="284" t="n">
        <f aca="false">IF(CA$72=1,(CA$73*0.03/($B89*(CA$70/1000)*2)),(CA$73*0.03/($B89*(CA$70/1000)*SQRT(3))))</f>
        <v>896.440129449838</v>
      </c>
      <c r="CB89" s="285" t="n">
        <f aca="false">IF(CB$72=1,(CB$73*0.03/($B89*(CB$70/1000)*2)),(CB$73*0.03/($B89*(CB$70/1000)*SQRT(3))))</f>
        <v>1035.11990010049</v>
      </c>
      <c r="CC89" s="284" t="n">
        <f aca="false">IF(CC$72=1,(CC$73*0.03/($B89*(CC$70/1000)*2)),(CC$73*0.03/($B89*(CC$70/1000)*SQRT(3))))</f>
        <v>1553.39805825243</v>
      </c>
      <c r="CD89" s="285" t="n">
        <f aca="false">IF(CD$72=1,(CD$73*0.03/($B89*(CD$70/1000)*2)),(CD$73*0.03/($B89*(CD$70/1000)*SQRT(3))))</f>
        <v>1793.70957418136</v>
      </c>
      <c r="CE89" s="284" t="n">
        <f aca="false">IF(CE$72=1,(CE$73*0.03/($B89*(CE$70/1000)*2)),(CE$73*0.03/($B89*(CE$70/1000)*SQRT(3))))</f>
        <v>466.200466200466</v>
      </c>
      <c r="CF89" s="285" t="n">
        <f aca="false">IF(CF$72=1,(CF$73*0.03/($B89*(CF$70/1000)*2)),(CF$73*0.03/($B89*(CF$70/1000)*SQRT(3))))</f>
        <v>538.321929314336</v>
      </c>
      <c r="CG89" s="284" t="n">
        <f aca="false">IF(CG$72=1,(CG$73*0.03/($B89*(CG$70/1000)*2)),(CG$73*0.03/($B89*(CG$70/1000)*SQRT(3))))</f>
        <v>808.080808080808</v>
      </c>
      <c r="CH89" s="285" t="n">
        <f aca="false">IF(CH$72=1,(CH$73*0.03/($B89*(CH$70/1000)*2)),(CH$73*0.03/($B89*(CH$70/1000)*SQRT(3))))</f>
        <v>933.09134414485</v>
      </c>
      <c r="CI89" s="284" t="n">
        <f aca="false">IF(CI$72=1,(CI$73*0.03/($B89*(CI$70/1000)*2)),(CI$73*0.03/($B89*(CI$70/1000)*SQRT(3))))</f>
        <v>932.400932400932</v>
      </c>
      <c r="CJ89" s="285" t="n">
        <f aca="false">IF(CJ$72=1,(CJ$73*0.03/($B89*(CJ$70/1000)*2)),(CJ$73*0.03/($B89*(CJ$70/1000)*SQRT(3))))</f>
        <v>1076.64385862867</v>
      </c>
      <c r="CK89" s="284" t="n">
        <f aca="false">IF(CK$72=1,(CK$73*0.03/($B89*(CK$70/1000)*2)),(CK$73*0.03/($B89*(CK$70/1000)*SQRT(3))))</f>
        <v>1076.14607614608</v>
      </c>
      <c r="CL89" s="285" t="n">
        <f aca="false">IF(CL$72=1,(CL$73*0.03/($B89*(CL$70/1000)*2)),(CL$73*0.03/($B89*(CL$70/1000)*SQRT(3))))</f>
        <v>1242.62645350059</v>
      </c>
      <c r="CM89" s="284" t="n">
        <f aca="false">IF(CM$72=1,(CM$73*0.03/($B89*(CM$70/1000)*2)),(CM$73*0.03/($B89*(CM$70/1000)*SQRT(3))))</f>
        <v>1864.80186480186</v>
      </c>
      <c r="CN89" s="285" t="n">
        <f aca="false">IF(CN$72=1,(CN$73*0.03/($B89*(CN$70/1000)*2)),(CN$73*0.03/($B89*(CN$70/1000)*SQRT(3))))</f>
        <v>2153.28771725735</v>
      </c>
      <c r="CO89" s="284" t="n">
        <f aca="false">IF(CO$72=1,(CO$73*0.03/($B89*(CO$70/1000)*2)),(CO$73*0.03/($B89*(CO$70/1000)*SQRT(3))))</f>
        <v>544.959128065395</v>
      </c>
      <c r="CP89" s="285" t="n">
        <f aca="false">IF(CP$72=1,(CP$73*0.03/($B89*(CP$70/1000)*2)),(CP$73*0.03/($B89*(CP$70/1000)*SQRT(3))))</f>
        <v>629.264598571799</v>
      </c>
      <c r="CQ89" s="284" t="n">
        <f aca="false">IF(CQ$72=1,(CQ$73*0.03/($B89*(CQ$70/1000)*2)),(CQ$73*0.03/($B89*(CQ$70/1000)*SQRT(3))))</f>
        <v>944.595821980018</v>
      </c>
      <c r="CR89" s="285" t="n">
        <f aca="false">IF(CR$72=1,(CR$73*0.03/($B89*(CR$70/1000)*2)),(CR$73*0.03/($B89*(CR$70/1000)*SQRT(3))))</f>
        <v>1090.72530419112</v>
      </c>
      <c r="CS89" s="284" t="n">
        <f aca="false">IF(CS$72=1,(CS$73*0.03/($B89*(CS$70/1000)*2)),(CS$73*0.03/($B89*(CS$70/1000)*SQRT(3))))</f>
        <v>1089.91825613079</v>
      </c>
      <c r="CT89" s="285" t="n">
        <f aca="false">IF(CT$72=1,(CT$73*0.03/($B89*(CT$70/1000)*2)),(CT$73*0.03/($B89*(CT$70/1000)*SQRT(3))))</f>
        <v>1258.5291971436</v>
      </c>
      <c r="CU89" s="284" t="n">
        <f aca="false">IF(CU$72=1,(CU$73*0.03/($B89*(CU$70/1000)*2)),(CU$73*0.03/($B89*(CU$70/1000)*SQRT(3))))</f>
        <v>1257.94732061762</v>
      </c>
      <c r="CV89" s="285" t="n">
        <f aca="false">IF(CV$72=1,(CV$73*0.03/($B89*(CV$70/1000)*2)),(CV$73*0.03/($B89*(CV$70/1000)*SQRT(3))))</f>
        <v>1452.5524483699</v>
      </c>
      <c r="CW89" s="284" t="n">
        <f aca="false">IF(CW$72=1,(CW$73*0.03/($B89*(CW$70/1000)*2)),(CW$73*0.03/($B89*(CW$70/1000)*SQRT(3))))</f>
        <v>2179.83651226158</v>
      </c>
      <c r="CX89" s="285" t="n">
        <f aca="false">IF(CX$72=1,(CX$73*0.03/($B89*(CX$70/1000)*2)),(CX$73*0.03/($B89*(CX$70/1000)*SQRT(3))))</f>
        <v>2517.0583942872</v>
      </c>
    </row>
    <row r="90" customFormat="false" ht="15" hidden="false" customHeight="true" outlineLevel="0" collapsed="false">
      <c r="B90" s="252" t="n">
        <v>95</v>
      </c>
      <c r="C90" s="286" t="n">
        <f aca="false">IF(C$72=1,(C$73*0.03/($B90*(C$70/1000)*2)),(C$73*0.03/($B90*(C$70/1000)*SQRT(3))))</f>
        <v>77.3361976369495</v>
      </c>
      <c r="D90" s="287" t="n">
        <f aca="false">IF(D$72=1,(D$73*0.03/($B90*(D$70/1000)*2)),(D$73*0.03/($B90*(D$70/1000)*SQRT(3))))</f>
        <v>89.3001490475898</v>
      </c>
      <c r="E90" s="286" t="n">
        <f aca="false">IF(E$72=1,(E$73*0.03/($B90*(E$70/1000)*2)),(E$73*0.03/($B90*(E$70/1000)*SQRT(3))))</f>
        <v>134.049409237379</v>
      </c>
      <c r="F90" s="287" t="n">
        <f aca="false">IF(F$72=1,(F$73*0.03/($B90*(F$70/1000)*2)),(F$73*0.03/($B90*(F$70/1000)*SQRT(3))))</f>
        <v>154.786925015822</v>
      </c>
      <c r="G90" s="286" t="n">
        <f aca="false">IF(G$72=1,(G$73*0.03/($B90*(G$70/1000)*2)),(G$73*0.03/($B90*(G$70/1000)*SQRT(3))))</f>
        <v>154.672395273899</v>
      </c>
      <c r="H90" s="287" t="n">
        <f aca="false">IF(H$72=1,(H$73*0.03/($B90*(H$70/1000)*2)),(H$73*0.03/($B90*(H$70/1000)*SQRT(3))))</f>
        <v>178.60029809518</v>
      </c>
      <c r="I90" s="286" t="n">
        <f aca="false">IF(I$72=1,(I$73*0.03/($B90*(I$70/1000)*2)),(I$73*0.03/($B90*(I$70/1000)*SQRT(3))))</f>
        <v>178.517722878625</v>
      </c>
      <c r="J90" s="287" t="n">
        <f aca="false">IF(J$72=1,(J$73*0.03/($B90*(J$70/1000)*2)),(J$73*0.03/($B90*(J$70/1000)*SQRT(3))))</f>
        <v>206.134510718187</v>
      </c>
      <c r="K90" s="286" t="n">
        <f aca="false">IF(K$72=1,(K$73*0.03/($B90*(K$70/1000)*2)),(K$73*0.03/($B90*(K$70/1000)*SQRT(3))))</f>
        <v>309.344790547798</v>
      </c>
      <c r="L90" s="287" t="n">
        <f aca="false">IF(L$72=1,(L$73*0.03/($B90*(L$70/1000)*2)),(L$73*0.03/($B90*(L$70/1000)*SQRT(3))))</f>
        <v>357.200596190359</v>
      </c>
      <c r="M90" s="284" t="n">
        <f aca="false">IF(M$72=1,(M$73*0.03/($B90*(M$70/1000)*2)),(M$73*0.03/($B90*(M$70/1000)*SQRT(3))))</f>
        <v>97.6668475311991</v>
      </c>
      <c r="N90" s="285" t="n">
        <f aca="false">IF(N$72=1,(N$73*0.03/($B90*(N$70/1000)*2)),(N$73*0.03/($B90*(N$70/1000)*SQRT(3))))</f>
        <v>112.77596142608</v>
      </c>
      <c r="O90" s="284" t="n">
        <f aca="false">IF(O$72=1,(O$73*0.03/($B90*(O$70/1000)*2)),(O$73*0.03/($B90*(O$70/1000)*SQRT(3))))</f>
        <v>169.289202387412</v>
      </c>
      <c r="P90" s="285" t="n">
        <f aca="false">IF(P$72=1,(P$73*0.03/($B90*(P$70/1000)*2)),(P$73*0.03/($B90*(P$70/1000)*SQRT(3))))</f>
        <v>195.478333138539</v>
      </c>
      <c r="Q90" s="284" t="n">
        <f aca="false">IF(Q$72=1,(Q$73*0.03/($B90*(Q$70/1000)*2)),(Q$73*0.03/($B90*(Q$70/1000)*SQRT(3))))</f>
        <v>195.333695062398</v>
      </c>
      <c r="R90" s="285" t="n">
        <f aca="false">IF(R$72=1,(R$73*0.03/($B90*(R$70/1000)*2)),(R$73*0.03/($B90*(R$70/1000)*SQRT(3))))</f>
        <v>225.55192285216</v>
      </c>
      <c r="S90" s="284" t="n">
        <f aca="false">IF(S$72=1,(S$73*0.03/($B90*(S$70/1000)*2)),(S$73*0.03/($B90*(S$70/1000)*SQRT(3))))</f>
        <v>225.447639717851</v>
      </c>
      <c r="T90" s="285" t="n">
        <f aca="false">IF(T$72=1,(T$73*0.03/($B90*(T$70/1000)*2)),(T$73*0.03/($B90*(T$70/1000)*SQRT(3))))</f>
        <v>260.324510958535</v>
      </c>
      <c r="U90" s="284" t="n">
        <f aca="false">IF(U$72=1,(U$73*0.03/($B90*(U$70/1000)*2)),(U$73*0.03/($B90*(U$70/1000)*SQRT(3))))</f>
        <v>390.667390124797</v>
      </c>
      <c r="V90" s="285" t="n">
        <f aca="false">IF(V$72=1,(V$73*0.03/($B90*(V$70/1000)*2)),(V$73*0.03/($B90*(V$70/1000)*SQRT(3))))</f>
        <v>451.10384570432</v>
      </c>
      <c r="W90" s="284" t="n">
        <f aca="false">IF(W$72=1,(W$73*0.03/($B90*(W$70/1000)*2)),(W$73*0.03/($B90*(W$70/1000)*SQRT(3))))</f>
        <v>123.034859876965</v>
      </c>
      <c r="X90" s="285" t="n">
        <f aca="false">IF(X$72=1,(X$73*0.03/($B90*(X$70/1000)*2)),(X$73*0.03/($B90*(X$70/1000)*SQRT(3))))</f>
        <v>142.068418939347</v>
      </c>
      <c r="Y90" s="284" t="n">
        <f aca="false">IF(Y$72=1,(Y$73*0.03/($B90*(Y$70/1000)*2)),(Y$73*0.03/($B90*(Y$70/1000)*SQRT(3))))</f>
        <v>213.26042378674</v>
      </c>
      <c r="Z90" s="285" t="n">
        <f aca="false">IF(Z$72=1,(Z$73*0.03/($B90*(Z$70/1000)*2)),(Z$73*0.03/($B90*(Z$70/1000)*SQRT(3))))</f>
        <v>246.251926161536</v>
      </c>
      <c r="AA90" s="284" t="n">
        <f aca="false">IF(AA$72=1,(AA$73*0.03/($B90*(AA$70/1000)*2)),(AA$73*0.03/($B90*(AA$70/1000)*SQRT(3))))</f>
        <v>246.06971975393</v>
      </c>
      <c r="AB90" s="285" t="n">
        <f aca="false">IF(AB$72=1,(AB$73*0.03/($B90*(AB$70/1000)*2)),(AB$73*0.03/($B90*(AB$70/1000)*SQRT(3))))</f>
        <v>284.136837878695</v>
      </c>
      <c r="AC90" s="284" t="n">
        <f aca="false">IF(AC$72=1,(AC$73*0.03/($B90*(AC$70/1000)*2)),(AC$73*0.03/($B90*(AC$70/1000)*SQRT(3))))</f>
        <v>284.005468215995</v>
      </c>
      <c r="AD90" s="285" t="n">
        <f aca="false">IF(AD$72=1,(AD$73*0.03/($B90*(AD$70/1000)*2)),(AD$73*0.03/($B90*(AD$70/1000)*SQRT(3))))</f>
        <v>327.94126705166</v>
      </c>
      <c r="AE90" s="284" t="n">
        <f aca="false">IF(AE$72=1,(AE$73*0.03/($B90*(AE$70/1000)*2)),(AE$73*0.03/($B90*(AE$70/1000)*SQRT(3))))</f>
        <v>492.139439507861</v>
      </c>
      <c r="AF90" s="285" t="n">
        <f aca="false">IF(AF$72=1,(AF$73*0.03/($B90*(AF$70/1000)*2)),(AF$73*0.03/($B90*(AF$70/1000)*SQRT(3))))</f>
        <v>568.27367575739</v>
      </c>
      <c r="AG90" s="284" t="n">
        <f aca="false">IF(AG$72=1,(AG$73*0.03/($B90*(AG$70/1000)*2)),(AG$73*0.03/($B90*(AG$70/1000)*SQRT(3))))</f>
        <v>155.306298533218</v>
      </c>
      <c r="AH90" s="285" t="n">
        <f aca="false">IF(AH$72=1,(AH$73*0.03/($B90*(AH$70/1000)*2)),(AH$73*0.03/($B90*(AH$70/1000)*SQRT(3))))</f>
        <v>179.332266529996</v>
      </c>
      <c r="AI90" s="284" t="n">
        <f aca="false">IF(AI$72=1,(AI$73*0.03/($B90*(AI$70/1000)*2)),(AI$73*0.03/($B90*(AI$70/1000)*SQRT(3))))</f>
        <v>269.197584124245</v>
      </c>
      <c r="AJ90" s="285" t="n">
        <f aca="false">IF(AJ$72=1,(AJ$73*0.03/($B90*(AJ$70/1000)*2)),(AJ$73*0.03/($B90*(AJ$70/1000)*SQRT(3))))</f>
        <v>310.84259531866</v>
      </c>
      <c r="AK90" s="284" t="n">
        <f aca="false">IF(AK$72=1,(AK$73*0.03/($B90*(AK$70/1000)*2)),(AK$73*0.03/($B90*(AK$70/1000)*SQRT(3))))</f>
        <v>310.612597066437</v>
      </c>
      <c r="AL90" s="285" t="n">
        <f aca="false">IF(AL$72=1,(AL$73*0.03/($B90*(AL$70/1000)*2)),(AL$73*0.03/($B90*(AL$70/1000)*SQRT(3))))</f>
        <v>358.664533059992</v>
      </c>
      <c r="AM90" s="284" t="n">
        <f aca="false">IF(AM$72=1,(AM$73*0.03/($B90*(AM$70/1000)*2)),(AM$73*0.03/($B90*(AM$70/1000)*SQRT(3))))</f>
        <v>358.498705780846</v>
      </c>
      <c r="AN90" s="285" t="n">
        <f aca="false">IF(AN$72=1,(AN$73*0.03/($B90*(AN$70/1000)*2)),(AN$73*0.03/($B90*(AN$70/1000)*SQRT(3))))</f>
        <v>413.958648573407</v>
      </c>
      <c r="AO90" s="284" t="n">
        <f aca="false">IF(AO$72=1,(AO$73*0.03/($B90*(AO$70/1000)*2)),(AO$73*0.03/($B90*(AO$70/1000)*SQRT(3))))</f>
        <v>621.225194132873</v>
      </c>
      <c r="AP90" s="285" t="n">
        <f aca="false">IF(AP$72=1,(AP$73*0.03/($B90*(AP$70/1000)*2)),(AP$73*0.03/($B90*(AP$70/1000)*SQRT(3))))</f>
        <v>717.329066119984</v>
      </c>
      <c r="AQ90" s="284" t="n">
        <f aca="false">IF(AQ$72=1,(AQ$73*0.03/($B90*(AQ$70/1000)*2)),(AQ$73*0.03/($B90*(AQ$70/1000)*SQRT(3))))</f>
        <v>195.939694116366</v>
      </c>
      <c r="AR90" s="285" t="n">
        <f aca="false">IF(AR$72=1,(AR$73*0.03/($B90*(AR$70/1000)*2)),(AR$73*0.03/($B90*(AR$70/1000)*SQRT(3))))</f>
        <v>226.251670286034</v>
      </c>
      <c r="AS90" s="284" t="n">
        <f aca="false">IF(AS$72=1,(AS$73*0.03/($B90*(AS$70/1000)*2)),(AS$73*0.03/($B90*(AS$70/1000)*SQRT(3))))</f>
        <v>339.628803135035</v>
      </c>
      <c r="AT90" s="285" t="n">
        <f aca="false">IF(AT$72=1,(AT$73*0.03/($B90*(AT$70/1000)*2)),(AT$73*0.03/($B90*(AT$70/1000)*SQRT(3))))</f>
        <v>392.169561829126</v>
      </c>
      <c r="AU90" s="284" t="n">
        <f aca="false">IF(AU$72=1,(AU$73*0.03/($B90*(AU$70/1000)*2)),(AU$73*0.03/($B90*(AU$70/1000)*SQRT(3))))</f>
        <v>391.879388232733</v>
      </c>
      <c r="AV90" s="285" t="n">
        <f aca="false">IF(AV$72=1,(AV$73*0.03/($B90*(AV$70/1000)*2)),(AV$73*0.03/($B90*(AV$70/1000)*SQRT(3))))</f>
        <v>452.503340572068</v>
      </c>
      <c r="AW90" s="284" t="n">
        <f aca="false">IF(AW$72=1,(AW$73*0.03/($B90*(AW$70/1000)*2)),(AW$73*0.03/($B90*(AW$70/1000)*SQRT(3))))</f>
        <v>452.294127251946</v>
      </c>
      <c r="AX90" s="285" t="n">
        <f aca="false">IF(AX$72=1,(AX$73*0.03/($B90*(AX$70/1000)*2)),(AX$73*0.03/($B90*(AX$70/1000)*SQRT(3))))</f>
        <v>522.264272243596</v>
      </c>
      <c r="AY90" s="284" t="n">
        <f aca="false">IF(AY$72=1,(AY$73*0.03/($B90*(AY$70/1000)*2)),(AY$73*0.03/($B90*(AY$70/1000)*SQRT(3))))</f>
        <v>783.758776465466</v>
      </c>
      <c r="AZ90" s="285" t="n">
        <f aca="false">IF(AZ$72=1,(AZ$73*0.03/($B90*(AZ$70/1000)*2)),(AZ$73*0.03/($B90*(AZ$70/1000)*SQRT(3))))</f>
        <v>905.006681144137</v>
      </c>
      <c r="BA90" s="284" t="n">
        <f aca="false">IF(BA$72=1,(BA$73*0.03/($B90*(BA$70/1000)*2)),(BA$73*0.03/($B90*(BA$70/1000)*SQRT(3))))</f>
        <v>247.354679126013</v>
      </c>
      <c r="BB90" s="285" t="n">
        <f aca="false">IF(BB$72=1,(BB$73*0.03/($B90*(BB$70/1000)*2)),(BB$73*0.03/($B90*(BB$70/1000)*SQRT(3))))</f>
        <v>285.620581157435</v>
      </c>
      <c r="BC90" s="284" t="n">
        <f aca="false">IF(BC$72=1,(BC$73*0.03/($B90*(BC$70/1000)*2)),(BC$73*0.03/($B90*(BC$70/1000)*SQRT(3))))</f>
        <v>428.74811048509</v>
      </c>
      <c r="BD90" s="285" t="n">
        <f aca="false">IF(BD$72=1,(BD$73*0.03/($B90*(BD$70/1000)*2)),(BD$73*0.03/($B90*(BD$70/1000)*SQRT(3))))</f>
        <v>495.07567400622</v>
      </c>
      <c r="BE90" s="284" t="n">
        <f aca="false">IF(BE$72=1,(BE$73*0.03/($B90*(BE$70/1000)*2)),(BE$73*0.03/($B90*(BE$70/1000)*SQRT(3))))</f>
        <v>494.709358252027</v>
      </c>
      <c r="BF90" s="285" t="n">
        <f aca="false">IF(BF$72=1,(BF$73*0.03/($B90*(BF$70/1000)*2)),(BF$73*0.03/($B90*(BF$70/1000)*SQRT(3))))</f>
        <v>571.24116231487</v>
      </c>
      <c r="BG90" s="284" t="n">
        <f aca="false">IF(BG$72=1,(BG$73*0.03/($B90*(BG$70/1000)*2)),(BG$73*0.03/($B90*(BG$70/1000)*SQRT(3))))</f>
        <v>570.977050982548</v>
      </c>
      <c r="BH90" s="285" t="n">
        <f aca="false">IF(BH$72=1,(BH$73*0.03/($B90*(BH$70/1000)*2)),(BH$73*0.03/($B90*(BH$70/1000)*SQRT(3))))</f>
        <v>659.307508171745</v>
      </c>
      <c r="BI90" s="284" t="n">
        <f aca="false">IF(BI$72=1,(BI$73*0.03/($B90*(BI$70/1000)*2)),(BI$73*0.03/($B90*(BI$70/1000)*SQRT(3))))</f>
        <v>989.418716504054</v>
      </c>
      <c r="BJ90" s="285" t="n">
        <f aca="false">IF(BJ$72=1,(BJ$73*0.03/($B90*(BJ$70/1000)*2)),(BJ$73*0.03/($B90*(BJ$70/1000)*SQRT(3))))</f>
        <v>1142.48232462974</v>
      </c>
      <c r="BK90" s="284" t="n">
        <f aca="false">IF(BK$72=1,(BK$73*0.03/($B90*(BK$70/1000)*2)),(BK$73*0.03/($B90*(BK$70/1000)*SQRT(3))))</f>
        <v>311.634349030471</v>
      </c>
      <c r="BL90" s="285" t="n">
        <f aca="false">IF(BL$72=1,(BL$73*0.03/($B90*(BL$70/1000)*2)),(BL$73*0.03/($B90*(BL$70/1000)*SQRT(3))))</f>
        <v>359.844350602952</v>
      </c>
      <c r="BM90" s="284" t="n">
        <f aca="false">IF(BM$72=1,(BM$73*0.03/($B90*(BM$70/1000)*2)),(BM$73*0.03/($B90*(BM$70/1000)*SQRT(3))))</f>
        <v>540.16620498615</v>
      </c>
      <c r="BN90" s="285" t="n">
        <f aca="false">IF(BN$72=1,(BN$73*0.03/($B90*(BN$70/1000)*2)),(BN$73*0.03/($B90*(BN$70/1000)*SQRT(3))))</f>
        <v>623.730207711784</v>
      </c>
      <c r="BO90" s="284" t="n">
        <f aca="false">IF(BO$72=1,(BO$73*0.03/($B90*(BO$70/1000)*2)),(BO$73*0.03/($B90*(BO$70/1000)*SQRT(3))))</f>
        <v>623.268698060942</v>
      </c>
      <c r="BP90" s="285" t="n">
        <f aca="false">IF(BP$72=1,(BP$73*0.03/($B90*(BP$70/1000)*2)),(BP$73*0.03/($B90*(BP$70/1000)*SQRT(3))))</f>
        <v>719.688701205905</v>
      </c>
      <c r="BQ90" s="284" t="n">
        <f aca="false">IF(BQ$72=1,(BQ$73*0.03/($B90*(BQ$70/1000)*2)),(BQ$73*0.03/($B90*(BQ$70/1000)*SQRT(3))))</f>
        <v>719.35595567867</v>
      </c>
      <c r="BR90" s="285" t="n">
        <f aca="false">IF(BR$72=1,(BR$73*0.03/($B90*(BR$70/1000)*2)),(BR$73*0.03/($B90*(BR$70/1000)*SQRT(3))))</f>
        <v>830.640709308482</v>
      </c>
      <c r="BS90" s="284" t="n">
        <f aca="false">IF(BS$72=1,(BS$73*0.03/($B90*(BS$70/1000)*2)),(BS$73*0.03/($B90*(BS$70/1000)*SQRT(3))))</f>
        <v>1246.53739612188</v>
      </c>
      <c r="BT90" s="285" t="n">
        <f aca="false">IF(BT$72=1,(BT$73*0.03/($B90*(BT$70/1000)*2)),(BT$73*0.03/($B90*(BT$70/1000)*SQRT(3))))</f>
        <v>1439.37740241181</v>
      </c>
      <c r="BU90" s="284" t="n">
        <f aca="false">IF(BU$72=1,(BU$73*0.03/($B90*(BU$70/1000)*2)),(BU$73*0.03/($B90*(BU$70/1000)*SQRT(3))))</f>
        <v>367.910066428206</v>
      </c>
      <c r="BV90" s="285" t="n">
        <f aca="false">IF(BV$72=1,(BV$73*0.03/($B90*(BV$70/1000)*2)),(BV$73*0.03/($B90*(BV$70/1000)*SQRT(3))))</f>
        <v>424.825951779796</v>
      </c>
      <c r="BW90" s="284" t="n">
        <f aca="false">IF(BW$72=1,(BW$73*0.03/($B90*(BW$70/1000)*2)),(BW$73*0.03/($B90*(BW$70/1000)*SQRT(3))))</f>
        <v>637.710781808891</v>
      </c>
      <c r="BX90" s="285" t="n">
        <f aca="false">IF(BX$72=1,(BX$73*0.03/($B90*(BX$70/1000)*2)),(BX$73*0.03/($B90*(BX$70/1000)*SQRT(3))))</f>
        <v>736.36498308498</v>
      </c>
      <c r="BY90" s="284" t="n">
        <f aca="false">IF(BY$72=1,(BY$73*0.03/($B90*(BY$70/1000)*2)),(BY$73*0.03/($B90*(BY$70/1000)*SQRT(3))))</f>
        <v>735.820132856413</v>
      </c>
      <c r="BZ90" s="285" t="n">
        <f aca="false">IF(BZ$72=1,(BZ$73*0.03/($B90*(BZ$70/1000)*2)),(BZ$73*0.03/($B90*(BZ$70/1000)*SQRT(3))))</f>
        <v>849.651903559592</v>
      </c>
      <c r="CA90" s="284" t="n">
        <f aca="false">IF(CA$72=1,(CA$73*0.03/($B90*(CA$70/1000)*2)),(CA$73*0.03/($B90*(CA$70/1000)*SQRT(3))))</f>
        <v>849.25907000511</v>
      </c>
      <c r="CB90" s="285" t="n">
        <f aca="false">IF(CB$72=1,(CB$73*0.03/($B90*(CB$70/1000)*2)),(CB$73*0.03/($B90*(CB$70/1000)*SQRT(3))))</f>
        <v>980.639905358363</v>
      </c>
      <c r="CC90" s="284" t="n">
        <f aca="false">IF(CC$72=1,(CC$73*0.03/($B90*(CC$70/1000)*2)),(CC$73*0.03/($B90*(CC$70/1000)*SQRT(3))))</f>
        <v>1471.64026571283</v>
      </c>
      <c r="CD90" s="285" t="n">
        <f aca="false">IF(CD$72=1,(CD$73*0.03/($B90*(CD$70/1000)*2)),(CD$73*0.03/($B90*(CD$70/1000)*SQRT(3))))</f>
        <v>1699.30380711918</v>
      </c>
      <c r="CE90" s="284" t="n">
        <f aca="false">IF(CE$72=1,(CE$73*0.03/($B90*(CE$70/1000)*2)),(CE$73*0.03/($B90*(CE$70/1000)*SQRT(3))))</f>
        <v>441.663599558336</v>
      </c>
      <c r="CF90" s="285" t="n">
        <f aca="false">IF(CF$72=1,(CF$73*0.03/($B90*(CF$70/1000)*2)),(CF$73*0.03/($B90*(CF$70/1000)*SQRT(3))))</f>
        <v>509.989196192529</v>
      </c>
      <c r="CG90" s="284" t="n">
        <f aca="false">IF(CG$72=1,(CG$73*0.03/($B90*(CG$70/1000)*2)),(CG$73*0.03/($B90*(CG$70/1000)*SQRT(3))))</f>
        <v>765.55023923445</v>
      </c>
      <c r="CH90" s="285" t="n">
        <f aca="false">IF(CH$72=1,(CH$73*0.03/($B90*(CH$70/1000)*2)),(CH$73*0.03/($B90*(CH$70/1000)*SQRT(3))))</f>
        <v>883.981273400384</v>
      </c>
      <c r="CI90" s="284" t="n">
        <f aca="false">IF(CI$72=1,(CI$73*0.03/($B90*(CI$70/1000)*2)),(CI$73*0.03/($B90*(CI$70/1000)*SQRT(3))))</f>
        <v>883.327199116673</v>
      </c>
      <c r="CJ90" s="285" t="n">
        <f aca="false">IF(CJ$72=1,(CJ$73*0.03/($B90*(CJ$70/1000)*2)),(CJ$73*0.03/($B90*(CJ$70/1000)*SQRT(3))))</f>
        <v>1019.97839238506</v>
      </c>
      <c r="CK90" s="284" t="n">
        <f aca="false">IF(CK$72=1,(CK$73*0.03/($B90*(CK$70/1000)*2)),(CK$73*0.03/($B90*(CK$70/1000)*SQRT(3))))</f>
        <v>1019.50680898049</v>
      </c>
      <c r="CL90" s="285" t="n">
        <f aca="false">IF(CL$72=1,(CL$73*0.03/($B90*(CL$70/1000)*2)),(CL$73*0.03/($B90*(CL$70/1000)*SQRT(3))))</f>
        <v>1177.22506121109</v>
      </c>
      <c r="CM90" s="284" t="n">
        <f aca="false">IF(CM$72=1,(CM$73*0.03/($B90*(CM$70/1000)*2)),(CM$73*0.03/($B90*(CM$70/1000)*SQRT(3))))</f>
        <v>1766.65439823335</v>
      </c>
      <c r="CN90" s="285" t="n">
        <f aca="false">IF(CN$72=1,(CN$73*0.03/($B90*(CN$70/1000)*2)),(CN$73*0.03/($B90*(CN$70/1000)*SQRT(3))))</f>
        <v>2039.95678477012</v>
      </c>
      <c r="CO90" s="284" t="n">
        <f aca="false">IF(CO$72=1,(CO$73*0.03/($B90*(CO$70/1000)*2)),(CO$73*0.03/($B90*(CO$70/1000)*SQRT(3))))</f>
        <v>516.277068693532</v>
      </c>
      <c r="CP90" s="285" t="n">
        <f aca="false">IF(CP$72=1,(CP$73*0.03/($B90*(CP$70/1000)*2)),(CP$73*0.03/($B90*(CP$70/1000)*SQRT(3))))</f>
        <v>596.145409173283</v>
      </c>
      <c r="CQ90" s="284" t="n">
        <f aca="false">IF(CQ$72=1,(CQ$73*0.03/($B90*(CQ$70/1000)*2)),(CQ$73*0.03/($B90*(CQ$70/1000)*SQRT(3))))</f>
        <v>894.880252402122</v>
      </c>
      <c r="CR90" s="285" t="n">
        <f aca="false">IF(CR$72=1,(CR$73*0.03/($B90*(CR$70/1000)*2)),(CR$73*0.03/($B90*(CR$70/1000)*SQRT(3))))</f>
        <v>1033.31870923369</v>
      </c>
      <c r="CS90" s="284" t="n">
        <f aca="false">IF(CS$72=1,(CS$73*0.03/($B90*(CS$70/1000)*2)),(CS$73*0.03/($B90*(CS$70/1000)*SQRT(3))))</f>
        <v>1032.55413738706</v>
      </c>
      <c r="CT90" s="285" t="n">
        <f aca="false">IF(CT$72=1,(CT$73*0.03/($B90*(CT$70/1000)*2)),(CT$73*0.03/($B90*(CT$70/1000)*SQRT(3))))</f>
        <v>1192.29081834657</v>
      </c>
      <c r="CU90" s="284" t="n">
        <f aca="false">IF(CU$72=1,(CU$73*0.03/($B90*(CU$70/1000)*2)),(CU$73*0.03/($B90*(CU$70/1000)*SQRT(3))))</f>
        <v>1191.7395669009</v>
      </c>
      <c r="CV90" s="285" t="n">
        <f aca="false">IF(CV$72=1,(CV$73*0.03/($B90*(CV$70/1000)*2)),(CV$73*0.03/($B90*(CV$70/1000)*SQRT(3))))</f>
        <v>1376.10231950833</v>
      </c>
      <c r="CW90" s="284" t="n">
        <f aca="false">IF(CW$72=1,(CW$73*0.03/($B90*(CW$70/1000)*2)),(CW$73*0.03/($B90*(CW$70/1000)*SQRT(3))))</f>
        <v>2065.10827477413</v>
      </c>
      <c r="CX90" s="285" t="n">
        <f aca="false">IF(CX$72=1,(CX$73*0.03/($B90*(CX$70/1000)*2)),(CX$73*0.03/($B90*(CX$70/1000)*SQRT(3))))</f>
        <v>2384.58163669313</v>
      </c>
    </row>
    <row r="91" customFormat="false" ht="15" hidden="false" customHeight="true" outlineLevel="0" collapsed="false">
      <c r="B91" s="252" t="n">
        <v>100</v>
      </c>
      <c r="C91" s="286" t="n">
        <f aca="false">IF(C$72=1,(C$73*0.03/($B91*(C$70/1000)*2)),(C$73*0.03/($B91*(C$70/1000)*SQRT(3))))</f>
        <v>73.469387755102</v>
      </c>
      <c r="D91" s="287" t="n">
        <f aca="false">IF(D$72=1,(D$73*0.03/($B91*(D$70/1000)*2)),(D$73*0.03/($B91*(D$70/1000)*SQRT(3))))</f>
        <v>84.8351415952103</v>
      </c>
      <c r="E91" s="286" t="n">
        <f aca="false">IF(E$72=1,(E$73*0.03/($B91*(E$70/1000)*2)),(E$73*0.03/($B91*(E$70/1000)*SQRT(3))))</f>
        <v>127.34693877551</v>
      </c>
      <c r="F91" s="287" t="n">
        <f aca="false">IF(F$72=1,(F$73*0.03/($B91*(F$70/1000)*2)),(F$73*0.03/($B91*(F$70/1000)*SQRT(3))))</f>
        <v>147.047578765031</v>
      </c>
      <c r="G91" s="286" t="n">
        <f aca="false">IF(G$72=1,(G$73*0.03/($B91*(G$70/1000)*2)),(G$73*0.03/($B91*(G$70/1000)*SQRT(3))))</f>
        <v>146.938775510204</v>
      </c>
      <c r="H91" s="287" t="n">
        <f aca="false">IF(H$72=1,(H$73*0.03/($B91*(H$70/1000)*2)),(H$73*0.03/($B91*(H$70/1000)*SQRT(3))))</f>
        <v>169.670283190421</v>
      </c>
      <c r="I91" s="286" t="n">
        <f aca="false">IF(I$72=1,(I$73*0.03/($B91*(I$70/1000)*2)),(I$73*0.03/($B91*(I$70/1000)*SQRT(3))))</f>
        <v>169.591836734694</v>
      </c>
      <c r="J91" s="287" t="n">
        <f aca="false">IF(J$72=1,(J$73*0.03/($B91*(J$70/1000)*2)),(J$73*0.03/($B91*(J$70/1000)*SQRT(3))))</f>
        <v>195.827785182277</v>
      </c>
      <c r="K91" s="286" t="n">
        <f aca="false">IF(K$72=1,(K$73*0.03/($B91*(K$70/1000)*2)),(K$73*0.03/($B91*(K$70/1000)*SQRT(3))))</f>
        <v>293.877551020408</v>
      </c>
      <c r="L91" s="287" t="n">
        <f aca="false">IF(L$72=1,(L$73*0.03/($B91*(L$70/1000)*2)),(L$73*0.03/($B91*(L$70/1000)*SQRT(3))))</f>
        <v>339.340566380841</v>
      </c>
      <c r="M91" s="286" t="n">
        <f aca="false">IF(M$72=1,(M$73*0.03/($B91*(M$70/1000)*2)),(M$73*0.03/($B91*(M$70/1000)*SQRT(3))))</f>
        <v>92.7835051546392</v>
      </c>
      <c r="N91" s="287" t="n">
        <f aca="false">IF(N$72=1,(N$73*0.03/($B91*(N$70/1000)*2)),(N$73*0.03/($B91*(N$70/1000)*SQRT(3))))</f>
        <v>107.137163354776</v>
      </c>
      <c r="O91" s="286" t="n">
        <f aca="false">IF(O$72=1,(O$73*0.03/($B91*(O$70/1000)*2)),(O$73*0.03/($B91*(O$70/1000)*SQRT(3))))</f>
        <v>160.824742268041</v>
      </c>
      <c r="P91" s="287" t="n">
        <f aca="false">IF(P$72=1,(P$73*0.03/($B91*(P$70/1000)*2)),(P$73*0.03/($B91*(P$70/1000)*SQRT(3))))</f>
        <v>185.704416481612</v>
      </c>
      <c r="Q91" s="286" t="n">
        <f aca="false">IF(Q$72=1,(Q$73*0.03/($B91*(Q$70/1000)*2)),(Q$73*0.03/($B91*(Q$70/1000)*SQRT(3))))</f>
        <v>185.567010309278</v>
      </c>
      <c r="R91" s="287" t="n">
        <f aca="false">IF(R$72=1,(R$73*0.03/($B91*(R$70/1000)*2)),(R$73*0.03/($B91*(R$70/1000)*SQRT(3))))</f>
        <v>214.274326709552</v>
      </c>
      <c r="S91" s="286" t="n">
        <f aca="false">IF(S$72=1,(S$73*0.03/($B91*(S$70/1000)*2)),(S$73*0.03/($B91*(S$70/1000)*SQRT(3))))</f>
        <v>214.175257731959</v>
      </c>
      <c r="T91" s="287" t="n">
        <f aca="false">IF(T$72=1,(T$73*0.03/($B91*(T$70/1000)*2)),(T$73*0.03/($B91*(T$70/1000)*SQRT(3))))</f>
        <v>247.308285410608</v>
      </c>
      <c r="U91" s="286" t="n">
        <f aca="false">IF(U$72=1,(U$73*0.03/($B91*(U$70/1000)*2)),(U$73*0.03/($B91*(U$70/1000)*SQRT(3))))</f>
        <v>371.134020618557</v>
      </c>
      <c r="V91" s="287" t="n">
        <f aca="false">IF(V$72=1,(V$73*0.03/($B91*(V$70/1000)*2)),(V$73*0.03/($B91*(V$70/1000)*SQRT(3))))</f>
        <v>428.548653419104</v>
      </c>
      <c r="W91" s="284" t="n">
        <f aca="false">IF(W$72=1,(W$73*0.03/($B91*(W$70/1000)*2)),(W$73*0.03/($B91*(W$70/1000)*SQRT(3))))</f>
        <v>116.883116883117</v>
      </c>
      <c r="X91" s="285" t="n">
        <f aca="false">IF(X$72=1,(X$73*0.03/($B91*(X$70/1000)*2)),(X$73*0.03/($B91*(X$70/1000)*SQRT(3))))</f>
        <v>134.96499799238</v>
      </c>
      <c r="Y91" s="284" t="n">
        <f aca="false">IF(Y$72=1,(Y$73*0.03/($B91*(Y$70/1000)*2)),(Y$73*0.03/($B91*(Y$70/1000)*SQRT(3))))</f>
        <v>202.597402597403</v>
      </c>
      <c r="Z91" s="285" t="n">
        <f aca="false">IF(Z$72=1,(Z$73*0.03/($B91*(Z$70/1000)*2)),(Z$73*0.03/($B91*(Z$70/1000)*SQRT(3))))</f>
        <v>233.939329853459</v>
      </c>
      <c r="AA91" s="284" t="n">
        <f aca="false">IF(AA$72=1,(AA$73*0.03/($B91*(AA$70/1000)*2)),(AA$73*0.03/($B91*(AA$70/1000)*SQRT(3))))</f>
        <v>233.766233766234</v>
      </c>
      <c r="AB91" s="285" t="n">
        <f aca="false">IF(AB$72=1,(AB$73*0.03/($B91*(AB$70/1000)*2)),(AB$73*0.03/($B91*(AB$70/1000)*SQRT(3))))</f>
        <v>269.92999598476</v>
      </c>
      <c r="AC91" s="284" t="n">
        <f aca="false">IF(AC$72=1,(AC$73*0.03/($B91*(AC$70/1000)*2)),(AC$73*0.03/($B91*(AC$70/1000)*SQRT(3))))</f>
        <v>269.805194805195</v>
      </c>
      <c r="AD91" s="285" t="n">
        <f aca="false">IF(AD$72=1,(AD$73*0.03/($B91*(AD$70/1000)*2)),(AD$73*0.03/($B91*(AD$70/1000)*SQRT(3))))</f>
        <v>311.544203699077</v>
      </c>
      <c r="AE91" s="284" t="n">
        <f aca="false">IF(AE$72=1,(AE$73*0.03/($B91*(AE$70/1000)*2)),(AE$73*0.03/($B91*(AE$70/1000)*SQRT(3))))</f>
        <v>467.532467532468</v>
      </c>
      <c r="AF91" s="285" t="n">
        <f aca="false">IF(AF$72=1,(AF$73*0.03/($B91*(AF$70/1000)*2)),(AF$73*0.03/($B91*(AF$70/1000)*SQRT(3))))</f>
        <v>539.85999196952</v>
      </c>
      <c r="AG91" s="284" t="n">
        <f aca="false">IF(AG$72=1,(AG$73*0.03/($B91*(AG$70/1000)*2)),(AG$73*0.03/($B91*(AG$70/1000)*SQRT(3))))</f>
        <v>147.540983606557</v>
      </c>
      <c r="AH91" s="285" t="n">
        <f aca="false">IF(AH$72=1,(AH$73*0.03/($B91*(AH$70/1000)*2)),(AH$73*0.03/($B91*(AH$70/1000)*SQRT(3))))</f>
        <v>170.365653203496</v>
      </c>
      <c r="AI91" s="284" t="n">
        <f aca="false">IF(AI$72=1,(AI$73*0.03/($B91*(AI$70/1000)*2)),(AI$73*0.03/($B91*(AI$70/1000)*SQRT(3))))</f>
        <v>255.737704918033</v>
      </c>
      <c r="AJ91" s="285" t="n">
        <f aca="false">IF(AJ$72=1,(AJ$73*0.03/($B91*(AJ$70/1000)*2)),(AJ$73*0.03/($B91*(AJ$70/1000)*SQRT(3))))</f>
        <v>295.300465552727</v>
      </c>
      <c r="AK91" s="284" t="n">
        <f aca="false">IF(AK$72=1,(AK$73*0.03/($B91*(AK$70/1000)*2)),(AK$73*0.03/($B91*(AK$70/1000)*SQRT(3))))</f>
        <v>295.081967213115</v>
      </c>
      <c r="AL91" s="285" t="n">
        <f aca="false">IF(AL$72=1,(AL$73*0.03/($B91*(AL$70/1000)*2)),(AL$73*0.03/($B91*(AL$70/1000)*SQRT(3))))</f>
        <v>340.731306406992</v>
      </c>
      <c r="AM91" s="284" t="n">
        <f aca="false">IF(AM$72=1,(AM$73*0.03/($B91*(AM$70/1000)*2)),(AM$73*0.03/($B91*(AM$70/1000)*SQRT(3))))</f>
        <v>340.573770491803</v>
      </c>
      <c r="AN91" s="285" t="n">
        <f aca="false">IF(AN$72=1,(AN$73*0.03/($B91*(AN$70/1000)*2)),(AN$73*0.03/($B91*(AN$70/1000)*SQRT(3))))</f>
        <v>393.260716144737</v>
      </c>
      <c r="AO91" s="284" t="n">
        <f aca="false">IF(AO$72=1,(AO$73*0.03/($B91*(AO$70/1000)*2)),(AO$73*0.03/($B91*(AO$70/1000)*SQRT(3))))</f>
        <v>590.16393442623</v>
      </c>
      <c r="AP91" s="285" t="n">
        <f aca="false">IF(AP$72=1,(AP$73*0.03/($B91*(AP$70/1000)*2)),(AP$73*0.03/($B91*(AP$70/1000)*SQRT(3))))</f>
        <v>681.462612813985</v>
      </c>
      <c r="AQ91" s="284" t="n">
        <f aca="false">IF(AQ$72=1,(AQ$73*0.03/($B91*(AQ$70/1000)*2)),(AQ$73*0.03/($B91*(AQ$70/1000)*SQRT(3))))</f>
        <v>186.142709410548</v>
      </c>
      <c r="AR91" s="285" t="n">
        <f aca="false">IF(AR$72=1,(AR$73*0.03/($B91*(AR$70/1000)*2)),(AR$73*0.03/($B91*(AR$70/1000)*SQRT(3))))</f>
        <v>214.939086771732</v>
      </c>
      <c r="AS91" s="284" t="n">
        <f aca="false">IF(AS$72=1,(AS$73*0.03/($B91*(AS$70/1000)*2)),(AS$73*0.03/($B91*(AS$70/1000)*SQRT(3))))</f>
        <v>322.647362978283</v>
      </c>
      <c r="AT91" s="285" t="n">
        <f aca="false">IF(AT$72=1,(AT$73*0.03/($B91*(AT$70/1000)*2)),(AT$73*0.03/($B91*(AT$70/1000)*SQRT(3))))</f>
        <v>372.56108373767</v>
      </c>
      <c r="AU91" s="284" t="n">
        <f aca="false">IF(AU$72=1,(AU$73*0.03/($B91*(AU$70/1000)*2)),(AU$73*0.03/($B91*(AU$70/1000)*SQRT(3))))</f>
        <v>372.285418821096</v>
      </c>
      <c r="AV91" s="285" t="n">
        <f aca="false">IF(AV$72=1,(AV$73*0.03/($B91*(AV$70/1000)*2)),(AV$73*0.03/($B91*(AV$70/1000)*SQRT(3))))</f>
        <v>429.878173543465</v>
      </c>
      <c r="AW91" s="284" t="n">
        <f aca="false">IF(AW$72=1,(AW$73*0.03/($B91*(AW$70/1000)*2)),(AW$73*0.03/($B91*(AW$70/1000)*SQRT(3))))</f>
        <v>429.679420889349</v>
      </c>
      <c r="AX91" s="285" t="n">
        <f aca="false">IF(AX$72=1,(AX$73*0.03/($B91*(AX$70/1000)*2)),(AX$73*0.03/($B91*(AX$70/1000)*SQRT(3))))</f>
        <v>496.151058631416</v>
      </c>
      <c r="AY91" s="284" t="n">
        <f aca="false">IF(AY$72=1,(AY$73*0.03/($B91*(AY$70/1000)*2)),(AY$73*0.03/($B91*(AY$70/1000)*SQRT(3))))</f>
        <v>744.570837642192</v>
      </c>
      <c r="AZ91" s="285" t="n">
        <f aca="false">IF(AZ$72=1,(AZ$73*0.03/($B91*(AZ$70/1000)*2)),(AZ$73*0.03/($B91*(AZ$70/1000)*SQRT(3))))</f>
        <v>859.75634708693</v>
      </c>
      <c r="BA91" s="284" t="n">
        <f aca="false">IF(BA$72=1,(BA$73*0.03/($B91*(BA$70/1000)*2)),(BA$73*0.03/($B91*(BA$70/1000)*SQRT(3))))</f>
        <v>234.986945169713</v>
      </c>
      <c r="BB91" s="285" t="n">
        <f aca="false">IF(BB$72=1,(BB$73*0.03/($B91*(BB$70/1000)*2)),(BB$73*0.03/($B91*(BB$70/1000)*SQRT(3))))</f>
        <v>271.339552099563</v>
      </c>
      <c r="BC91" s="284" t="n">
        <f aca="false">IF(BC$72=1,(BC$73*0.03/($B91*(BC$70/1000)*2)),(BC$73*0.03/($B91*(BC$70/1000)*SQRT(3))))</f>
        <v>407.310704960836</v>
      </c>
      <c r="BD91" s="285" t="n">
        <f aca="false">IF(BD$72=1,(BD$73*0.03/($B91*(BD$70/1000)*2)),(BD$73*0.03/($B91*(BD$70/1000)*SQRT(3))))</f>
        <v>470.321890305909</v>
      </c>
      <c r="BE91" s="284" t="n">
        <f aca="false">IF(BE$72=1,(BE$73*0.03/($B91*(BE$70/1000)*2)),(BE$73*0.03/($B91*(BE$70/1000)*SQRT(3))))</f>
        <v>469.973890339426</v>
      </c>
      <c r="BF91" s="285" t="n">
        <f aca="false">IF(BF$72=1,(BF$73*0.03/($B91*(BF$70/1000)*2)),(BF$73*0.03/($B91*(BF$70/1000)*SQRT(3))))</f>
        <v>542.679104199126</v>
      </c>
      <c r="BG91" s="284" t="n">
        <f aca="false">IF(BG$72=1,(BG$73*0.03/($B91*(BG$70/1000)*2)),(BG$73*0.03/($B91*(BG$70/1000)*SQRT(3))))</f>
        <v>542.42819843342</v>
      </c>
      <c r="BH91" s="285" t="n">
        <f aca="false">IF(BH$72=1,(BH$73*0.03/($B91*(BH$70/1000)*2)),(BH$73*0.03/($B91*(BH$70/1000)*SQRT(3))))</f>
        <v>626.342132763158</v>
      </c>
      <c r="BI91" s="284" t="n">
        <f aca="false">IF(BI$72=1,(BI$73*0.03/($B91*(BI$70/1000)*2)),(BI$73*0.03/($B91*(BI$70/1000)*SQRT(3))))</f>
        <v>939.947780678851</v>
      </c>
      <c r="BJ91" s="285" t="n">
        <f aca="false">IF(BJ$72=1,(BJ$73*0.03/($B91*(BJ$70/1000)*2)),(BJ$73*0.03/($B91*(BJ$70/1000)*SQRT(3))))</f>
        <v>1085.35820839825</v>
      </c>
      <c r="BK91" s="284" t="n">
        <f aca="false">IF(BK$72=1,(BK$73*0.03/($B91*(BK$70/1000)*2)),(BK$73*0.03/($B91*(BK$70/1000)*SQRT(3))))</f>
        <v>296.052631578947</v>
      </c>
      <c r="BL91" s="285" t="n">
        <f aca="false">IF(BL$72=1,(BL$73*0.03/($B91*(BL$70/1000)*2)),(BL$73*0.03/($B91*(BL$70/1000)*SQRT(3))))</f>
        <v>341.852133072805</v>
      </c>
      <c r="BM91" s="284" t="n">
        <f aca="false">IF(BM$72=1,(BM$73*0.03/($B91*(BM$70/1000)*2)),(BM$73*0.03/($B91*(BM$70/1000)*SQRT(3))))</f>
        <v>513.157894736842</v>
      </c>
      <c r="BN91" s="285" t="n">
        <f aca="false">IF(BN$72=1,(BN$73*0.03/($B91*(BN$70/1000)*2)),(BN$73*0.03/($B91*(BN$70/1000)*SQRT(3))))</f>
        <v>592.543697326195</v>
      </c>
      <c r="BO91" s="284" t="n">
        <f aca="false">IF(BO$72=1,(BO$73*0.03/($B91*(BO$70/1000)*2)),(BO$73*0.03/($B91*(BO$70/1000)*SQRT(3))))</f>
        <v>592.105263157895</v>
      </c>
      <c r="BP91" s="285" t="n">
        <f aca="false">IF(BP$72=1,(BP$73*0.03/($B91*(BP$70/1000)*2)),(BP$73*0.03/($B91*(BP$70/1000)*SQRT(3))))</f>
        <v>683.704266145609</v>
      </c>
      <c r="BQ91" s="284" t="n">
        <f aca="false">IF(BQ$72=1,(BQ$73*0.03/($B91*(BQ$70/1000)*2)),(BQ$73*0.03/($B91*(BQ$70/1000)*SQRT(3))))</f>
        <v>683.388157894737</v>
      </c>
      <c r="BR91" s="285" t="n">
        <f aca="false">IF(BR$72=1,(BR$73*0.03/($B91*(BR$70/1000)*2)),(BR$73*0.03/($B91*(BR$70/1000)*SQRT(3))))</f>
        <v>789.108673843058</v>
      </c>
      <c r="BS91" s="284" t="n">
        <f aca="false">IF(BS$72=1,(BS$73*0.03/($B91*(BS$70/1000)*2)),(BS$73*0.03/($B91*(BS$70/1000)*SQRT(3))))</f>
        <v>1184.21052631579</v>
      </c>
      <c r="BT91" s="285" t="n">
        <f aca="false">IF(BT$72=1,(BT$73*0.03/($B91*(BT$70/1000)*2)),(BT$73*0.03/($B91*(BT$70/1000)*SQRT(3))))</f>
        <v>1367.40853229122</v>
      </c>
      <c r="BU91" s="284" t="n">
        <f aca="false">IF(BU$72=1,(BU$73*0.03/($B91*(BU$70/1000)*2)),(BU$73*0.03/($B91*(BU$70/1000)*SQRT(3))))</f>
        <v>349.514563106796</v>
      </c>
      <c r="BV91" s="285" t="n">
        <f aca="false">IF(BV$72=1,(BV$73*0.03/($B91*(BV$70/1000)*2)),(BV$73*0.03/($B91*(BV$70/1000)*SQRT(3))))</f>
        <v>403.584654190806</v>
      </c>
      <c r="BW91" s="284" t="n">
        <f aca="false">IF(BW$72=1,(BW$73*0.03/($B91*(BW$70/1000)*2)),(BW$73*0.03/($B91*(BW$70/1000)*SQRT(3))))</f>
        <v>605.825242718447</v>
      </c>
      <c r="BX91" s="285" t="n">
        <f aca="false">IF(BX$72=1,(BX$73*0.03/($B91*(BX$70/1000)*2)),(BX$73*0.03/($B91*(BX$70/1000)*SQRT(3))))</f>
        <v>699.546733930731</v>
      </c>
      <c r="BY91" s="284" t="n">
        <f aca="false">IF(BY$72=1,(BY$73*0.03/($B91*(BY$70/1000)*2)),(BY$73*0.03/($B91*(BY$70/1000)*SQRT(3))))</f>
        <v>699.029126213592</v>
      </c>
      <c r="BZ91" s="285" t="n">
        <f aca="false">IF(BZ$72=1,(BZ$73*0.03/($B91*(BZ$70/1000)*2)),(BZ$73*0.03/($B91*(BZ$70/1000)*SQRT(3))))</f>
        <v>807.169308381613</v>
      </c>
      <c r="CA91" s="284" t="n">
        <f aca="false">IF(CA$72=1,(CA$73*0.03/($B91*(CA$70/1000)*2)),(CA$73*0.03/($B91*(CA$70/1000)*SQRT(3))))</f>
        <v>806.796116504854</v>
      </c>
      <c r="CB91" s="285" t="n">
        <f aca="false">IF(CB$72=1,(CB$73*0.03/($B91*(CB$70/1000)*2)),(CB$73*0.03/($B91*(CB$70/1000)*SQRT(3))))</f>
        <v>931.607910090445</v>
      </c>
      <c r="CC91" s="284" t="n">
        <f aca="false">IF(CC$72=1,(CC$73*0.03/($B91*(CC$70/1000)*2)),(CC$73*0.03/($B91*(CC$70/1000)*SQRT(3))))</f>
        <v>1398.05825242718</v>
      </c>
      <c r="CD91" s="285" t="n">
        <f aca="false">IF(CD$72=1,(CD$73*0.03/($B91*(CD$70/1000)*2)),(CD$73*0.03/($B91*(CD$70/1000)*SQRT(3))))</f>
        <v>1614.33861676323</v>
      </c>
      <c r="CE91" s="284" t="n">
        <f aca="false">IF(CE$72=1,(CE$73*0.03/($B91*(CE$70/1000)*2)),(CE$73*0.03/($B91*(CE$70/1000)*SQRT(3))))</f>
        <v>419.58041958042</v>
      </c>
      <c r="CF91" s="285" t="n">
        <f aca="false">IF(CF$72=1,(CF$73*0.03/($B91*(CF$70/1000)*2)),(CF$73*0.03/($B91*(CF$70/1000)*SQRT(3))))</f>
        <v>484.489736382903</v>
      </c>
      <c r="CG91" s="284" t="n">
        <f aca="false">IF(CG$72=1,(CG$73*0.03/($B91*(CG$70/1000)*2)),(CG$73*0.03/($B91*(CG$70/1000)*SQRT(3))))</f>
        <v>727.272727272727</v>
      </c>
      <c r="CH91" s="285" t="n">
        <f aca="false">IF(CH$72=1,(CH$73*0.03/($B91*(CH$70/1000)*2)),(CH$73*0.03/($B91*(CH$70/1000)*SQRT(3))))</f>
        <v>839.782209730365</v>
      </c>
      <c r="CI91" s="284" t="n">
        <f aca="false">IF(CI$72=1,(CI$73*0.03/($B91*(CI$70/1000)*2)),(CI$73*0.03/($B91*(CI$70/1000)*SQRT(3))))</f>
        <v>839.160839160839</v>
      </c>
      <c r="CJ91" s="285" t="n">
        <f aca="false">IF(CJ$72=1,(CJ$73*0.03/($B91*(CJ$70/1000)*2)),(CJ$73*0.03/($B91*(CJ$70/1000)*SQRT(3))))</f>
        <v>968.979472765806</v>
      </c>
      <c r="CK91" s="284" t="n">
        <f aca="false">IF(CK$72=1,(CK$73*0.03/($B91*(CK$70/1000)*2)),(CK$73*0.03/($B91*(CK$70/1000)*SQRT(3))))</f>
        <v>968.531468531469</v>
      </c>
      <c r="CL91" s="285" t="n">
        <f aca="false">IF(CL$72=1,(CL$73*0.03/($B91*(CL$70/1000)*2)),(CL$73*0.03/($B91*(CL$70/1000)*SQRT(3))))</f>
        <v>1118.36380815053</v>
      </c>
      <c r="CM91" s="284" t="n">
        <f aca="false">IF(CM$72=1,(CM$73*0.03/($B91*(CM$70/1000)*2)),(CM$73*0.03/($B91*(CM$70/1000)*SQRT(3))))</f>
        <v>1678.32167832168</v>
      </c>
      <c r="CN91" s="285" t="n">
        <f aca="false">IF(CN$72=1,(CN$73*0.03/($B91*(CN$70/1000)*2)),(CN$73*0.03/($B91*(CN$70/1000)*SQRT(3))))</f>
        <v>1937.95894553161</v>
      </c>
      <c r="CO91" s="284" t="n">
        <f aca="false">IF(CO$72=1,(CO$73*0.03/($B91*(CO$70/1000)*2)),(CO$73*0.03/($B91*(CO$70/1000)*SQRT(3))))</f>
        <v>490.463215258856</v>
      </c>
      <c r="CP91" s="285" t="n">
        <f aca="false">IF(CP$72=1,(CP$73*0.03/($B91*(CP$70/1000)*2)),(CP$73*0.03/($B91*(CP$70/1000)*SQRT(3))))</f>
        <v>566.338138714619</v>
      </c>
      <c r="CQ91" s="284" t="n">
        <f aca="false">IF(CQ$72=1,(CQ$73*0.03/($B91*(CQ$70/1000)*2)),(CQ$73*0.03/($B91*(CQ$70/1000)*SQRT(3))))</f>
        <v>850.136239782016</v>
      </c>
      <c r="CR91" s="285" t="n">
        <f aca="false">IF(CR$72=1,(CR$73*0.03/($B91*(CR$70/1000)*2)),(CR$73*0.03/($B91*(CR$70/1000)*SQRT(3))))</f>
        <v>981.652773772007</v>
      </c>
      <c r="CS91" s="284" t="n">
        <f aca="false">IF(CS$72=1,(CS$73*0.03/($B91*(CS$70/1000)*2)),(CS$73*0.03/($B91*(CS$70/1000)*SQRT(3))))</f>
        <v>980.926430517711</v>
      </c>
      <c r="CT91" s="285" t="n">
        <f aca="false">IF(CT$72=1,(CT$73*0.03/($B91*(CT$70/1000)*2)),(CT$73*0.03/($B91*(CT$70/1000)*SQRT(3))))</f>
        <v>1132.67627742924</v>
      </c>
      <c r="CU91" s="284" t="n">
        <f aca="false">IF(CU$72=1,(CU$73*0.03/($B91*(CU$70/1000)*2)),(CU$73*0.03/($B91*(CU$70/1000)*SQRT(3))))</f>
        <v>1132.15258855586</v>
      </c>
      <c r="CV91" s="285" t="n">
        <f aca="false">IF(CV$72=1,(CV$73*0.03/($B91*(CV$70/1000)*2)),(CV$73*0.03/($B91*(CV$70/1000)*SQRT(3))))</f>
        <v>1307.29720353291</v>
      </c>
      <c r="CW91" s="284" t="n">
        <f aca="false">IF(CW$72=1,(CW$73*0.03/($B91*(CW$70/1000)*2)),(CW$73*0.03/($B91*(CW$70/1000)*SQRT(3))))</f>
        <v>1961.85286103542</v>
      </c>
      <c r="CX91" s="285" t="n">
        <f aca="false">IF(CX$72=1,(CX$73*0.03/($B91*(CX$70/1000)*2)),(CX$73*0.03/($B91*(CX$70/1000)*SQRT(3))))</f>
        <v>2265.35255485848</v>
      </c>
    </row>
    <row r="92" customFormat="false" ht="15" hidden="false" customHeight="true" outlineLevel="0" collapsed="false">
      <c r="B92" s="252" t="n">
        <v>130</v>
      </c>
      <c r="C92" s="286" t="n">
        <f aca="false">IF(C$72=1,(C$73*0.03/($B92*(C$70/1000)*2)),(C$73*0.03/($B92*(C$70/1000)*SQRT(3))))</f>
        <v>56.5149136577708</v>
      </c>
      <c r="D92" s="287" t="n">
        <f aca="false">IF(D$72=1,(D$73*0.03/($B92*(D$70/1000)*2)),(D$73*0.03/($B92*(D$70/1000)*SQRT(3))))</f>
        <v>65.2578012270849</v>
      </c>
      <c r="E92" s="286" t="n">
        <f aca="false">IF(E$72=1,(E$73*0.03/($B92*(E$70/1000)*2)),(E$73*0.03/($B92*(E$70/1000)*SQRT(3))))</f>
        <v>97.9591836734694</v>
      </c>
      <c r="F92" s="287" t="n">
        <f aca="false">IF(F$72=1,(F$73*0.03/($B92*(F$70/1000)*2)),(F$73*0.03/($B92*(F$70/1000)*SQRT(3))))</f>
        <v>113.113522126947</v>
      </c>
      <c r="G92" s="286" t="n">
        <f aca="false">IF(G$72=1,(G$73*0.03/($B92*(G$70/1000)*2)),(G$73*0.03/($B92*(G$70/1000)*SQRT(3))))</f>
        <v>113.029827315542</v>
      </c>
      <c r="H92" s="287" t="n">
        <f aca="false">IF(H$72=1,(H$73*0.03/($B92*(H$70/1000)*2)),(H$73*0.03/($B92*(H$70/1000)*SQRT(3))))</f>
        <v>130.51560245417</v>
      </c>
      <c r="I92" s="286" t="n">
        <f aca="false">IF(I$72=1,(I$73*0.03/($B92*(I$70/1000)*2)),(I$73*0.03/($B92*(I$70/1000)*SQRT(3))))</f>
        <v>130.455259026688</v>
      </c>
      <c r="J92" s="287" t="n">
        <f aca="false">IF(J$72=1,(J$73*0.03/($B92*(J$70/1000)*2)),(J$73*0.03/($B92*(J$70/1000)*SQRT(3))))</f>
        <v>150.636757832521</v>
      </c>
      <c r="K92" s="286" t="n">
        <f aca="false">IF(K$72=1,(K$73*0.03/($B92*(K$70/1000)*2)),(K$73*0.03/($B92*(K$70/1000)*SQRT(3))))</f>
        <v>226.059654631083</v>
      </c>
      <c r="L92" s="287" t="n">
        <f aca="false">IF(L$72=1,(L$73*0.03/($B92*(L$70/1000)*2)),(L$73*0.03/($B92*(L$70/1000)*SQRT(3))))</f>
        <v>261.03120490834</v>
      </c>
      <c r="M92" s="286" t="n">
        <f aca="false">IF(M$72=1,(M$73*0.03/($B92*(M$70/1000)*2)),(M$73*0.03/($B92*(M$70/1000)*SQRT(3))))</f>
        <v>71.3719270420301</v>
      </c>
      <c r="N92" s="287" t="n">
        <f aca="false">IF(N$72=1,(N$73*0.03/($B92*(N$70/1000)*2)),(N$73*0.03/($B92*(N$70/1000)*SQRT(3))))</f>
        <v>82.4132025805969</v>
      </c>
      <c r="O92" s="286" t="n">
        <f aca="false">IF(O$72=1,(O$73*0.03/($B92*(O$70/1000)*2)),(O$73*0.03/($B92*(O$70/1000)*SQRT(3))))</f>
        <v>123.711340206186</v>
      </c>
      <c r="P92" s="287" t="n">
        <f aca="false">IF(P$72=1,(P$73*0.03/($B92*(P$70/1000)*2)),(P$73*0.03/($B92*(P$70/1000)*SQRT(3))))</f>
        <v>142.849551139701</v>
      </c>
      <c r="Q92" s="286" t="n">
        <f aca="false">IF(Q$72=1,(Q$73*0.03/($B92*(Q$70/1000)*2)),(Q$73*0.03/($B92*(Q$70/1000)*SQRT(3))))</f>
        <v>142.74385408406</v>
      </c>
      <c r="R92" s="287" t="n">
        <f aca="false">IF(R$72=1,(R$73*0.03/($B92*(R$70/1000)*2)),(R$73*0.03/($B92*(R$70/1000)*SQRT(3))))</f>
        <v>164.826405161194</v>
      </c>
      <c r="S92" s="286" t="n">
        <f aca="false">IF(S$72=1,(S$73*0.03/($B92*(S$70/1000)*2)),(S$73*0.03/($B92*(S$70/1000)*SQRT(3))))</f>
        <v>164.750198255353</v>
      </c>
      <c r="T92" s="287" t="n">
        <f aca="false">IF(T$72=1,(T$73*0.03/($B92*(T$70/1000)*2)),(T$73*0.03/($B92*(T$70/1000)*SQRT(3))))</f>
        <v>190.237142623544</v>
      </c>
      <c r="U92" s="286" t="n">
        <f aca="false">IF(U$72=1,(U$73*0.03/($B92*(U$70/1000)*2)),(U$73*0.03/($B92*(U$70/1000)*SQRT(3))))</f>
        <v>285.487708168121</v>
      </c>
      <c r="V92" s="287" t="n">
        <f aca="false">IF(V$72=1,(V$73*0.03/($B92*(V$70/1000)*2)),(V$73*0.03/($B92*(V$70/1000)*SQRT(3))))</f>
        <v>329.652810322387</v>
      </c>
      <c r="W92" s="284" t="n">
        <f aca="false">IF(W$72=1,(W$73*0.03/($B92*(W$70/1000)*2)),(W$73*0.03/($B92*(W$70/1000)*SQRT(3))))</f>
        <v>89.9100899100899</v>
      </c>
      <c r="X92" s="285" t="n">
        <f aca="false">IF(X$72=1,(X$73*0.03/($B92*(X$70/1000)*2)),(X$73*0.03/($B92*(X$70/1000)*SQRT(3))))</f>
        <v>103.819229224908</v>
      </c>
      <c r="Y92" s="284" t="n">
        <f aca="false">IF(Y$72=1,(Y$73*0.03/($B92*(Y$70/1000)*2)),(Y$73*0.03/($B92*(Y$70/1000)*SQRT(3))))</f>
        <v>155.844155844156</v>
      </c>
      <c r="Z92" s="285" t="n">
        <f aca="false">IF(Z$72=1,(Z$73*0.03/($B92*(Z$70/1000)*2)),(Z$73*0.03/($B92*(Z$70/1000)*SQRT(3))))</f>
        <v>179.953330656507</v>
      </c>
      <c r="AA92" s="284" t="n">
        <f aca="false">IF(AA$72=1,(AA$73*0.03/($B92*(AA$70/1000)*2)),(AA$73*0.03/($B92*(AA$70/1000)*SQRT(3))))</f>
        <v>179.82017982018</v>
      </c>
      <c r="AB92" s="285" t="n">
        <f aca="false">IF(AB$72=1,(AB$73*0.03/($B92*(AB$70/1000)*2)),(AB$73*0.03/($B92*(AB$70/1000)*SQRT(3))))</f>
        <v>207.638458449815</v>
      </c>
      <c r="AC92" s="284" t="n">
        <f aca="false">IF(AC$72=1,(AC$73*0.03/($B92*(AC$70/1000)*2)),(AC$73*0.03/($B92*(AC$70/1000)*SQRT(3))))</f>
        <v>207.542457542458</v>
      </c>
      <c r="AD92" s="285" t="n">
        <f aca="false">IF(AD$72=1,(AD$73*0.03/($B92*(AD$70/1000)*2)),(AD$73*0.03/($B92*(AD$70/1000)*SQRT(3))))</f>
        <v>239.649387460829</v>
      </c>
      <c r="AE92" s="284" t="n">
        <f aca="false">IF(AE$72=1,(AE$73*0.03/($B92*(AE$70/1000)*2)),(AE$73*0.03/($B92*(AE$70/1000)*SQRT(3))))</f>
        <v>359.64035964036</v>
      </c>
      <c r="AF92" s="285" t="n">
        <f aca="false">IF(AF$72=1,(AF$73*0.03/($B92*(AF$70/1000)*2)),(AF$73*0.03/($B92*(AF$70/1000)*SQRT(3))))</f>
        <v>415.276916899631</v>
      </c>
      <c r="AG92" s="284" t="n">
        <f aca="false">IF(AG$72=1,(AG$73*0.03/($B92*(AG$70/1000)*2)),(AG$73*0.03/($B92*(AG$70/1000)*SQRT(3))))</f>
        <v>113.493064312736</v>
      </c>
      <c r="AH92" s="285" t="n">
        <f aca="false">IF(AH$72=1,(AH$73*0.03/($B92*(AH$70/1000)*2)),(AH$73*0.03/($B92*(AH$70/1000)*SQRT(3))))</f>
        <v>131.050502464228</v>
      </c>
      <c r="AI92" s="284" t="n">
        <f aca="false">IF(AI$72=1,(AI$73*0.03/($B92*(AI$70/1000)*2)),(AI$73*0.03/($B92*(AI$70/1000)*SQRT(3))))</f>
        <v>196.72131147541</v>
      </c>
      <c r="AJ92" s="285" t="n">
        <f aca="false">IF(AJ$72=1,(AJ$73*0.03/($B92*(AJ$70/1000)*2)),(AJ$73*0.03/($B92*(AJ$70/1000)*SQRT(3))))</f>
        <v>227.154204271328</v>
      </c>
      <c r="AK92" s="284" t="n">
        <f aca="false">IF(AK$72=1,(AK$73*0.03/($B92*(AK$70/1000)*2)),(AK$73*0.03/($B92*(AK$70/1000)*SQRT(3))))</f>
        <v>226.986128625473</v>
      </c>
      <c r="AL92" s="285" t="n">
        <f aca="false">IF(AL$72=1,(AL$73*0.03/($B92*(AL$70/1000)*2)),(AL$73*0.03/($B92*(AL$70/1000)*SQRT(3))))</f>
        <v>262.101004928456</v>
      </c>
      <c r="AM92" s="284" t="n">
        <f aca="false">IF(AM$72=1,(AM$73*0.03/($B92*(AM$70/1000)*2)),(AM$73*0.03/($B92*(AM$70/1000)*SQRT(3))))</f>
        <v>261.979823455233</v>
      </c>
      <c r="AN92" s="285" t="n">
        <f aca="false">IF(AN$72=1,(AN$73*0.03/($B92*(AN$70/1000)*2)),(AN$73*0.03/($B92*(AN$70/1000)*SQRT(3))))</f>
        <v>302.508243188259</v>
      </c>
      <c r="AO92" s="284" t="n">
        <f aca="false">IF(AO$72=1,(AO$73*0.03/($B92*(AO$70/1000)*2)),(AO$73*0.03/($B92*(AO$70/1000)*SQRT(3))))</f>
        <v>453.972257250946</v>
      </c>
      <c r="AP92" s="285" t="n">
        <f aca="false">IF(AP$72=1,(AP$73*0.03/($B92*(AP$70/1000)*2)),(AP$73*0.03/($B92*(AP$70/1000)*SQRT(3))))</f>
        <v>524.202009856911</v>
      </c>
      <c r="AQ92" s="284" t="n">
        <f aca="false">IF(AQ$72=1,(AQ$73*0.03/($B92*(AQ$70/1000)*2)),(AQ$73*0.03/($B92*(AQ$70/1000)*SQRT(3))))</f>
        <v>143.186699546575</v>
      </c>
      <c r="AR92" s="285" t="n">
        <f aca="false">IF(AR$72=1,(AR$73*0.03/($B92*(AR$70/1000)*2)),(AR$73*0.03/($B92*(AR$70/1000)*SQRT(3))))</f>
        <v>165.337759055179</v>
      </c>
      <c r="AS92" s="284" t="n">
        <f aca="false">IF(AS$72=1,(AS$73*0.03/($B92*(AS$70/1000)*2)),(AS$73*0.03/($B92*(AS$70/1000)*SQRT(3))))</f>
        <v>248.190279214064</v>
      </c>
      <c r="AT92" s="285" t="n">
        <f aca="false">IF(AT$72=1,(AT$73*0.03/($B92*(AT$70/1000)*2)),(AT$73*0.03/($B92*(AT$70/1000)*SQRT(3))))</f>
        <v>286.585449028977</v>
      </c>
      <c r="AU92" s="284" t="n">
        <f aca="false">IF(AU$72=1,(AU$73*0.03/($B92*(AU$70/1000)*2)),(AU$73*0.03/($B92*(AU$70/1000)*SQRT(3))))</f>
        <v>286.373399093151</v>
      </c>
      <c r="AV92" s="285" t="n">
        <f aca="false">IF(AV$72=1,(AV$73*0.03/($B92*(AV$70/1000)*2)),(AV$73*0.03/($B92*(AV$70/1000)*SQRT(3))))</f>
        <v>330.675518110358</v>
      </c>
      <c r="AW92" s="284" t="n">
        <f aca="false">IF(AW$72=1,(AW$73*0.03/($B92*(AW$70/1000)*2)),(AW$73*0.03/($B92*(AW$70/1000)*SQRT(3))))</f>
        <v>330.522631453345</v>
      </c>
      <c r="AX92" s="285" t="n">
        <f aca="false">IF(AX$72=1,(AX$73*0.03/($B92*(AX$70/1000)*2)),(AX$73*0.03/($B92*(AX$70/1000)*SQRT(3))))</f>
        <v>381.654660485705</v>
      </c>
      <c r="AY92" s="284" t="n">
        <f aca="false">IF(AY$72=1,(AY$73*0.03/($B92*(AY$70/1000)*2)),(AY$73*0.03/($B92*(AY$70/1000)*SQRT(3))))</f>
        <v>572.746798186302</v>
      </c>
      <c r="AZ92" s="285" t="n">
        <f aca="false">IF(AZ$72=1,(AZ$73*0.03/($B92*(AZ$70/1000)*2)),(AZ$73*0.03/($B92*(AZ$70/1000)*SQRT(3))))</f>
        <v>661.351036220715</v>
      </c>
      <c r="BA92" s="284" t="n">
        <f aca="false">IF(BA$72=1,(BA$73*0.03/($B92*(BA$70/1000)*2)),(BA$73*0.03/($B92*(BA$70/1000)*SQRT(3))))</f>
        <v>180.759188592087</v>
      </c>
      <c r="BB92" s="285" t="n">
        <f aca="false">IF(BB$72=1,(BB$73*0.03/($B92*(BB$70/1000)*2)),(BB$73*0.03/($B92*(BB$70/1000)*SQRT(3))))</f>
        <v>208.722732384279</v>
      </c>
      <c r="BC92" s="284" t="n">
        <f aca="false">IF(BC$72=1,(BC$73*0.03/($B92*(BC$70/1000)*2)),(BC$73*0.03/($B92*(BC$70/1000)*SQRT(3))))</f>
        <v>313.31592689295</v>
      </c>
      <c r="BD92" s="285" t="n">
        <f aca="false">IF(BD$72=1,(BD$73*0.03/($B92*(BD$70/1000)*2)),(BD$73*0.03/($B92*(BD$70/1000)*SQRT(3))))</f>
        <v>361.786069466084</v>
      </c>
      <c r="BE92" s="284" t="n">
        <f aca="false">IF(BE$72=1,(BE$73*0.03/($B92*(BE$70/1000)*2)),(BE$73*0.03/($B92*(BE$70/1000)*SQRT(3))))</f>
        <v>361.518377184174</v>
      </c>
      <c r="BF92" s="285" t="n">
        <f aca="false">IF(BF$72=1,(BF$73*0.03/($B92*(BF$70/1000)*2)),(BF$73*0.03/($B92*(BF$70/1000)*SQRT(3))))</f>
        <v>417.445464768558</v>
      </c>
      <c r="BG92" s="284" t="n">
        <f aca="false">IF(BG$72=1,(BG$73*0.03/($B92*(BG$70/1000)*2)),(BG$73*0.03/($B92*(BG$70/1000)*SQRT(3))))</f>
        <v>417.2524603334</v>
      </c>
      <c r="BH92" s="285" t="n">
        <f aca="false">IF(BH$72=1,(BH$73*0.03/($B92*(BH$70/1000)*2)),(BH$73*0.03/($B92*(BH$70/1000)*SQRT(3))))</f>
        <v>481.801640587045</v>
      </c>
      <c r="BI92" s="284" t="n">
        <f aca="false">IF(BI$72=1,(BI$73*0.03/($B92*(BI$70/1000)*2)),(BI$73*0.03/($B92*(BI$70/1000)*SQRT(3))))</f>
        <v>723.036754368347</v>
      </c>
      <c r="BJ92" s="285" t="n">
        <f aca="false">IF(BJ$72=1,(BJ$73*0.03/($B92*(BJ$70/1000)*2)),(BJ$73*0.03/($B92*(BJ$70/1000)*SQRT(3))))</f>
        <v>834.890929537117</v>
      </c>
      <c r="BK92" s="284" t="n">
        <f aca="false">IF(BK$72=1,(BK$73*0.03/($B92*(BK$70/1000)*2)),(BK$73*0.03/($B92*(BK$70/1000)*SQRT(3))))</f>
        <v>227.732793522267</v>
      </c>
      <c r="BL92" s="285" t="n">
        <f aca="false">IF(BL$72=1,(BL$73*0.03/($B92*(BL$70/1000)*2)),(BL$73*0.03/($B92*(BL$70/1000)*SQRT(3))))</f>
        <v>262.963179286773</v>
      </c>
      <c r="BM92" s="284" t="n">
        <f aca="false">IF(BM$72=1,(BM$73*0.03/($B92*(BM$70/1000)*2)),(BM$73*0.03/($B92*(BM$70/1000)*SQRT(3))))</f>
        <v>394.736842105263</v>
      </c>
      <c r="BN92" s="285" t="n">
        <f aca="false">IF(BN$72=1,(BN$73*0.03/($B92*(BN$70/1000)*2)),(BN$73*0.03/($B92*(BN$70/1000)*SQRT(3))))</f>
        <v>455.802844097073</v>
      </c>
      <c r="BO92" s="284" t="n">
        <f aca="false">IF(BO$72=1,(BO$73*0.03/($B92*(BO$70/1000)*2)),(BO$73*0.03/($B92*(BO$70/1000)*SQRT(3))))</f>
        <v>455.465587044534</v>
      </c>
      <c r="BP92" s="285" t="n">
        <f aca="false">IF(BP$72=1,(BP$73*0.03/($B92*(BP$70/1000)*2)),(BP$73*0.03/($B92*(BP$70/1000)*SQRT(3))))</f>
        <v>525.926358573546</v>
      </c>
      <c r="BQ92" s="284" t="n">
        <f aca="false">IF(BQ$72=1,(BQ$73*0.03/($B92*(BQ$70/1000)*2)),(BQ$73*0.03/($B92*(BQ$70/1000)*SQRT(3))))</f>
        <v>525.683198380567</v>
      </c>
      <c r="BR92" s="285" t="n">
        <f aca="false">IF(BR$72=1,(BR$73*0.03/($B92*(BR$70/1000)*2)),(BR$73*0.03/($B92*(BR$70/1000)*SQRT(3))))</f>
        <v>607.006672186967</v>
      </c>
      <c r="BS92" s="284" t="n">
        <f aca="false">IF(BS$72=1,(BS$73*0.03/($B92*(BS$70/1000)*2)),(BS$73*0.03/($B92*(BS$70/1000)*SQRT(3))))</f>
        <v>910.931174089069</v>
      </c>
      <c r="BT92" s="285" t="n">
        <f aca="false">IF(BT$72=1,(BT$73*0.03/($B92*(BT$70/1000)*2)),(BT$73*0.03/($B92*(BT$70/1000)*SQRT(3))))</f>
        <v>1051.85271714709</v>
      </c>
      <c r="BU92" s="284" t="n">
        <f aca="false">IF(BU$72=1,(BU$73*0.03/($B92*(BU$70/1000)*2)),(BU$73*0.03/($B92*(BU$70/1000)*SQRT(3))))</f>
        <v>268.857356235997</v>
      </c>
      <c r="BV92" s="285" t="n">
        <f aca="false">IF(BV$72=1,(BV$73*0.03/($B92*(BV$70/1000)*2)),(BV$73*0.03/($B92*(BV$70/1000)*SQRT(3))))</f>
        <v>310.449733992928</v>
      </c>
      <c r="BW92" s="284" t="n">
        <f aca="false">IF(BW$72=1,(BW$73*0.03/($B92*(BW$70/1000)*2)),(BW$73*0.03/($B92*(BW$70/1000)*SQRT(3))))</f>
        <v>466.019417475728</v>
      </c>
      <c r="BX92" s="285" t="n">
        <f aca="false">IF(BX$72=1,(BX$73*0.03/($B92*(BX$70/1000)*2)),(BX$73*0.03/($B92*(BX$70/1000)*SQRT(3))))</f>
        <v>538.112872254409</v>
      </c>
      <c r="BY92" s="284" t="n">
        <f aca="false">IF(BY$72=1,(BY$73*0.03/($B92*(BY$70/1000)*2)),(BY$73*0.03/($B92*(BY$70/1000)*SQRT(3))))</f>
        <v>537.714712471994</v>
      </c>
      <c r="BZ92" s="285" t="n">
        <f aca="false">IF(BZ$72=1,(BZ$73*0.03/($B92*(BZ$70/1000)*2)),(BZ$73*0.03/($B92*(BZ$70/1000)*SQRT(3))))</f>
        <v>620.899467985856</v>
      </c>
      <c r="CA92" s="284" t="n">
        <f aca="false">IF(CA$72=1,(CA$73*0.03/($B92*(CA$70/1000)*2)),(CA$73*0.03/($B92*(CA$70/1000)*SQRT(3))))</f>
        <v>620.612397311427</v>
      </c>
      <c r="CB92" s="285" t="n">
        <f aca="false">IF(CB$72=1,(CB$73*0.03/($B92*(CB$70/1000)*2)),(CB$73*0.03/($B92*(CB$70/1000)*SQRT(3))))</f>
        <v>716.621469300342</v>
      </c>
      <c r="CC92" s="284" t="n">
        <f aca="false">IF(CC$72=1,(CC$73*0.03/($B92*(CC$70/1000)*2)),(CC$73*0.03/($B92*(CC$70/1000)*SQRT(3))))</f>
        <v>1075.42942494399</v>
      </c>
      <c r="CD92" s="285" t="n">
        <f aca="false">IF(CD$72=1,(CD$73*0.03/($B92*(CD$70/1000)*2)),(CD$73*0.03/($B92*(CD$70/1000)*SQRT(3))))</f>
        <v>1241.79893597171</v>
      </c>
      <c r="CE92" s="284" t="n">
        <f aca="false">IF(CE$72=1,(CE$73*0.03/($B92*(CE$70/1000)*2)),(CE$73*0.03/($B92*(CE$70/1000)*SQRT(3))))</f>
        <v>322.754168908015</v>
      </c>
      <c r="CF92" s="285" t="n">
        <f aca="false">IF(CF$72=1,(CF$73*0.03/($B92*(CF$70/1000)*2)),(CF$73*0.03/($B92*(CF$70/1000)*SQRT(3))))</f>
        <v>372.684412602233</v>
      </c>
      <c r="CG92" s="284" t="n">
        <f aca="false">IF(CG$72=1,(CG$73*0.03/($B92*(CG$70/1000)*2)),(CG$73*0.03/($B92*(CG$70/1000)*SQRT(3))))</f>
        <v>559.44055944056</v>
      </c>
      <c r="CH92" s="285" t="n">
        <f aca="false">IF(CH$72=1,(CH$73*0.03/($B92*(CH$70/1000)*2)),(CH$73*0.03/($B92*(CH$70/1000)*SQRT(3))))</f>
        <v>645.986315177204</v>
      </c>
      <c r="CI92" s="284" t="n">
        <f aca="false">IF(CI$72=1,(CI$73*0.03/($B92*(CI$70/1000)*2)),(CI$73*0.03/($B92*(CI$70/1000)*SQRT(3))))</f>
        <v>645.50833781603</v>
      </c>
      <c r="CJ92" s="285" t="n">
        <f aca="false">IF(CJ$72=1,(CJ$73*0.03/($B92*(CJ$70/1000)*2)),(CJ$73*0.03/($B92*(CJ$70/1000)*SQRT(3))))</f>
        <v>745.368825204466</v>
      </c>
      <c r="CK92" s="284" t="n">
        <f aca="false">IF(CK$72=1,(CK$73*0.03/($B92*(CK$70/1000)*2)),(CK$73*0.03/($B92*(CK$70/1000)*SQRT(3))))</f>
        <v>745.024206562668</v>
      </c>
      <c r="CL92" s="285" t="n">
        <f aca="false">IF(CL$72=1,(CL$73*0.03/($B92*(CL$70/1000)*2)),(CL$73*0.03/($B92*(CL$70/1000)*SQRT(3))))</f>
        <v>860.279852423488</v>
      </c>
      <c r="CM92" s="284" t="n">
        <f aca="false">IF(CM$72=1,(CM$73*0.03/($B92*(CM$70/1000)*2)),(CM$73*0.03/($B92*(CM$70/1000)*SQRT(3))))</f>
        <v>1291.01667563206</v>
      </c>
      <c r="CN92" s="285" t="n">
        <f aca="false">IF(CN$72=1,(CN$73*0.03/($B92*(CN$70/1000)*2)),(CN$73*0.03/($B92*(CN$70/1000)*SQRT(3))))</f>
        <v>1490.73765040893</v>
      </c>
      <c r="CO92" s="284" t="n">
        <f aca="false">IF(CO$72=1,(CO$73*0.03/($B92*(CO$70/1000)*2)),(CO$73*0.03/($B92*(CO$70/1000)*SQRT(3))))</f>
        <v>377.279396352966</v>
      </c>
      <c r="CP92" s="285" t="n">
        <f aca="false">IF(CP$72=1,(CP$73*0.03/($B92*(CP$70/1000)*2)),(CP$73*0.03/($B92*(CP$70/1000)*SQRT(3))))</f>
        <v>435.644722088169</v>
      </c>
      <c r="CQ92" s="284" t="n">
        <f aca="false">IF(CQ$72=1,(CQ$73*0.03/($B92*(CQ$70/1000)*2)),(CQ$73*0.03/($B92*(CQ$70/1000)*SQRT(3))))</f>
        <v>653.950953678474</v>
      </c>
      <c r="CR92" s="285" t="n">
        <f aca="false">IF(CR$72=1,(CR$73*0.03/($B92*(CR$70/1000)*2)),(CR$73*0.03/($B92*(CR$70/1000)*SQRT(3))))</f>
        <v>755.117518286159</v>
      </c>
      <c r="CS92" s="284" t="n">
        <f aca="false">IF(CS$72=1,(CS$73*0.03/($B92*(CS$70/1000)*2)),(CS$73*0.03/($B92*(CS$70/1000)*SQRT(3))))</f>
        <v>754.558792705931</v>
      </c>
      <c r="CT92" s="285" t="n">
        <f aca="false">IF(CT$72=1,(CT$73*0.03/($B92*(CT$70/1000)*2)),(CT$73*0.03/($B92*(CT$70/1000)*SQRT(3))))</f>
        <v>871.289444176337</v>
      </c>
      <c r="CU92" s="284" t="n">
        <f aca="false">IF(CU$72=1,(CU$73*0.03/($B92*(CU$70/1000)*2)),(CU$73*0.03/($B92*(CU$70/1000)*SQRT(3))))</f>
        <v>870.886606581429</v>
      </c>
      <c r="CV92" s="285" t="n">
        <f aca="false">IF(CV$72=1,(CV$73*0.03/($B92*(CV$70/1000)*2)),(CV$73*0.03/($B92*(CV$70/1000)*SQRT(3))))</f>
        <v>1005.61323348686</v>
      </c>
      <c r="CW92" s="284" t="n">
        <f aca="false">IF(CW$72=1,(CW$73*0.03/($B92*(CW$70/1000)*2)),(CW$73*0.03/($B92*(CW$70/1000)*SQRT(3))))</f>
        <v>1509.11758541186</v>
      </c>
      <c r="CX92" s="285" t="n">
        <f aca="false">IF(CX$72=1,(CX$73*0.03/($B92*(CX$70/1000)*2)),(CX$73*0.03/($B92*(CX$70/1000)*SQRT(3))))</f>
        <v>1742.57888835267</v>
      </c>
    </row>
    <row r="93" customFormat="false" ht="15" hidden="false" customHeight="true" outlineLevel="0" collapsed="false">
      <c r="B93" s="252" t="n">
        <v>150</v>
      </c>
      <c r="C93" s="286" t="n">
        <f aca="false">IF(C$72=1,(C$73*0.03/($B93*(C$70/1000)*2)),(C$73*0.03/($B93*(C$70/1000)*SQRT(3))))</f>
        <v>48.9795918367347</v>
      </c>
      <c r="D93" s="287" t="n">
        <f aca="false">IF(D$72=1,(D$73*0.03/($B93*(D$70/1000)*2)),(D$73*0.03/($B93*(D$70/1000)*SQRT(3))))</f>
        <v>56.5567610634736</v>
      </c>
      <c r="E93" s="286" t="n">
        <f aca="false">IF(E$72=1,(E$73*0.03/($B93*(E$70/1000)*2)),(E$73*0.03/($B93*(E$70/1000)*SQRT(3))))</f>
        <v>84.8979591836735</v>
      </c>
      <c r="F93" s="287" t="n">
        <f aca="false">IF(F$72=1,(F$73*0.03/($B93*(F$70/1000)*2)),(F$73*0.03/($B93*(F$70/1000)*SQRT(3))))</f>
        <v>98.0317191766875</v>
      </c>
      <c r="G93" s="286" t="n">
        <f aca="false">IF(G$72=1,(G$73*0.03/($B93*(G$70/1000)*2)),(G$73*0.03/($B93*(G$70/1000)*SQRT(3))))</f>
        <v>97.9591836734694</v>
      </c>
      <c r="H93" s="287" t="n">
        <f aca="false">IF(H$72=1,(H$73*0.03/($B93*(H$70/1000)*2)),(H$73*0.03/($B93*(H$70/1000)*SQRT(3))))</f>
        <v>113.113522126947</v>
      </c>
      <c r="I93" s="286" t="n">
        <f aca="false">IF(I$72=1,(I$73*0.03/($B93*(I$70/1000)*2)),(I$73*0.03/($B93*(I$70/1000)*SQRT(3))))</f>
        <v>113.061224489796</v>
      </c>
      <c r="J93" s="287" t="n">
        <f aca="false">IF(J$72=1,(J$73*0.03/($B93*(J$70/1000)*2)),(J$73*0.03/($B93*(J$70/1000)*SQRT(3))))</f>
        <v>130.551856788185</v>
      </c>
      <c r="K93" s="286" t="n">
        <f aca="false">IF(K$72=1,(K$73*0.03/($B93*(K$70/1000)*2)),(K$73*0.03/($B93*(K$70/1000)*SQRT(3))))</f>
        <v>195.918367346939</v>
      </c>
      <c r="L93" s="287" t="n">
        <f aca="false">IF(L$72=1,(L$73*0.03/($B93*(L$70/1000)*2)),(L$73*0.03/($B93*(L$70/1000)*SQRT(3))))</f>
        <v>226.227044253894</v>
      </c>
      <c r="M93" s="286" t="n">
        <f aca="false">IF(M$72=1,(M$73*0.03/($B93*(M$70/1000)*2)),(M$73*0.03/($B93*(M$70/1000)*SQRT(3))))</f>
        <v>61.8556701030928</v>
      </c>
      <c r="N93" s="287" t="n">
        <f aca="false">IF(N$72=1,(N$73*0.03/($B93*(N$70/1000)*2)),(N$73*0.03/($B93*(N$70/1000)*SQRT(3))))</f>
        <v>71.4247755698506</v>
      </c>
      <c r="O93" s="286" t="n">
        <f aca="false">IF(O$72=1,(O$73*0.03/($B93*(O$70/1000)*2)),(O$73*0.03/($B93*(O$70/1000)*SQRT(3))))</f>
        <v>107.216494845361</v>
      </c>
      <c r="P93" s="287" t="n">
        <f aca="false">IF(P$72=1,(P$73*0.03/($B93*(P$70/1000)*2)),(P$73*0.03/($B93*(P$70/1000)*SQRT(3))))</f>
        <v>123.802944321074</v>
      </c>
      <c r="Q93" s="286" t="n">
        <f aca="false">IF(Q$72=1,(Q$73*0.03/($B93*(Q$70/1000)*2)),(Q$73*0.03/($B93*(Q$70/1000)*SQRT(3))))</f>
        <v>123.711340206186</v>
      </c>
      <c r="R93" s="287" t="n">
        <f aca="false">IF(R$72=1,(R$73*0.03/($B93*(R$70/1000)*2)),(R$73*0.03/($B93*(R$70/1000)*SQRT(3))))</f>
        <v>142.849551139701</v>
      </c>
      <c r="S93" s="286" t="n">
        <f aca="false">IF(S$72=1,(S$73*0.03/($B93*(S$70/1000)*2)),(S$73*0.03/($B93*(S$70/1000)*SQRT(3))))</f>
        <v>142.783505154639</v>
      </c>
      <c r="T93" s="287" t="n">
        <f aca="false">IF(T$72=1,(T$73*0.03/($B93*(T$70/1000)*2)),(T$73*0.03/($B93*(T$70/1000)*SQRT(3))))</f>
        <v>164.872190273739</v>
      </c>
      <c r="U93" s="286" t="n">
        <f aca="false">IF(U$72=1,(U$73*0.03/($B93*(U$70/1000)*2)),(U$73*0.03/($B93*(U$70/1000)*SQRT(3))))</f>
        <v>247.422680412371</v>
      </c>
      <c r="V93" s="287" t="n">
        <f aca="false">IF(V$72=1,(V$73*0.03/($B93*(V$70/1000)*2)),(V$73*0.03/($B93*(V$70/1000)*SQRT(3))))</f>
        <v>285.699102279402</v>
      </c>
      <c r="W93" s="286" t="n">
        <f aca="false">IF(W$72=1,(W$73*0.03/($B93*(W$70/1000)*2)),(W$73*0.03/($B93*(W$70/1000)*SQRT(3))))</f>
        <v>77.9220779220779</v>
      </c>
      <c r="X93" s="287" t="n">
        <f aca="false">IF(X$72=1,(X$73*0.03/($B93*(X$70/1000)*2)),(X$73*0.03/($B93*(X$70/1000)*SQRT(3))))</f>
        <v>89.9766653282534</v>
      </c>
      <c r="Y93" s="286" t="n">
        <f aca="false">IF(Y$72=1,(Y$73*0.03/($B93*(Y$70/1000)*2)),(Y$73*0.03/($B93*(Y$70/1000)*SQRT(3))))</f>
        <v>135.064935064935</v>
      </c>
      <c r="Z93" s="287" t="n">
        <f aca="false">IF(Z$72=1,(Z$73*0.03/($B93*(Z$70/1000)*2)),(Z$73*0.03/($B93*(Z$70/1000)*SQRT(3))))</f>
        <v>155.959553235639</v>
      </c>
      <c r="AA93" s="286" t="n">
        <f aca="false">IF(AA$72=1,(AA$73*0.03/($B93*(AA$70/1000)*2)),(AA$73*0.03/($B93*(AA$70/1000)*SQRT(3))))</f>
        <v>155.844155844156</v>
      </c>
      <c r="AB93" s="287" t="n">
        <f aca="false">IF(AB$72=1,(AB$73*0.03/($B93*(AB$70/1000)*2)),(AB$73*0.03/($B93*(AB$70/1000)*SQRT(3))))</f>
        <v>179.953330656507</v>
      </c>
      <c r="AC93" s="286" t="n">
        <f aca="false">IF(AC$72=1,(AC$73*0.03/($B93*(AC$70/1000)*2)),(AC$73*0.03/($B93*(AC$70/1000)*SQRT(3))))</f>
        <v>179.87012987013</v>
      </c>
      <c r="AD93" s="287" t="n">
        <f aca="false">IF(AD$72=1,(AD$73*0.03/($B93*(AD$70/1000)*2)),(AD$73*0.03/($B93*(AD$70/1000)*SQRT(3))))</f>
        <v>207.696135799385</v>
      </c>
      <c r="AE93" s="286" t="n">
        <f aca="false">IF(AE$72=1,(AE$73*0.03/($B93*(AE$70/1000)*2)),(AE$73*0.03/($B93*(AE$70/1000)*SQRT(3))))</f>
        <v>311.688311688312</v>
      </c>
      <c r="AF93" s="287" t="n">
        <f aca="false">IF(AF$72=1,(AF$73*0.03/($B93*(AF$70/1000)*2)),(AF$73*0.03/($B93*(AF$70/1000)*SQRT(3))))</f>
        <v>359.906661313014</v>
      </c>
      <c r="AG93" s="284" t="n">
        <f aca="false">IF(AG$72=1,(AG$73*0.03/($B93*(AG$70/1000)*2)),(AG$73*0.03/($B93*(AG$70/1000)*SQRT(3))))</f>
        <v>98.3606557377049</v>
      </c>
      <c r="AH93" s="285" t="n">
        <f aca="false">IF(AH$72=1,(AH$73*0.03/($B93*(AH$70/1000)*2)),(AH$73*0.03/($B93*(AH$70/1000)*SQRT(3))))</f>
        <v>113.577102135664</v>
      </c>
      <c r="AI93" s="284" t="n">
        <f aca="false">IF(AI$72=1,(AI$73*0.03/($B93*(AI$70/1000)*2)),(AI$73*0.03/($B93*(AI$70/1000)*SQRT(3))))</f>
        <v>170.491803278689</v>
      </c>
      <c r="AJ93" s="285" t="n">
        <f aca="false">IF(AJ$72=1,(AJ$73*0.03/($B93*(AJ$70/1000)*2)),(AJ$73*0.03/($B93*(AJ$70/1000)*SQRT(3))))</f>
        <v>196.866977035151</v>
      </c>
      <c r="AK93" s="284" t="n">
        <f aca="false">IF(AK$72=1,(AK$73*0.03/($B93*(AK$70/1000)*2)),(AK$73*0.03/($B93*(AK$70/1000)*SQRT(3))))</f>
        <v>196.72131147541</v>
      </c>
      <c r="AL93" s="285" t="n">
        <f aca="false">IF(AL$72=1,(AL$73*0.03/($B93*(AL$70/1000)*2)),(AL$73*0.03/($B93*(AL$70/1000)*SQRT(3))))</f>
        <v>227.154204271328</v>
      </c>
      <c r="AM93" s="284" t="n">
        <f aca="false">IF(AM$72=1,(AM$73*0.03/($B93*(AM$70/1000)*2)),(AM$73*0.03/($B93*(AM$70/1000)*SQRT(3))))</f>
        <v>227.049180327869</v>
      </c>
      <c r="AN93" s="285" t="n">
        <f aca="false">IF(AN$72=1,(AN$73*0.03/($B93*(AN$70/1000)*2)),(AN$73*0.03/($B93*(AN$70/1000)*SQRT(3))))</f>
        <v>262.173810763158</v>
      </c>
      <c r="AO93" s="284" t="n">
        <f aca="false">IF(AO$72=1,(AO$73*0.03/($B93*(AO$70/1000)*2)),(AO$73*0.03/($B93*(AO$70/1000)*SQRT(3))))</f>
        <v>393.44262295082</v>
      </c>
      <c r="AP93" s="285" t="n">
        <f aca="false">IF(AP$72=1,(AP$73*0.03/($B93*(AP$70/1000)*2)),(AP$73*0.03/($B93*(AP$70/1000)*SQRT(3))))</f>
        <v>454.308408542656</v>
      </c>
      <c r="AQ93" s="284" t="n">
        <f aca="false">IF(AQ$72=1,(AQ$73*0.03/($B93*(AQ$70/1000)*2)),(AQ$73*0.03/($B93*(AQ$70/1000)*SQRT(3))))</f>
        <v>124.095139607032</v>
      </c>
      <c r="AR93" s="285" t="n">
        <f aca="false">IF(AR$72=1,(AR$73*0.03/($B93*(AR$70/1000)*2)),(AR$73*0.03/($B93*(AR$70/1000)*SQRT(3))))</f>
        <v>143.292724514488</v>
      </c>
      <c r="AS93" s="284" t="n">
        <f aca="false">IF(AS$72=1,(AS$73*0.03/($B93*(AS$70/1000)*2)),(AS$73*0.03/($B93*(AS$70/1000)*SQRT(3))))</f>
        <v>215.098241985522</v>
      </c>
      <c r="AT93" s="285" t="n">
        <f aca="false">IF(AT$72=1,(AT$73*0.03/($B93*(AT$70/1000)*2)),(AT$73*0.03/($B93*(AT$70/1000)*SQRT(3))))</f>
        <v>248.374055825113</v>
      </c>
      <c r="AU93" s="284" t="n">
        <f aca="false">IF(AU$72=1,(AU$73*0.03/($B93*(AU$70/1000)*2)),(AU$73*0.03/($B93*(AU$70/1000)*SQRT(3))))</f>
        <v>248.190279214064</v>
      </c>
      <c r="AV93" s="285" t="n">
        <f aca="false">IF(AV$72=1,(AV$73*0.03/($B93*(AV$70/1000)*2)),(AV$73*0.03/($B93*(AV$70/1000)*SQRT(3))))</f>
        <v>286.585449028977</v>
      </c>
      <c r="AW93" s="284" t="n">
        <f aca="false">IF(AW$72=1,(AW$73*0.03/($B93*(AW$70/1000)*2)),(AW$73*0.03/($B93*(AW$70/1000)*SQRT(3))))</f>
        <v>286.452947259566</v>
      </c>
      <c r="AX93" s="285" t="n">
        <f aca="false">IF(AX$72=1,(AX$73*0.03/($B93*(AX$70/1000)*2)),(AX$73*0.03/($B93*(AX$70/1000)*SQRT(3))))</f>
        <v>330.767372420944</v>
      </c>
      <c r="AY93" s="284" t="n">
        <f aca="false">IF(AY$72=1,(AY$73*0.03/($B93*(AY$70/1000)*2)),(AY$73*0.03/($B93*(AY$70/1000)*SQRT(3))))</f>
        <v>496.380558428128</v>
      </c>
      <c r="AZ93" s="285" t="n">
        <f aca="false">IF(AZ$72=1,(AZ$73*0.03/($B93*(AZ$70/1000)*2)),(AZ$73*0.03/($B93*(AZ$70/1000)*SQRT(3))))</f>
        <v>573.170898057953</v>
      </c>
      <c r="BA93" s="284" t="n">
        <f aca="false">IF(BA$72=1,(BA$73*0.03/($B93*(BA$70/1000)*2)),(BA$73*0.03/($B93*(BA$70/1000)*SQRT(3))))</f>
        <v>156.657963446475</v>
      </c>
      <c r="BB93" s="285" t="n">
        <f aca="false">IF(BB$72=1,(BB$73*0.03/($B93*(BB$70/1000)*2)),(BB$73*0.03/($B93*(BB$70/1000)*SQRT(3))))</f>
        <v>180.893034733042</v>
      </c>
      <c r="BC93" s="284" t="n">
        <f aca="false">IF(BC$72=1,(BC$73*0.03/($B93*(BC$70/1000)*2)),(BC$73*0.03/($B93*(BC$70/1000)*SQRT(3))))</f>
        <v>271.54046997389</v>
      </c>
      <c r="BD93" s="285" t="n">
        <f aca="false">IF(BD$72=1,(BD$73*0.03/($B93*(BD$70/1000)*2)),(BD$73*0.03/($B93*(BD$70/1000)*SQRT(3))))</f>
        <v>313.547926870606</v>
      </c>
      <c r="BE93" s="284" t="n">
        <f aca="false">IF(BE$72=1,(BE$73*0.03/($B93*(BE$70/1000)*2)),(BE$73*0.03/($B93*(BE$70/1000)*SQRT(3))))</f>
        <v>313.31592689295</v>
      </c>
      <c r="BF93" s="285" t="n">
        <f aca="false">IF(BF$72=1,(BF$73*0.03/($B93*(BF$70/1000)*2)),(BF$73*0.03/($B93*(BF$70/1000)*SQRT(3))))</f>
        <v>361.786069466084</v>
      </c>
      <c r="BG93" s="284" t="n">
        <f aca="false">IF(BG$72=1,(BG$73*0.03/($B93*(BG$70/1000)*2)),(BG$73*0.03/($B93*(BG$70/1000)*SQRT(3))))</f>
        <v>361.618798955614</v>
      </c>
      <c r="BH93" s="285" t="n">
        <f aca="false">IF(BH$72=1,(BH$73*0.03/($B93*(BH$70/1000)*2)),(BH$73*0.03/($B93*(BH$70/1000)*SQRT(3))))</f>
        <v>417.561421842105</v>
      </c>
      <c r="BI93" s="284" t="n">
        <f aca="false">IF(BI$72=1,(BI$73*0.03/($B93*(BI$70/1000)*2)),(BI$73*0.03/($B93*(BI$70/1000)*SQRT(3))))</f>
        <v>626.631853785901</v>
      </c>
      <c r="BJ93" s="285" t="n">
        <f aca="false">IF(BJ$72=1,(BJ$73*0.03/($B93*(BJ$70/1000)*2)),(BJ$73*0.03/($B93*(BJ$70/1000)*SQRT(3))))</f>
        <v>723.572138932168</v>
      </c>
      <c r="BK93" s="284" t="n">
        <f aca="false">IF(BK$72=1,(BK$73*0.03/($B93*(BK$70/1000)*2)),(BK$73*0.03/($B93*(BK$70/1000)*SQRT(3))))</f>
        <v>197.368421052632</v>
      </c>
      <c r="BL93" s="285" t="n">
        <f aca="false">IF(BL$72=1,(BL$73*0.03/($B93*(BL$70/1000)*2)),(BL$73*0.03/($B93*(BL$70/1000)*SQRT(3))))</f>
        <v>227.901422048537</v>
      </c>
      <c r="BM93" s="284" t="n">
        <f aca="false">IF(BM$72=1,(BM$73*0.03/($B93*(BM$70/1000)*2)),(BM$73*0.03/($B93*(BM$70/1000)*SQRT(3))))</f>
        <v>342.105263157895</v>
      </c>
      <c r="BN93" s="285" t="n">
        <f aca="false">IF(BN$72=1,(BN$73*0.03/($B93*(BN$70/1000)*2)),(BN$73*0.03/($B93*(BN$70/1000)*SQRT(3))))</f>
        <v>395.029131550797</v>
      </c>
      <c r="BO93" s="284" t="n">
        <f aca="false">IF(BO$72=1,(BO$73*0.03/($B93*(BO$70/1000)*2)),(BO$73*0.03/($B93*(BO$70/1000)*SQRT(3))))</f>
        <v>394.736842105263</v>
      </c>
      <c r="BP93" s="285" t="n">
        <f aca="false">IF(BP$72=1,(BP$73*0.03/($B93*(BP$70/1000)*2)),(BP$73*0.03/($B93*(BP$70/1000)*SQRT(3))))</f>
        <v>455.802844097073</v>
      </c>
      <c r="BQ93" s="284" t="n">
        <f aca="false">IF(BQ$72=1,(BQ$73*0.03/($B93*(BQ$70/1000)*2)),(BQ$73*0.03/($B93*(BQ$70/1000)*SQRT(3))))</f>
        <v>455.592105263158</v>
      </c>
      <c r="BR93" s="285" t="n">
        <f aca="false">IF(BR$72=1,(BR$73*0.03/($B93*(BR$70/1000)*2)),(BR$73*0.03/($B93*(BR$70/1000)*SQRT(3))))</f>
        <v>526.072449228705</v>
      </c>
      <c r="BS93" s="284" t="n">
        <f aca="false">IF(BS$72=1,(BS$73*0.03/($B93*(BS$70/1000)*2)),(BS$73*0.03/($B93*(BS$70/1000)*SQRT(3))))</f>
        <v>789.473684210526</v>
      </c>
      <c r="BT93" s="285" t="n">
        <f aca="false">IF(BT$72=1,(BT$73*0.03/($B93*(BT$70/1000)*2)),(BT$73*0.03/($B93*(BT$70/1000)*SQRT(3))))</f>
        <v>911.605688194146</v>
      </c>
      <c r="BU93" s="284" t="n">
        <f aca="false">IF(BU$72=1,(BU$73*0.03/($B93*(BU$70/1000)*2)),(BU$73*0.03/($B93*(BU$70/1000)*SQRT(3))))</f>
        <v>233.009708737864</v>
      </c>
      <c r="BV93" s="285" t="n">
        <f aca="false">IF(BV$72=1,(BV$73*0.03/($B93*(BV$70/1000)*2)),(BV$73*0.03/($B93*(BV$70/1000)*SQRT(3))))</f>
        <v>269.056436127204</v>
      </c>
      <c r="BW93" s="284" t="n">
        <f aca="false">IF(BW$72=1,(BW$73*0.03/($B93*(BW$70/1000)*2)),(BW$73*0.03/($B93*(BW$70/1000)*SQRT(3))))</f>
        <v>403.883495145631</v>
      </c>
      <c r="BX93" s="285" t="n">
        <f aca="false">IF(BX$72=1,(BX$73*0.03/($B93*(BX$70/1000)*2)),(BX$73*0.03/($B93*(BX$70/1000)*SQRT(3))))</f>
        <v>466.364489287154</v>
      </c>
      <c r="BY93" s="284" t="n">
        <f aca="false">IF(BY$72=1,(BY$73*0.03/($B93*(BY$70/1000)*2)),(BY$73*0.03/($B93*(BY$70/1000)*SQRT(3))))</f>
        <v>466.019417475728</v>
      </c>
      <c r="BZ93" s="285" t="n">
        <f aca="false">IF(BZ$72=1,(BZ$73*0.03/($B93*(BZ$70/1000)*2)),(BZ$73*0.03/($B93*(BZ$70/1000)*SQRT(3))))</f>
        <v>538.112872254408</v>
      </c>
      <c r="CA93" s="284" t="n">
        <f aca="false">IF(CA$72=1,(CA$73*0.03/($B93*(CA$70/1000)*2)),(CA$73*0.03/($B93*(CA$70/1000)*SQRT(3))))</f>
        <v>537.864077669903</v>
      </c>
      <c r="CB93" s="285" t="n">
        <f aca="false">IF(CB$72=1,(CB$73*0.03/($B93*(CB$70/1000)*2)),(CB$73*0.03/($B93*(CB$70/1000)*SQRT(3))))</f>
        <v>621.071940060297</v>
      </c>
      <c r="CC93" s="284" t="n">
        <f aca="false">IF(CC$72=1,(CC$73*0.03/($B93*(CC$70/1000)*2)),(CC$73*0.03/($B93*(CC$70/1000)*SQRT(3))))</f>
        <v>932.038834951456</v>
      </c>
      <c r="CD93" s="285" t="n">
        <f aca="false">IF(CD$72=1,(CD$73*0.03/($B93*(CD$70/1000)*2)),(CD$73*0.03/($B93*(CD$70/1000)*SQRT(3))))</f>
        <v>1076.22574450882</v>
      </c>
      <c r="CE93" s="284" t="n">
        <f aca="false">IF(CE$72=1,(CE$73*0.03/($B93*(CE$70/1000)*2)),(CE$73*0.03/($B93*(CE$70/1000)*SQRT(3))))</f>
        <v>279.72027972028</v>
      </c>
      <c r="CF93" s="285" t="n">
        <f aca="false">IF(CF$72=1,(CF$73*0.03/($B93*(CF$70/1000)*2)),(CF$73*0.03/($B93*(CF$70/1000)*SQRT(3))))</f>
        <v>322.993157588602</v>
      </c>
      <c r="CG93" s="284" t="n">
        <f aca="false">IF(CG$72=1,(CG$73*0.03/($B93*(CG$70/1000)*2)),(CG$73*0.03/($B93*(CG$70/1000)*SQRT(3))))</f>
        <v>484.848484848485</v>
      </c>
      <c r="CH93" s="285" t="n">
        <f aca="false">IF(CH$72=1,(CH$73*0.03/($B93*(CH$70/1000)*2)),(CH$73*0.03/($B93*(CH$70/1000)*SQRT(3))))</f>
        <v>559.85480648691</v>
      </c>
      <c r="CI93" s="284" t="n">
        <f aca="false">IF(CI$72=1,(CI$73*0.03/($B93*(CI$70/1000)*2)),(CI$73*0.03/($B93*(CI$70/1000)*SQRT(3))))</f>
        <v>559.440559440559</v>
      </c>
      <c r="CJ93" s="285" t="n">
        <f aca="false">IF(CJ$72=1,(CJ$73*0.03/($B93*(CJ$70/1000)*2)),(CJ$73*0.03/($B93*(CJ$70/1000)*SQRT(3))))</f>
        <v>645.986315177204</v>
      </c>
      <c r="CK93" s="284" t="n">
        <f aca="false">IF(CK$72=1,(CK$73*0.03/($B93*(CK$70/1000)*2)),(CK$73*0.03/($B93*(CK$70/1000)*SQRT(3))))</f>
        <v>645.687645687646</v>
      </c>
      <c r="CL93" s="285" t="n">
        <f aca="false">IF(CL$72=1,(CL$73*0.03/($B93*(CL$70/1000)*2)),(CL$73*0.03/($B93*(CL$70/1000)*SQRT(3))))</f>
        <v>745.575872100356</v>
      </c>
      <c r="CM93" s="284" t="n">
        <f aca="false">IF(CM$72=1,(CM$73*0.03/($B93*(CM$70/1000)*2)),(CM$73*0.03/($B93*(CM$70/1000)*SQRT(3))))</f>
        <v>1118.88111888112</v>
      </c>
      <c r="CN93" s="285" t="n">
        <f aca="false">IF(CN$72=1,(CN$73*0.03/($B93*(CN$70/1000)*2)),(CN$73*0.03/($B93*(CN$70/1000)*SQRT(3))))</f>
        <v>1291.97263035441</v>
      </c>
      <c r="CO93" s="284" t="n">
        <f aca="false">IF(CO$72=1,(CO$73*0.03/($B93*(CO$70/1000)*2)),(CO$73*0.03/($B93*(CO$70/1000)*SQRT(3))))</f>
        <v>326.975476839237</v>
      </c>
      <c r="CP93" s="285" t="n">
        <f aca="false">IF(CP$72=1,(CP$73*0.03/($B93*(CP$70/1000)*2)),(CP$73*0.03/($B93*(CP$70/1000)*SQRT(3))))</f>
        <v>377.55875914308</v>
      </c>
      <c r="CQ93" s="284" t="n">
        <f aca="false">IF(CQ$72=1,(CQ$73*0.03/($B93*(CQ$70/1000)*2)),(CQ$73*0.03/($B93*(CQ$70/1000)*SQRT(3))))</f>
        <v>566.757493188011</v>
      </c>
      <c r="CR93" s="285" t="n">
        <f aca="false">IF(CR$72=1,(CR$73*0.03/($B93*(CR$70/1000)*2)),(CR$73*0.03/($B93*(CR$70/1000)*SQRT(3))))</f>
        <v>654.435182514671</v>
      </c>
      <c r="CS93" s="284" t="n">
        <f aca="false">IF(CS$72=1,(CS$73*0.03/($B93*(CS$70/1000)*2)),(CS$73*0.03/($B93*(CS$70/1000)*SQRT(3))))</f>
        <v>653.950953678474</v>
      </c>
      <c r="CT93" s="285" t="n">
        <f aca="false">IF(CT$72=1,(CT$73*0.03/($B93*(CT$70/1000)*2)),(CT$73*0.03/($B93*(CT$70/1000)*SQRT(3))))</f>
        <v>755.117518286159</v>
      </c>
      <c r="CU93" s="284" t="n">
        <f aca="false">IF(CU$72=1,(CU$73*0.03/($B93*(CU$70/1000)*2)),(CU$73*0.03/($B93*(CU$70/1000)*SQRT(3))))</f>
        <v>754.768392370572</v>
      </c>
      <c r="CV93" s="285" t="n">
        <f aca="false">IF(CV$72=1,(CV$73*0.03/($B93*(CV$70/1000)*2)),(CV$73*0.03/($B93*(CV$70/1000)*SQRT(3))))</f>
        <v>871.531469021942</v>
      </c>
      <c r="CW93" s="284" t="n">
        <f aca="false">IF(CW$72=1,(CW$73*0.03/($B93*(CW$70/1000)*2)),(CW$73*0.03/($B93*(CW$70/1000)*SQRT(3))))</f>
        <v>1307.90190735695</v>
      </c>
      <c r="CX93" s="285" t="n">
        <f aca="false">IF(CX$72=1,(CX$73*0.03/($B93*(CX$70/1000)*2)),(CX$73*0.03/($B93*(CX$70/1000)*SQRT(3))))</f>
        <v>1510.23503657232</v>
      </c>
    </row>
    <row r="94" customFormat="false" ht="15" hidden="false" customHeight="true" outlineLevel="0" collapsed="false">
      <c r="B94" s="252" t="n">
        <v>175</v>
      </c>
      <c r="C94" s="286" t="n">
        <f aca="false">IF(C$72=1,(C$73*0.03/($B94*(C$70/1000)*2)),(C$73*0.03/($B94*(C$70/1000)*SQRT(3))))</f>
        <v>41.9825072886297</v>
      </c>
      <c r="D94" s="287" t="n">
        <f aca="false">IF(D$72=1,(D$73*0.03/($B94*(D$70/1000)*2)),(D$73*0.03/($B94*(D$70/1000)*SQRT(3))))</f>
        <v>48.4772237686916</v>
      </c>
      <c r="E94" s="286" t="n">
        <f aca="false">IF(E$72=1,(E$73*0.03/($B94*(E$70/1000)*2)),(E$73*0.03/($B94*(E$70/1000)*SQRT(3))))</f>
        <v>72.7696793002916</v>
      </c>
      <c r="F94" s="287" t="n">
        <f aca="false">IF(F$72=1,(F$73*0.03/($B94*(F$70/1000)*2)),(F$73*0.03/($B94*(F$70/1000)*SQRT(3))))</f>
        <v>84.0271878657322</v>
      </c>
      <c r="G94" s="286" t="n">
        <f aca="false">IF(G$72=1,(G$73*0.03/($B94*(G$70/1000)*2)),(G$73*0.03/($B94*(G$70/1000)*SQRT(3))))</f>
        <v>83.9650145772595</v>
      </c>
      <c r="H94" s="287" t="n">
        <f aca="false">IF(H$72=1,(H$73*0.03/($B94*(H$70/1000)*2)),(H$73*0.03/($B94*(H$70/1000)*SQRT(3))))</f>
        <v>96.9544475373832</v>
      </c>
      <c r="I94" s="286" t="n">
        <f aca="false">IF(I$72=1,(I$73*0.03/($B94*(I$70/1000)*2)),(I$73*0.03/($B94*(I$70/1000)*SQRT(3))))</f>
        <v>96.9096209912537</v>
      </c>
      <c r="J94" s="287" t="n">
        <f aca="false">IF(J$72=1,(J$73*0.03/($B94*(J$70/1000)*2)),(J$73*0.03/($B94*(J$70/1000)*SQRT(3))))</f>
        <v>111.90159153273</v>
      </c>
      <c r="K94" s="286" t="n">
        <f aca="false">IF(K$72=1,(K$73*0.03/($B94*(K$70/1000)*2)),(K$73*0.03/($B94*(K$70/1000)*SQRT(3))))</f>
        <v>167.930029154519</v>
      </c>
      <c r="L94" s="287" t="n">
        <f aca="false">IF(L$72=1,(L$73*0.03/($B94*(L$70/1000)*2)),(L$73*0.03/($B94*(L$70/1000)*SQRT(3))))</f>
        <v>193.908895074766</v>
      </c>
      <c r="M94" s="286" t="n">
        <f aca="false">IF(M$72=1,(M$73*0.03/($B94*(M$70/1000)*2)),(M$73*0.03/($B94*(M$70/1000)*SQRT(3))))</f>
        <v>53.019145802651</v>
      </c>
      <c r="N94" s="287" t="n">
        <f aca="false">IF(N$72=1,(N$73*0.03/($B94*(N$70/1000)*2)),(N$73*0.03/($B94*(N$70/1000)*SQRT(3))))</f>
        <v>61.2212362027291</v>
      </c>
      <c r="O94" s="286" t="n">
        <f aca="false">IF(O$72=1,(O$73*0.03/($B94*(O$70/1000)*2)),(O$73*0.03/($B94*(O$70/1000)*SQRT(3))))</f>
        <v>91.899852724595</v>
      </c>
      <c r="P94" s="287" t="n">
        <f aca="false">IF(P$72=1,(P$73*0.03/($B94*(P$70/1000)*2)),(P$73*0.03/($B94*(P$70/1000)*SQRT(3))))</f>
        <v>106.116809418064</v>
      </c>
      <c r="Q94" s="286" t="n">
        <f aca="false">IF(Q$72=1,(Q$73*0.03/($B94*(Q$70/1000)*2)),(Q$73*0.03/($B94*(Q$70/1000)*SQRT(3))))</f>
        <v>106.038291605302</v>
      </c>
      <c r="R94" s="287" t="n">
        <f aca="false">IF(R$72=1,(R$73*0.03/($B94*(R$70/1000)*2)),(R$73*0.03/($B94*(R$70/1000)*SQRT(3))))</f>
        <v>122.442472405458</v>
      </c>
      <c r="S94" s="286" t="n">
        <f aca="false">IF(S$72=1,(S$73*0.03/($B94*(S$70/1000)*2)),(S$73*0.03/($B94*(S$70/1000)*SQRT(3))))</f>
        <v>122.385861561119</v>
      </c>
      <c r="T94" s="287" t="n">
        <f aca="false">IF(T$72=1,(T$73*0.03/($B94*(T$70/1000)*2)),(T$73*0.03/($B94*(T$70/1000)*SQRT(3))))</f>
        <v>141.319020234633</v>
      </c>
      <c r="U94" s="286" t="n">
        <f aca="false">IF(U$72=1,(U$73*0.03/($B94*(U$70/1000)*2)),(U$73*0.03/($B94*(U$70/1000)*SQRT(3))))</f>
        <v>212.076583210604</v>
      </c>
      <c r="V94" s="287" t="n">
        <f aca="false">IF(V$72=1,(V$73*0.03/($B94*(V$70/1000)*2)),(V$73*0.03/($B94*(V$70/1000)*SQRT(3))))</f>
        <v>244.884944810916</v>
      </c>
      <c r="W94" s="286" t="n">
        <f aca="false">IF(W$72=1,(W$73*0.03/($B94*(W$70/1000)*2)),(W$73*0.03/($B94*(W$70/1000)*SQRT(3))))</f>
        <v>66.7903525046382</v>
      </c>
      <c r="X94" s="287" t="n">
        <f aca="false">IF(X$72=1,(X$73*0.03/($B94*(X$70/1000)*2)),(X$73*0.03/($B94*(X$70/1000)*SQRT(3))))</f>
        <v>77.1228559956457</v>
      </c>
      <c r="Y94" s="286" t="n">
        <f aca="false">IF(Y$72=1,(Y$73*0.03/($B94*(Y$70/1000)*2)),(Y$73*0.03/($B94*(Y$70/1000)*SQRT(3))))</f>
        <v>115.769944341373</v>
      </c>
      <c r="Z94" s="287" t="n">
        <f aca="false">IF(Z$72=1,(Z$73*0.03/($B94*(Z$70/1000)*2)),(Z$73*0.03/($B94*(Z$70/1000)*SQRT(3))))</f>
        <v>133.679617059119</v>
      </c>
      <c r="AA94" s="286" t="n">
        <f aca="false">IF(AA$72=1,(AA$73*0.03/($B94*(AA$70/1000)*2)),(AA$73*0.03/($B94*(AA$70/1000)*SQRT(3))))</f>
        <v>133.580705009276</v>
      </c>
      <c r="AB94" s="287" t="n">
        <f aca="false">IF(AB$72=1,(AB$73*0.03/($B94*(AB$70/1000)*2)),(AB$73*0.03/($B94*(AB$70/1000)*SQRT(3))))</f>
        <v>154.245711991291</v>
      </c>
      <c r="AC94" s="286" t="n">
        <f aca="false">IF(AC$72=1,(AC$73*0.03/($B94*(AC$70/1000)*2)),(AC$73*0.03/($B94*(AC$70/1000)*SQRT(3))))</f>
        <v>154.17439703154</v>
      </c>
      <c r="AD94" s="287" t="n">
        <f aca="false">IF(AD$72=1,(AD$73*0.03/($B94*(AD$70/1000)*2)),(AD$73*0.03/($B94*(AD$70/1000)*SQRT(3))))</f>
        <v>178.025259256616</v>
      </c>
      <c r="AE94" s="286" t="n">
        <f aca="false">IF(AE$72=1,(AE$73*0.03/($B94*(AE$70/1000)*2)),(AE$73*0.03/($B94*(AE$70/1000)*SQRT(3))))</f>
        <v>267.161410018553</v>
      </c>
      <c r="AF94" s="287" t="n">
        <f aca="false">IF(AF$72=1,(AF$73*0.03/($B94*(AF$70/1000)*2)),(AF$73*0.03/($B94*(AF$70/1000)*SQRT(3))))</f>
        <v>308.491423982583</v>
      </c>
      <c r="AG94" s="286" t="n">
        <f aca="false">IF(AG$72=1,(AG$73*0.03/($B94*(AG$70/1000)*2)),(AG$73*0.03/($B94*(AG$70/1000)*SQRT(3))))</f>
        <v>84.3091334894614</v>
      </c>
      <c r="AH94" s="287" t="n">
        <f aca="false">IF(AH$72=1,(AH$73*0.03/($B94*(AH$70/1000)*2)),(AH$73*0.03/($B94*(AH$70/1000)*SQRT(3))))</f>
        <v>97.3518018305692</v>
      </c>
      <c r="AI94" s="286" t="n">
        <f aca="false">IF(AI$72=1,(AI$73*0.03/($B94*(AI$70/1000)*2)),(AI$73*0.03/($B94*(AI$70/1000)*SQRT(3))))</f>
        <v>146.135831381733</v>
      </c>
      <c r="AJ94" s="287" t="n">
        <f aca="false">IF(AJ$72=1,(AJ$73*0.03/($B94*(AJ$70/1000)*2)),(AJ$73*0.03/($B94*(AJ$70/1000)*SQRT(3))))</f>
        <v>168.743123172987</v>
      </c>
      <c r="AK94" s="286" t="n">
        <f aca="false">IF(AK$72=1,(AK$73*0.03/($B94*(AK$70/1000)*2)),(AK$73*0.03/($B94*(AK$70/1000)*SQRT(3))))</f>
        <v>168.618266978923</v>
      </c>
      <c r="AL94" s="287" t="n">
        <f aca="false">IF(AL$72=1,(AL$73*0.03/($B94*(AL$70/1000)*2)),(AL$73*0.03/($B94*(AL$70/1000)*SQRT(3))))</f>
        <v>194.703603661138</v>
      </c>
      <c r="AM94" s="286" t="n">
        <f aca="false">IF(AM$72=1,(AM$73*0.03/($B94*(AM$70/1000)*2)),(AM$73*0.03/($B94*(AM$70/1000)*SQRT(3))))</f>
        <v>194.613583138173</v>
      </c>
      <c r="AN94" s="287" t="n">
        <f aca="false">IF(AN$72=1,(AN$73*0.03/($B94*(AN$70/1000)*2)),(AN$73*0.03/($B94*(AN$70/1000)*SQRT(3))))</f>
        <v>224.720409225564</v>
      </c>
      <c r="AO94" s="286" t="n">
        <f aca="false">IF(AO$72=1,(AO$73*0.03/($B94*(AO$70/1000)*2)),(AO$73*0.03/($B94*(AO$70/1000)*SQRT(3))))</f>
        <v>337.236533957845</v>
      </c>
      <c r="AP94" s="287" t="n">
        <f aca="false">IF(AP$72=1,(AP$73*0.03/($B94*(AP$70/1000)*2)),(AP$73*0.03/($B94*(AP$70/1000)*SQRT(3))))</f>
        <v>389.407207322277</v>
      </c>
      <c r="AQ94" s="284" t="n">
        <f aca="false">IF(AQ$72=1,(AQ$73*0.03/($B94*(AQ$70/1000)*2)),(AQ$73*0.03/($B94*(AQ$70/1000)*SQRT(3))))</f>
        <v>106.367262520313</v>
      </c>
      <c r="AR94" s="285" t="n">
        <f aca="false">IF(AR$72=1,(AR$73*0.03/($B94*(AR$70/1000)*2)),(AR$73*0.03/($B94*(AR$70/1000)*SQRT(3))))</f>
        <v>122.822335298133</v>
      </c>
      <c r="AS94" s="284" t="n">
        <f aca="false">IF(AS$72=1,(AS$73*0.03/($B94*(AS$70/1000)*2)),(AS$73*0.03/($B94*(AS$70/1000)*SQRT(3))))</f>
        <v>184.369921701876</v>
      </c>
      <c r="AT94" s="285" t="n">
        <f aca="false">IF(AT$72=1,(AT$73*0.03/($B94*(AT$70/1000)*2)),(AT$73*0.03/($B94*(AT$70/1000)*SQRT(3))))</f>
        <v>212.892047850097</v>
      </c>
      <c r="AU94" s="284" t="n">
        <f aca="false">IF(AU$72=1,(AU$73*0.03/($B94*(AU$70/1000)*2)),(AU$73*0.03/($B94*(AU$70/1000)*SQRT(3))))</f>
        <v>212.734525040626</v>
      </c>
      <c r="AV94" s="285" t="n">
        <f aca="false">IF(AV$72=1,(AV$73*0.03/($B94*(AV$70/1000)*2)),(AV$73*0.03/($B94*(AV$70/1000)*SQRT(3))))</f>
        <v>245.644670596266</v>
      </c>
      <c r="AW94" s="284" t="n">
        <f aca="false">IF(AW$72=1,(AW$73*0.03/($B94*(AW$70/1000)*2)),(AW$73*0.03/($B94*(AW$70/1000)*SQRT(3))))</f>
        <v>245.531097651056</v>
      </c>
      <c r="AX94" s="285" t="n">
        <f aca="false">IF(AX$72=1,(AX$73*0.03/($B94*(AX$70/1000)*2)),(AX$73*0.03/($B94*(AX$70/1000)*SQRT(3))))</f>
        <v>283.514890646523</v>
      </c>
      <c r="AY94" s="284" t="n">
        <f aca="false">IF(AY$72=1,(AY$73*0.03/($B94*(AY$70/1000)*2)),(AY$73*0.03/($B94*(AY$70/1000)*SQRT(3))))</f>
        <v>425.469050081253</v>
      </c>
      <c r="AZ94" s="285" t="n">
        <f aca="false">IF(AZ$72=1,(AZ$73*0.03/($B94*(AZ$70/1000)*2)),(AZ$73*0.03/($B94*(AZ$70/1000)*SQRT(3))))</f>
        <v>491.289341192531</v>
      </c>
      <c r="BA94" s="284" t="n">
        <f aca="false">IF(BA$72=1,(BA$73*0.03/($B94*(BA$70/1000)*2)),(BA$73*0.03/($B94*(BA$70/1000)*SQRT(3))))</f>
        <v>134.278254382693</v>
      </c>
      <c r="BB94" s="285" t="n">
        <f aca="false">IF(BB$72=1,(BB$73*0.03/($B94*(BB$70/1000)*2)),(BB$73*0.03/($B94*(BB$70/1000)*SQRT(3))))</f>
        <v>155.051172628322</v>
      </c>
      <c r="BC94" s="284" t="n">
        <f aca="false">IF(BC$72=1,(BC$73*0.03/($B94*(BC$70/1000)*2)),(BC$73*0.03/($B94*(BC$70/1000)*SQRT(3))))</f>
        <v>232.748974263335</v>
      </c>
      <c r="BD94" s="285" t="n">
        <f aca="false">IF(BD$72=1,(BD$73*0.03/($B94*(BD$70/1000)*2)),(BD$73*0.03/($B94*(BD$70/1000)*SQRT(3))))</f>
        <v>268.755365889091</v>
      </c>
      <c r="BE94" s="284" t="n">
        <f aca="false">IF(BE$72=1,(BE$73*0.03/($B94*(BE$70/1000)*2)),(BE$73*0.03/($B94*(BE$70/1000)*SQRT(3))))</f>
        <v>268.556508765386</v>
      </c>
      <c r="BF94" s="285" t="n">
        <f aca="false">IF(BF$72=1,(BF$73*0.03/($B94*(BF$70/1000)*2)),(BF$73*0.03/($B94*(BF$70/1000)*SQRT(3))))</f>
        <v>310.102345256643</v>
      </c>
      <c r="BG94" s="284" t="n">
        <f aca="false">IF(BG$72=1,(BG$73*0.03/($B94*(BG$70/1000)*2)),(BG$73*0.03/($B94*(BG$70/1000)*SQRT(3))))</f>
        <v>309.958970533383</v>
      </c>
      <c r="BH94" s="285" t="n">
        <f aca="false">IF(BH$72=1,(BH$73*0.03/($B94*(BH$70/1000)*2)),(BH$73*0.03/($B94*(BH$70/1000)*SQRT(3))))</f>
        <v>357.909790150376</v>
      </c>
      <c r="BI94" s="284" t="n">
        <f aca="false">IF(BI$72=1,(BI$73*0.03/($B94*(BI$70/1000)*2)),(BI$73*0.03/($B94*(BI$70/1000)*SQRT(3))))</f>
        <v>537.113017530772</v>
      </c>
      <c r="BJ94" s="285" t="n">
        <f aca="false">IF(BJ$72=1,(BJ$73*0.03/($B94*(BJ$70/1000)*2)),(BJ$73*0.03/($B94*(BJ$70/1000)*SQRT(3))))</f>
        <v>620.204690513287</v>
      </c>
      <c r="BK94" s="284" t="n">
        <f aca="false">IF(BK$72=1,(BK$73*0.03/($B94*(BK$70/1000)*2)),(BK$73*0.03/($B94*(BK$70/1000)*SQRT(3))))</f>
        <v>169.172932330827</v>
      </c>
      <c r="BL94" s="285" t="n">
        <f aca="false">IF(BL$72=1,(BL$73*0.03/($B94*(BL$70/1000)*2)),(BL$73*0.03/($B94*(BL$70/1000)*SQRT(3))))</f>
        <v>195.344076041603</v>
      </c>
      <c r="BM94" s="284" t="n">
        <f aca="false">IF(BM$72=1,(BM$73*0.03/($B94*(BM$70/1000)*2)),(BM$73*0.03/($B94*(BM$70/1000)*SQRT(3))))</f>
        <v>293.233082706767</v>
      </c>
      <c r="BN94" s="285" t="n">
        <f aca="false">IF(BN$72=1,(BN$73*0.03/($B94*(BN$70/1000)*2)),(BN$73*0.03/($B94*(BN$70/1000)*SQRT(3))))</f>
        <v>338.596398472111</v>
      </c>
      <c r="BO94" s="284" t="n">
        <f aca="false">IF(BO$72=1,(BO$73*0.03/($B94*(BO$70/1000)*2)),(BO$73*0.03/($B94*(BO$70/1000)*SQRT(3))))</f>
        <v>338.345864661654</v>
      </c>
      <c r="BP94" s="285" t="n">
        <f aca="false">IF(BP$72=1,(BP$73*0.03/($B94*(BP$70/1000)*2)),(BP$73*0.03/($B94*(BP$70/1000)*SQRT(3))))</f>
        <v>390.688152083205</v>
      </c>
      <c r="BQ94" s="284" t="n">
        <f aca="false">IF(BQ$72=1,(BQ$73*0.03/($B94*(BQ$70/1000)*2)),(BQ$73*0.03/($B94*(BQ$70/1000)*SQRT(3))))</f>
        <v>390.507518796993</v>
      </c>
      <c r="BR94" s="285" t="n">
        <f aca="false">IF(BR$72=1,(BR$73*0.03/($B94*(BR$70/1000)*2)),(BR$73*0.03/($B94*(BR$70/1000)*SQRT(3))))</f>
        <v>450.919242196033</v>
      </c>
      <c r="BS94" s="284" t="n">
        <f aca="false">IF(BS$72=1,(BS$73*0.03/($B94*(BS$70/1000)*2)),(BS$73*0.03/($B94*(BS$70/1000)*SQRT(3))))</f>
        <v>676.691729323308</v>
      </c>
      <c r="BT94" s="285" t="n">
        <f aca="false">IF(BT$72=1,(BT$73*0.03/($B94*(BT$70/1000)*2)),(BT$73*0.03/($B94*(BT$70/1000)*SQRT(3))))</f>
        <v>781.376304166411</v>
      </c>
      <c r="BU94" s="284" t="n">
        <f aca="false">IF(BU$72=1,(BU$73*0.03/($B94*(BU$70/1000)*2)),(BU$73*0.03/($B94*(BU$70/1000)*SQRT(3))))</f>
        <v>199.722607489598</v>
      </c>
      <c r="BV94" s="285" t="n">
        <f aca="false">IF(BV$72=1,(BV$73*0.03/($B94*(BV$70/1000)*2)),(BV$73*0.03/($B94*(BV$70/1000)*SQRT(3))))</f>
        <v>230.619802394747</v>
      </c>
      <c r="BW94" s="284" t="n">
        <f aca="false">IF(BW$72=1,(BW$73*0.03/($B94*(BW$70/1000)*2)),(BW$73*0.03/($B94*(BW$70/1000)*SQRT(3))))</f>
        <v>346.18585298197</v>
      </c>
      <c r="BX94" s="285" t="n">
        <f aca="false">IF(BX$72=1,(BX$73*0.03/($B94*(BX$70/1000)*2)),(BX$73*0.03/($B94*(BX$70/1000)*SQRT(3))))</f>
        <v>399.740990817561</v>
      </c>
      <c r="BY94" s="284" t="n">
        <f aca="false">IF(BY$72=1,(BY$73*0.03/($B94*(BY$70/1000)*2)),(BY$73*0.03/($B94*(BY$70/1000)*SQRT(3))))</f>
        <v>399.445214979196</v>
      </c>
      <c r="BZ94" s="285" t="n">
        <f aca="false">IF(BZ$72=1,(BZ$73*0.03/($B94*(BZ$70/1000)*2)),(BZ$73*0.03/($B94*(BZ$70/1000)*SQRT(3))))</f>
        <v>461.239604789493</v>
      </c>
      <c r="CA94" s="284" t="n">
        <f aca="false">IF(CA$72=1,(CA$73*0.03/($B94*(CA$70/1000)*2)),(CA$73*0.03/($B94*(CA$70/1000)*SQRT(3))))</f>
        <v>461.026352288488</v>
      </c>
      <c r="CB94" s="285" t="n">
        <f aca="false">IF(CB$72=1,(CB$73*0.03/($B94*(CB$70/1000)*2)),(CB$73*0.03/($B94*(CB$70/1000)*SQRT(3))))</f>
        <v>532.34737719454</v>
      </c>
      <c r="CC94" s="284" t="n">
        <f aca="false">IF(CC$72=1,(CC$73*0.03/($B94*(CC$70/1000)*2)),(CC$73*0.03/($B94*(CC$70/1000)*SQRT(3))))</f>
        <v>798.890429958391</v>
      </c>
      <c r="CD94" s="285" t="n">
        <f aca="false">IF(CD$72=1,(CD$73*0.03/($B94*(CD$70/1000)*2)),(CD$73*0.03/($B94*(CD$70/1000)*SQRT(3))))</f>
        <v>922.479209578986</v>
      </c>
      <c r="CE94" s="284" t="n">
        <f aca="false">IF(CE$72=1,(CE$73*0.03/($B94*(CE$70/1000)*2)),(CE$73*0.03/($B94*(CE$70/1000)*SQRT(3))))</f>
        <v>239.76023976024</v>
      </c>
      <c r="CF94" s="285" t="n">
        <f aca="false">IF(CF$72=1,(CF$73*0.03/($B94*(CF$70/1000)*2)),(CF$73*0.03/($B94*(CF$70/1000)*SQRT(3))))</f>
        <v>276.851277933087</v>
      </c>
      <c r="CG94" s="284" t="n">
        <f aca="false">IF(CG$72=1,(CG$73*0.03/($B94*(CG$70/1000)*2)),(CG$73*0.03/($B94*(CG$70/1000)*SQRT(3))))</f>
        <v>415.584415584416</v>
      </c>
      <c r="CH94" s="285" t="n">
        <f aca="false">IF(CH$72=1,(CH$73*0.03/($B94*(CH$70/1000)*2)),(CH$73*0.03/($B94*(CH$70/1000)*SQRT(3))))</f>
        <v>479.875548417351</v>
      </c>
      <c r="CI94" s="284" t="n">
        <f aca="false">IF(CI$72=1,(CI$73*0.03/($B94*(CI$70/1000)*2)),(CI$73*0.03/($B94*(CI$70/1000)*SQRT(3))))</f>
        <v>479.520479520479</v>
      </c>
      <c r="CJ94" s="285" t="n">
        <f aca="false">IF(CJ$72=1,(CJ$73*0.03/($B94*(CJ$70/1000)*2)),(CJ$73*0.03/($B94*(CJ$70/1000)*SQRT(3))))</f>
        <v>553.702555866175</v>
      </c>
      <c r="CK94" s="284" t="n">
        <f aca="false">IF(CK$72=1,(CK$73*0.03/($B94*(CK$70/1000)*2)),(CK$73*0.03/($B94*(CK$70/1000)*SQRT(3))))</f>
        <v>553.446553446554</v>
      </c>
      <c r="CL94" s="285" t="n">
        <f aca="false">IF(CL$72=1,(CL$73*0.03/($B94*(CL$70/1000)*2)),(CL$73*0.03/($B94*(CL$70/1000)*SQRT(3))))</f>
        <v>639.065033228877</v>
      </c>
      <c r="CM94" s="284" t="n">
        <f aca="false">IF(CM$72=1,(CM$73*0.03/($B94*(CM$70/1000)*2)),(CM$73*0.03/($B94*(CM$70/1000)*SQRT(3))))</f>
        <v>959.040959040959</v>
      </c>
      <c r="CN94" s="285" t="n">
        <f aca="false">IF(CN$72=1,(CN$73*0.03/($B94*(CN$70/1000)*2)),(CN$73*0.03/($B94*(CN$70/1000)*SQRT(3))))</f>
        <v>1107.40511173235</v>
      </c>
      <c r="CO94" s="284" t="n">
        <f aca="false">IF(CO$72=1,(CO$73*0.03/($B94*(CO$70/1000)*2)),(CO$73*0.03/($B94*(CO$70/1000)*SQRT(3))))</f>
        <v>280.264694433632</v>
      </c>
      <c r="CP94" s="285" t="n">
        <f aca="false">IF(CP$72=1,(CP$73*0.03/($B94*(CP$70/1000)*2)),(CP$73*0.03/($B94*(CP$70/1000)*SQRT(3))))</f>
        <v>323.621793551211</v>
      </c>
      <c r="CQ94" s="284" t="n">
        <f aca="false">IF(CQ$72=1,(CQ$73*0.03/($B94*(CQ$70/1000)*2)),(CQ$73*0.03/($B94*(CQ$70/1000)*SQRT(3))))</f>
        <v>485.792137018295</v>
      </c>
      <c r="CR94" s="285" t="n">
        <f aca="false">IF(CR$72=1,(CR$73*0.03/($B94*(CR$70/1000)*2)),(CR$73*0.03/($B94*(CR$70/1000)*SQRT(3))))</f>
        <v>560.944442155432</v>
      </c>
      <c r="CS94" s="284" t="n">
        <f aca="false">IF(CS$72=1,(CS$73*0.03/($B94*(CS$70/1000)*2)),(CS$73*0.03/($B94*(CS$70/1000)*SQRT(3))))</f>
        <v>560.529388867263</v>
      </c>
      <c r="CT94" s="285" t="n">
        <f aca="false">IF(CT$72=1,(CT$73*0.03/($B94*(CT$70/1000)*2)),(CT$73*0.03/($B94*(CT$70/1000)*SQRT(3))))</f>
        <v>647.243587102422</v>
      </c>
      <c r="CU94" s="284" t="n">
        <f aca="false">IF(CU$72=1,(CU$73*0.03/($B94*(CU$70/1000)*2)),(CU$73*0.03/($B94*(CU$70/1000)*SQRT(3))))</f>
        <v>646.944336317633</v>
      </c>
      <c r="CV94" s="285" t="n">
        <f aca="false">IF(CV$72=1,(CV$73*0.03/($B94*(CV$70/1000)*2)),(CV$73*0.03/($B94*(CV$70/1000)*SQRT(3))))</f>
        <v>747.026973447379</v>
      </c>
      <c r="CW94" s="284" t="n">
        <f aca="false">IF(CW$72=1,(CW$73*0.03/($B94*(CW$70/1000)*2)),(CW$73*0.03/($B94*(CW$70/1000)*SQRT(3))))</f>
        <v>1121.05877773453</v>
      </c>
      <c r="CX94" s="285" t="n">
        <f aca="false">IF(CX$72=1,(CX$73*0.03/($B94*(CX$70/1000)*2)),(CX$73*0.03/($B94*(CX$70/1000)*SQRT(3))))</f>
        <v>1294.48717420484</v>
      </c>
    </row>
    <row r="95" customFormat="false" ht="15" hidden="false" customHeight="true" outlineLevel="0" collapsed="false">
      <c r="B95" s="252" t="n">
        <v>200</v>
      </c>
      <c r="C95" s="286" t="n">
        <f aca="false">IF(C$72=1,(C$73*0.03/($B95*(C$70/1000)*2)),(C$73*0.03/($B95*(C$70/1000)*SQRT(3))))</f>
        <v>36.734693877551</v>
      </c>
      <c r="D95" s="287" t="n">
        <f aca="false">IF(D$72=1,(D$73*0.03/($B95*(D$70/1000)*2)),(D$73*0.03/($B95*(D$70/1000)*SQRT(3))))</f>
        <v>42.4175707976052</v>
      </c>
      <c r="E95" s="286" t="n">
        <f aca="false">IF(E$72=1,(E$73*0.03/($B95*(E$70/1000)*2)),(E$73*0.03/($B95*(E$70/1000)*SQRT(3))))</f>
        <v>63.6734693877551</v>
      </c>
      <c r="F95" s="287" t="n">
        <f aca="false">IF(F$72=1,(F$73*0.03/($B95*(F$70/1000)*2)),(F$73*0.03/($B95*(F$70/1000)*SQRT(3))))</f>
        <v>73.5237893825156</v>
      </c>
      <c r="G95" s="286" t="n">
        <f aca="false">IF(G$72=1,(G$73*0.03/($B95*(G$70/1000)*2)),(G$73*0.03/($B95*(G$70/1000)*SQRT(3))))</f>
        <v>73.469387755102</v>
      </c>
      <c r="H95" s="287" t="n">
        <f aca="false">IF(H$72=1,(H$73*0.03/($B95*(H$70/1000)*2)),(H$73*0.03/($B95*(H$70/1000)*SQRT(3))))</f>
        <v>84.8351415952103</v>
      </c>
      <c r="I95" s="286" t="n">
        <f aca="false">IF(I$72=1,(I$73*0.03/($B95*(I$70/1000)*2)),(I$73*0.03/($B95*(I$70/1000)*SQRT(3))))</f>
        <v>84.7959183673469</v>
      </c>
      <c r="J95" s="287" t="n">
        <f aca="false">IF(J$72=1,(J$73*0.03/($B95*(J$70/1000)*2)),(J$73*0.03/($B95*(J$70/1000)*SQRT(3))))</f>
        <v>97.9138925911386</v>
      </c>
      <c r="K95" s="286" t="n">
        <f aca="false">IF(K$72=1,(K$73*0.03/($B95*(K$70/1000)*2)),(K$73*0.03/($B95*(K$70/1000)*SQRT(3))))</f>
        <v>146.938775510204</v>
      </c>
      <c r="L95" s="287" t="n">
        <f aca="false">IF(L$72=1,(L$73*0.03/($B95*(L$70/1000)*2)),(L$73*0.03/($B95*(L$70/1000)*SQRT(3))))</f>
        <v>169.670283190421</v>
      </c>
      <c r="M95" s="286" t="n">
        <f aca="false">IF(M$72=1,(M$73*0.03/($B95*(M$70/1000)*2)),(M$73*0.03/($B95*(M$70/1000)*SQRT(3))))</f>
        <v>46.3917525773196</v>
      </c>
      <c r="N95" s="287" t="n">
        <f aca="false">IF(N$72=1,(N$73*0.03/($B95*(N$70/1000)*2)),(N$73*0.03/($B95*(N$70/1000)*SQRT(3))))</f>
        <v>53.568581677388</v>
      </c>
      <c r="O95" s="286" t="n">
        <f aca="false">IF(O$72=1,(O$73*0.03/($B95*(O$70/1000)*2)),(O$73*0.03/($B95*(O$70/1000)*SQRT(3))))</f>
        <v>80.4123711340206</v>
      </c>
      <c r="P95" s="287" t="n">
        <f aca="false">IF(P$72=1,(P$73*0.03/($B95*(P$70/1000)*2)),(P$73*0.03/($B95*(P$70/1000)*SQRT(3))))</f>
        <v>92.8522082408058</v>
      </c>
      <c r="Q95" s="286" t="n">
        <f aca="false">IF(Q$72=1,(Q$73*0.03/($B95*(Q$70/1000)*2)),(Q$73*0.03/($B95*(Q$70/1000)*SQRT(3))))</f>
        <v>92.7835051546392</v>
      </c>
      <c r="R95" s="287" t="n">
        <f aca="false">IF(R$72=1,(R$73*0.03/($B95*(R$70/1000)*2)),(R$73*0.03/($B95*(R$70/1000)*SQRT(3))))</f>
        <v>107.137163354776</v>
      </c>
      <c r="S95" s="286" t="n">
        <f aca="false">IF(S$72=1,(S$73*0.03/($B95*(S$70/1000)*2)),(S$73*0.03/($B95*(S$70/1000)*SQRT(3))))</f>
        <v>107.087628865979</v>
      </c>
      <c r="T95" s="287" t="n">
        <f aca="false">IF(T$72=1,(T$73*0.03/($B95*(T$70/1000)*2)),(T$73*0.03/($B95*(T$70/1000)*SQRT(3))))</f>
        <v>123.654142705304</v>
      </c>
      <c r="U95" s="286" t="n">
        <f aca="false">IF(U$72=1,(U$73*0.03/($B95*(U$70/1000)*2)),(U$73*0.03/($B95*(U$70/1000)*SQRT(3))))</f>
        <v>185.567010309278</v>
      </c>
      <c r="V95" s="287" t="n">
        <f aca="false">IF(V$72=1,(V$73*0.03/($B95*(V$70/1000)*2)),(V$73*0.03/($B95*(V$70/1000)*SQRT(3))))</f>
        <v>214.274326709552</v>
      </c>
      <c r="W95" s="286" t="n">
        <f aca="false">IF(W$72=1,(W$73*0.03/($B95*(W$70/1000)*2)),(W$73*0.03/($B95*(W$70/1000)*SQRT(3))))</f>
        <v>58.4415584415584</v>
      </c>
      <c r="X95" s="287" t="n">
        <f aca="false">IF(X$72=1,(X$73*0.03/($B95*(X$70/1000)*2)),(X$73*0.03/($B95*(X$70/1000)*SQRT(3))))</f>
        <v>67.48249899619</v>
      </c>
      <c r="Y95" s="286" t="n">
        <f aca="false">IF(Y$72=1,(Y$73*0.03/($B95*(Y$70/1000)*2)),(Y$73*0.03/($B95*(Y$70/1000)*SQRT(3))))</f>
        <v>101.298701298701</v>
      </c>
      <c r="Z95" s="287" t="n">
        <f aca="false">IF(Z$72=1,(Z$73*0.03/($B95*(Z$70/1000)*2)),(Z$73*0.03/($B95*(Z$70/1000)*SQRT(3))))</f>
        <v>116.969664926729</v>
      </c>
      <c r="AA95" s="286" t="n">
        <f aca="false">IF(AA$72=1,(AA$73*0.03/($B95*(AA$70/1000)*2)),(AA$73*0.03/($B95*(AA$70/1000)*SQRT(3))))</f>
        <v>116.883116883117</v>
      </c>
      <c r="AB95" s="287" t="n">
        <f aca="false">IF(AB$72=1,(AB$73*0.03/($B95*(AB$70/1000)*2)),(AB$73*0.03/($B95*(AB$70/1000)*SQRT(3))))</f>
        <v>134.96499799238</v>
      </c>
      <c r="AC95" s="286" t="n">
        <f aca="false">IF(AC$72=1,(AC$73*0.03/($B95*(AC$70/1000)*2)),(AC$73*0.03/($B95*(AC$70/1000)*SQRT(3))))</f>
        <v>134.902597402597</v>
      </c>
      <c r="AD95" s="287" t="n">
        <f aca="false">IF(AD$72=1,(AD$73*0.03/($B95*(AD$70/1000)*2)),(AD$73*0.03/($B95*(AD$70/1000)*SQRT(3))))</f>
        <v>155.772101849539</v>
      </c>
      <c r="AE95" s="286" t="n">
        <f aca="false">IF(AE$72=1,(AE$73*0.03/($B95*(AE$70/1000)*2)),(AE$73*0.03/($B95*(AE$70/1000)*SQRT(3))))</f>
        <v>233.766233766234</v>
      </c>
      <c r="AF95" s="287" t="n">
        <f aca="false">IF(AF$72=1,(AF$73*0.03/($B95*(AF$70/1000)*2)),(AF$73*0.03/($B95*(AF$70/1000)*SQRT(3))))</f>
        <v>269.92999598476</v>
      </c>
      <c r="AG95" s="286" t="n">
        <f aca="false">IF(AG$72=1,(AG$73*0.03/($B95*(AG$70/1000)*2)),(AG$73*0.03/($B95*(AG$70/1000)*SQRT(3))))</f>
        <v>73.7704918032787</v>
      </c>
      <c r="AH95" s="287" t="n">
        <f aca="false">IF(AH$72=1,(AH$73*0.03/($B95*(AH$70/1000)*2)),(AH$73*0.03/($B95*(AH$70/1000)*SQRT(3))))</f>
        <v>85.1828266017481</v>
      </c>
      <c r="AI95" s="286" t="n">
        <f aca="false">IF(AI$72=1,(AI$73*0.03/($B95*(AI$70/1000)*2)),(AI$73*0.03/($B95*(AI$70/1000)*SQRT(3))))</f>
        <v>127.868852459016</v>
      </c>
      <c r="AJ95" s="287" t="n">
        <f aca="false">IF(AJ$72=1,(AJ$73*0.03/($B95*(AJ$70/1000)*2)),(AJ$73*0.03/($B95*(AJ$70/1000)*SQRT(3))))</f>
        <v>147.650232776363</v>
      </c>
      <c r="AK95" s="286" t="n">
        <f aca="false">IF(AK$72=1,(AK$73*0.03/($B95*(AK$70/1000)*2)),(AK$73*0.03/($B95*(AK$70/1000)*SQRT(3))))</f>
        <v>147.540983606557</v>
      </c>
      <c r="AL95" s="287" t="n">
        <f aca="false">IF(AL$72=1,(AL$73*0.03/($B95*(AL$70/1000)*2)),(AL$73*0.03/($B95*(AL$70/1000)*SQRT(3))))</f>
        <v>170.365653203496</v>
      </c>
      <c r="AM95" s="286" t="n">
        <f aca="false">IF(AM$72=1,(AM$73*0.03/($B95*(AM$70/1000)*2)),(AM$73*0.03/($B95*(AM$70/1000)*SQRT(3))))</f>
        <v>170.286885245902</v>
      </c>
      <c r="AN95" s="287" t="n">
        <f aca="false">IF(AN$72=1,(AN$73*0.03/($B95*(AN$70/1000)*2)),(AN$73*0.03/($B95*(AN$70/1000)*SQRT(3))))</f>
        <v>196.630358072369</v>
      </c>
      <c r="AO95" s="286" t="n">
        <f aca="false">IF(AO$72=1,(AO$73*0.03/($B95*(AO$70/1000)*2)),(AO$73*0.03/($B95*(AO$70/1000)*SQRT(3))))</f>
        <v>295.081967213115</v>
      </c>
      <c r="AP95" s="287" t="n">
        <f aca="false">IF(AP$72=1,(AP$73*0.03/($B95*(AP$70/1000)*2)),(AP$73*0.03/($B95*(AP$70/1000)*SQRT(3))))</f>
        <v>340.731306406992</v>
      </c>
      <c r="AQ95" s="286" t="n">
        <f aca="false">IF(AQ$72=1,(AQ$73*0.03/($B95*(AQ$70/1000)*2)),(AQ$73*0.03/($B95*(AQ$70/1000)*SQRT(3))))</f>
        <v>93.071354705274</v>
      </c>
      <c r="AR95" s="287" t="n">
        <f aca="false">IF(AR$72=1,(AR$73*0.03/($B95*(AR$70/1000)*2)),(AR$73*0.03/($B95*(AR$70/1000)*SQRT(3))))</f>
        <v>107.469543385866</v>
      </c>
      <c r="AS95" s="286" t="n">
        <f aca="false">IF(AS$72=1,(AS$73*0.03/($B95*(AS$70/1000)*2)),(AS$73*0.03/($B95*(AS$70/1000)*SQRT(3))))</f>
        <v>161.323681489142</v>
      </c>
      <c r="AT95" s="287" t="n">
        <f aca="false">IF(AT$72=1,(AT$73*0.03/($B95*(AT$70/1000)*2)),(AT$73*0.03/($B95*(AT$70/1000)*SQRT(3))))</f>
        <v>186.280541868835</v>
      </c>
      <c r="AU95" s="286" t="n">
        <f aca="false">IF(AU$72=1,(AU$73*0.03/($B95*(AU$70/1000)*2)),(AU$73*0.03/($B95*(AU$70/1000)*SQRT(3))))</f>
        <v>186.142709410548</v>
      </c>
      <c r="AV95" s="287" t="n">
        <f aca="false">IF(AV$72=1,(AV$73*0.03/($B95*(AV$70/1000)*2)),(AV$73*0.03/($B95*(AV$70/1000)*SQRT(3))))</f>
        <v>214.939086771732</v>
      </c>
      <c r="AW95" s="286" t="n">
        <f aca="false">IF(AW$72=1,(AW$73*0.03/($B95*(AW$70/1000)*2)),(AW$73*0.03/($B95*(AW$70/1000)*SQRT(3))))</f>
        <v>214.839710444674</v>
      </c>
      <c r="AX95" s="287" t="n">
        <f aca="false">IF(AX$72=1,(AX$73*0.03/($B95*(AX$70/1000)*2)),(AX$73*0.03/($B95*(AX$70/1000)*SQRT(3))))</f>
        <v>248.075529315708</v>
      </c>
      <c r="AY95" s="286" t="n">
        <f aca="false">IF(AY$72=1,(AY$73*0.03/($B95*(AY$70/1000)*2)),(AY$73*0.03/($B95*(AY$70/1000)*SQRT(3))))</f>
        <v>372.285418821096</v>
      </c>
      <c r="AZ95" s="287" t="n">
        <f aca="false">IF(AZ$72=1,(AZ$73*0.03/($B95*(AZ$70/1000)*2)),(AZ$73*0.03/($B95*(AZ$70/1000)*SQRT(3))))</f>
        <v>429.878173543465</v>
      </c>
      <c r="BA95" s="284" t="n">
        <f aca="false">IF(BA$72=1,(BA$73*0.03/($B95*(BA$70/1000)*2)),(BA$73*0.03/($B95*(BA$70/1000)*SQRT(3))))</f>
        <v>117.493472584856</v>
      </c>
      <c r="BB95" s="285" t="n">
        <f aca="false">IF(BB$72=1,(BB$73*0.03/($B95*(BB$70/1000)*2)),(BB$73*0.03/($B95*(BB$70/1000)*SQRT(3))))</f>
        <v>135.669776049782</v>
      </c>
      <c r="BC95" s="284" t="n">
        <f aca="false">IF(BC$72=1,(BC$73*0.03/($B95*(BC$70/1000)*2)),(BC$73*0.03/($B95*(BC$70/1000)*SQRT(3))))</f>
        <v>203.655352480418</v>
      </c>
      <c r="BD95" s="285" t="n">
        <f aca="false">IF(BD$72=1,(BD$73*0.03/($B95*(BD$70/1000)*2)),(BD$73*0.03/($B95*(BD$70/1000)*SQRT(3))))</f>
        <v>235.160945152955</v>
      </c>
      <c r="BE95" s="284" t="n">
        <f aca="false">IF(BE$72=1,(BE$73*0.03/($B95*(BE$70/1000)*2)),(BE$73*0.03/($B95*(BE$70/1000)*SQRT(3))))</f>
        <v>234.986945169713</v>
      </c>
      <c r="BF95" s="285" t="n">
        <f aca="false">IF(BF$72=1,(BF$73*0.03/($B95*(BF$70/1000)*2)),(BF$73*0.03/($B95*(BF$70/1000)*SQRT(3))))</f>
        <v>271.339552099563</v>
      </c>
      <c r="BG95" s="284" t="n">
        <f aca="false">IF(BG$72=1,(BG$73*0.03/($B95*(BG$70/1000)*2)),(BG$73*0.03/($B95*(BG$70/1000)*SQRT(3))))</f>
        <v>271.21409921671</v>
      </c>
      <c r="BH95" s="285" t="n">
        <f aca="false">IF(BH$72=1,(BH$73*0.03/($B95*(BH$70/1000)*2)),(BH$73*0.03/($B95*(BH$70/1000)*SQRT(3))))</f>
        <v>313.171066381579</v>
      </c>
      <c r="BI95" s="284" t="n">
        <f aca="false">IF(BI$72=1,(BI$73*0.03/($B95*(BI$70/1000)*2)),(BI$73*0.03/($B95*(BI$70/1000)*SQRT(3))))</f>
        <v>469.973890339426</v>
      </c>
      <c r="BJ95" s="285" t="n">
        <f aca="false">IF(BJ$72=1,(BJ$73*0.03/($B95*(BJ$70/1000)*2)),(BJ$73*0.03/($B95*(BJ$70/1000)*SQRT(3))))</f>
        <v>542.679104199126</v>
      </c>
      <c r="BK95" s="284" t="n">
        <f aca="false">IF(BK$72=1,(BK$73*0.03/($B95*(BK$70/1000)*2)),(BK$73*0.03/($B95*(BK$70/1000)*SQRT(3))))</f>
        <v>148.026315789474</v>
      </c>
      <c r="BL95" s="285" t="n">
        <f aca="false">IF(BL$72=1,(BL$73*0.03/($B95*(BL$70/1000)*2)),(BL$73*0.03/($B95*(BL$70/1000)*SQRT(3))))</f>
        <v>170.926066536402</v>
      </c>
      <c r="BM95" s="284" t="n">
        <f aca="false">IF(BM$72=1,(BM$73*0.03/($B95*(BM$70/1000)*2)),(BM$73*0.03/($B95*(BM$70/1000)*SQRT(3))))</f>
        <v>256.578947368421</v>
      </c>
      <c r="BN95" s="285" t="n">
        <f aca="false">IF(BN$72=1,(BN$73*0.03/($B95*(BN$70/1000)*2)),(BN$73*0.03/($B95*(BN$70/1000)*SQRT(3))))</f>
        <v>296.271848663097</v>
      </c>
      <c r="BO95" s="284" t="n">
        <f aca="false">IF(BO$72=1,(BO$73*0.03/($B95*(BO$70/1000)*2)),(BO$73*0.03/($B95*(BO$70/1000)*SQRT(3))))</f>
        <v>296.052631578947</v>
      </c>
      <c r="BP95" s="285" t="n">
        <f aca="false">IF(BP$72=1,(BP$73*0.03/($B95*(BP$70/1000)*2)),(BP$73*0.03/($B95*(BP$70/1000)*SQRT(3))))</f>
        <v>341.852133072805</v>
      </c>
      <c r="BQ95" s="284" t="n">
        <f aca="false">IF(BQ$72=1,(BQ$73*0.03/($B95*(BQ$70/1000)*2)),(BQ$73*0.03/($B95*(BQ$70/1000)*SQRT(3))))</f>
        <v>341.694078947368</v>
      </c>
      <c r="BR95" s="285" t="n">
        <f aca="false">IF(BR$72=1,(BR$73*0.03/($B95*(BR$70/1000)*2)),(BR$73*0.03/($B95*(BR$70/1000)*SQRT(3))))</f>
        <v>394.554336921529</v>
      </c>
      <c r="BS95" s="284" t="n">
        <f aca="false">IF(BS$72=1,(BS$73*0.03/($B95*(BS$70/1000)*2)),(BS$73*0.03/($B95*(BS$70/1000)*SQRT(3))))</f>
        <v>592.105263157895</v>
      </c>
      <c r="BT95" s="285" t="n">
        <f aca="false">IF(BT$72=1,(BT$73*0.03/($B95*(BT$70/1000)*2)),(BT$73*0.03/($B95*(BT$70/1000)*SQRT(3))))</f>
        <v>683.704266145609</v>
      </c>
      <c r="BU95" s="284" t="n">
        <f aca="false">IF(BU$72=1,(BU$73*0.03/($B95*(BU$70/1000)*2)),(BU$73*0.03/($B95*(BU$70/1000)*SQRT(3))))</f>
        <v>174.757281553398</v>
      </c>
      <c r="BV95" s="285" t="n">
        <f aca="false">IF(BV$72=1,(BV$73*0.03/($B95*(BV$70/1000)*2)),(BV$73*0.03/($B95*(BV$70/1000)*SQRT(3))))</f>
        <v>201.792327095403</v>
      </c>
      <c r="BW95" s="284" t="n">
        <f aca="false">IF(BW$72=1,(BW$73*0.03/($B95*(BW$70/1000)*2)),(BW$73*0.03/($B95*(BW$70/1000)*SQRT(3))))</f>
        <v>302.912621359223</v>
      </c>
      <c r="BX95" s="285" t="n">
        <f aca="false">IF(BX$72=1,(BX$73*0.03/($B95*(BX$70/1000)*2)),(BX$73*0.03/($B95*(BX$70/1000)*SQRT(3))))</f>
        <v>349.773366965366</v>
      </c>
      <c r="BY95" s="284" t="n">
        <f aca="false">IF(BY$72=1,(BY$73*0.03/($B95*(BY$70/1000)*2)),(BY$73*0.03/($B95*(BY$70/1000)*SQRT(3))))</f>
        <v>349.514563106796</v>
      </c>
      <c r="BZ95" s="285" t="n">
        <f aca="false">IF(BZ$72=1,(BZ$73*0.03/($B95*(BZ$70/1000)*2)),(BZ$73*0.03/($B95*(BZ$70/1000)*SQRT(3))))</f>
        <v>403.584654190806</v>
      </c>
      <c r="CA95" s="284" t="n">
        <f aca="false">IF(CA$72=1,(CA$73*0.03/($B95*(CA$70/1000)*2)),(CA$73*0.03/($B95*(CA$70/1000)*SQRT(3))))</f>
        <v>403.398058252427</v>
      </c>
      <c r="CB95" s="285" t="n">
        <f aca="false">IF(CB$72=1,(CB$73*0.03/($B95*(CB$70/1000)*2)),(CB$73*0.03/($B95*(CB$70/1000)*SQRT(3))))</f>
        <v>465.803955045222</v>
      </c>
      <c r="CC95" s="284" t="n">
        <f aca="false">IF(CC$72=1,(CC$73*0.03/($B95*(CC$70/1000)*2)),(CC$73*0.03/($B95*(CC$70/1000)*SQRT(3))))</f>
        <v>699.029126213592</v>
      </c>
      <c r="CD95" s="285" t="n">
        <f aca="false">IF(CD$72=1,(CD$73*0.03/($B95*(CD$70/1000)*2)),(CD$73*0.03/($B95*(CD$70/1000)*SQRT(3))))</f>
        <v>807.169308381613</v>
      </c>
      <c r="CE95" s="284" t="n">
        <f aca="false">IF(CE$72=1,(CE$73*0.03/($B95*(CE$70/1000)*2)),(CE$73*0.03/($B95*(CE$70/1000)*SQRT(3))))</f>
        <v>209.79020979021</v>
      </c>
      <c r="CF95" s="285" t="n">
        <f aca="false">IF(CF$72=1,(CF$73*0.03/($B95*(CF$70/1000)*2)),(CF$73*0.03/($B95*(CF$70/1000)*SQRT(3))))</f>
        <v>242.244868191451</v>
      </c>
      <c r="CG95" s="284" t="n">
        <f aca="false">IF(CG$72=1,(CG$73*0.03/($B95*(CG$70/1000)*2)),(CG$73*0.03/($B95*(CG$70/1000)*SQRT(3))))</f>
        <v>363.636363636364</v>
      </c>
      <c r="CH95" s="285" t="n">
        <f aca="false">IF(CH$72=1,(CH$73*0.03/($B95*(CH$70/1000)*2)),(CH$73*0.03/($B95*(CH$70/1000)*SQRT(3))))</f>
        <v>419.891104865182</v>
      </c>
      <c r="CI95" s="284" t="n">
        <f aca="false">IF(CI$72=1,(CI$73*0.03/($B95*(CI$70/1000)*2)),(CI$73*0.03/($B95*(CI$70/1000)*SQRT(3))))</f>
        <v>419.58041958042</v>
      </c>
      <c r="CJ95" s="285" t="n">
        <f aca="false">IF(CJ$72=1,(CJ$73*0.03/($B95*(CJ$70/1000)*2)),(CJ$73*0.03/($B95*(CJ$70/1000)*SQRT(3))))</f>
        <v>484.489736382903</v>
      </c>
      <c r="CK95" s="284" t="n">
        <f aca="false">IF(CK$72=1,(CK$73*0.03/($B95*(CK$70/1000)*2)),(CK$73*0.03/($B95*(CK$70/1000)*SQRT(3))))</f>
        <v>484.265734265734</v>
      </c>
      <c r="CL95" s="285" t="n">
        <f aca="false">IF(CL$72=1,(CL$73*0.03/($B95*(CL$70/1000)*2)),(CL$73*0.03/($B95*(CL$70/1000)*SQRT(3))))</f>
        <v>559.181904075267</v>
      </c>
      <c r="CM95" s="284" t="n">
        <f aca="false">IF(CM$72=1,(CM$73*0.03/($B95*(CM$70/1000)*2)),(CM$73*0.03/($B95*(CM$70/1000)*SQRT(3))))</f>
        <v>839.160839160839</v>
      </c>
      <c r="CN95" s="285" t="n">
        <f aca="false">IF(CN$72=1,(CN$73*0.03/($B95*(CN$70/1000)*2)),(CN$73*0.03/($B95*(CN$70/1000)*SQRT(3))))</f>
        <v>968.979472765806</v>
      </c>
      <c r="CO95" s="284" t="n">
        <f aca="false">IF(CO$72=1,(CO$73*0.03/($B95*(CO$70/1000)*2)),(CO$73*0.03/($B95*(CO$70/1000)*SQRT(3))))</f>
        <v>245.231607629428</v>
      </c>
      <c r="CP95" s="285" t="n">
        <f aca="false">IF(CP$72=1,(CP$73*0.03/($B95*(CP$70/1000)*2)),(CP$73*0.03/($B95*(CP$70/1000)*SQRT(3))))</f>
        <v>283.16906935731</v>
      </c>
      <c r="CQ95" s="284" t="n">
        <f aca="false">IF(CQ$72=1,(CQ$73*0.03/($B95*(CQ$70/1000)*2)),(CQ$73*0.03/($B95*(CQ$70/1000)*SQRT(3))))</f>
        <v>425.068119891008</v>
      </c>
      <c r="CR95" s="285" t="n">
        <f aca="false">IF(CR$72=1,(CR$73*0.03/($B95*(CR$70/1000)*2)),(CR$73*0.03/($B95*(CR$70/1000)*SQRT(3))))</f>
        <v>490.826386886003</v>
      </c>
      <c r="CS95" s="284" t="n">
        <f aca="false">IF(CS$72=1,(CS$73*0.03/($B95*(CS$70/1000)*2)),(CS$73*0.03/($B95*(CS$70/1000)*SQRT(3))))</f>
        <v>490.463215258856</v>
      </c>
      <c r="CT95" s="285" t="n">
        <f aca="false">IF(CT$72=1,(CT$73*0.03/($B95*(CT$70/1000)*2)),(CT$73*0.03/($B95*(CT$70/1000)*SQRT(3))))</f>
        <v>566.338138714619</v>
      </c>
      <c r="CU95" s="284" t="n">
        <f aca="false">IF(CU$72=1,(CU$73*0.03/($B95*(CU$70/1000)*2)),(CU$73*0.03/($B95*(CU$70/1000)*SQRT(3))))</f>
        <v>566.076294277929</v>
      </c>
      <c r="CV95" s="285" t="n">
        <f aca="false">IF(CV$72=1,(CV$73*0.03/($B95*(CV$70/1000)*2)),(CV$73*0.03/($B95*(CV$70/1000)*SQRT(3))))</f>
        <v>653.648601766456</v>
      </c>
      <c r="CW95" s="284" t="n">
        <f aca="false">IF(CW$72=1,(CW$73*0.03/($B95*(CW$70/1000)*2)),(CW$73*0.03/($B95*(CW$70/1000)*SQRT(3))))</f>
        <v>980.926430517711</v>
      </c>
      <c r="CX95" s="285" t="n">
        <f aca="false">IF(CX$72=1,(CX$73*0.03/($B95*(CX$70/1000)*2)),(CX$73*0.03/($B95*(CX$70/1000)*SQRT(3))))</f>
        <v>1132.67627742924</v>
      </c>
    </row>
    <row r="96" customFormat="false" ht="15" hidden="false" customHeight="true" outlineLevel="0" collapsed="false">
      <c r="B96" s="252" t="n">
        <v>230</v>
      </c>
      <c r="C96" s="286" t="n">
        <f aca="false">IF(C$72=1,(C$73*0.03/($B96*(C$70/1000)*2)),(C$73*0.03/($B96*(C$70/1000)*SQRT(3))))</f>
        <v>31.9432120674357</v>
      </c>
      <c r="D96" s="287" t="n">
        <f aca="false">IF(D$72=1,(D$73*0.03/($B96*(D$70/1000)*2)),(D$73*0.03/($B96*(D$70/1000)*SQRT(3))))</f>
        <v>36.8848441718306</v>
      </c>
      <c r="E96" s="286" t="n">
        <f aca="false">IF(E$72=1,(E$73*0.03/($B96*(E$70/1000)*2)),(E$73*0.03/($B96*(E$70/1000)*SQRT(3))))</f>
        <v>55.3682342502218</v>
      </c>
      <c r="F96" s="287" t="n">
        <f aca="false">IF(F$72=1,(F$73*0.03/($B96*(F$70/1000)*2)),(F$73*0.03/($B96*(F$70/1000)*SQRT(3))))</f>
        <v>63.9337298978397</v>
      </c>
      <c r="G96" s="286" t="n">
        <f aca="false">IF(G$72=1,(G$73*0.03/($B96*(G$70/1000)*2)),(G$73*0.03/($B96*(G$70/1000)*SQRT(3))))</f>
        <v>63.8864241348713</v>
      </c>
      <c r="H96" s="287" t="n">
        <f aca="false">IF(H$72=1,(H$73*0.03/($B96*(H$70/1000)*2)),(H$73*0.03/($B96*(H$70/1000)*SQRT(3))))</f>
        <v>73.7696883436611</v>
      </c>
      <c r="I96" s="286" t="n">
        <f aca="false">IF(I$72=1,(I$73*0.03/($B96*(I$70/1000)*2)),(I$73*0.03/($B96*(I$70/1000)*SQRT(3))))</f>
        <v>73.7355811889973</v>
      </c>
      <c r="J96" s="287" t="n">
        <f aca="false">IF(J$72=1,(J$73*0.03/($B96*(J$70/1000)*2)),(J$73*0.03/($B96*(J$70/1000)*SQRT(3))))</f>
        <v>85.1425152966422</v>
      </c>
      <c r="K96" s="286" t="n">
        <f aca="false">IF(K$72=1,(K$73*0.03/($B96*(K$70/1000)*2)),(K$73*0.03/($B96*(K$70/1000)*SQRT(3))))</f>
        <v>127.772848269743</v>
      </c>
      <c r="L96" s="287" t="n">
        <f aca="false">IF(L$72=1,(L$73*0.03/($B96*(L$70/1000)*2)),(L$73*0.03/($B96*(L$70/1000)*SQRT(3))))</f>
        <v>147.539376687322</v>
      </c>
      <c r="M96" s="286" t="n">
        <f aca="false">IF(M$72=1,(M$73*0.03/($B96*(M$70/1000)*2)),(M$73*0.03/($B96*(M$70/1000)*SQRT(3))))</f>
        <v>40.3406544150605</v>
      </c>
      <c r="N96" s="287" t="n">
        <f aca="false">IF(N$72=1,(N$73*0.03/($B96*(N$70/1000)*2)),(N$73*0.03/($B96*(N$70/1000)*SQRT(3))))</f>
        <v>46.5813753716417</v>
      </c>
      <c r="O96" s="286" t="n">
        <f aca="false">IF(O$72=1,(O$73*0.03/($B96*(O$70/1000)*2)),(O$73*0.03/($B96*(O$70/1000)*SQRT(3))))</f>
        <v>69.9238009861049</v>
      </c>
      <c r="P96" s="287" t="n">
        <f aca="false">IF(P$72=1,(P$73*0.03/($B96*(P$70/1000)*2)),(P$73*0.03/($B96*(P$70/1000)*SQRT(3))))</f>
        <v>80.741050644179</v>
      </c>
      <c r="Q96" s="286" t="n">
        <f aca="false">IF(Q$72=1,(Q$73*0.03/($B96*(Q$70/1000)*2)),(Q$73*0.03/($B96*(Q$70/1000)*SQRT(3))))</f>
        <v>80.681308830121</v>
      </c>
      <c r="R96" s="287" t="n">
        <f aca="false">IF(R$72=1,(R$73*0.03/($B96*(R$70/1000)*2)),(R$73*0.03/($B96*(R$70/1000)*SQRT(3))))</f>
        <v>93.1627507432834</v>
      </c>
      <c r="S96" s="286" t="n">
        <f aca="false">IF(S$72=1,(S$73*0.03/($B96*(S$70/1000)*2)),(S$73*0.03/($B96*(S$70/1000)*SQRT(3))))</f>
        <v>93.1196772747647</v>
      </c>
      <c r="T96" s="287" t="n">
        <f aca="false">IF(T$72=1,(T$73*0.03/($B96*(T$70/1000)*2)),(T$73*0.03/($B96*(T$70/1000)*SQRT(3))))</f>
        <v>107.525341482873</v>
      </c>
      <c r="U96" s="286" t="n">
        <f aca="false">IF(U$72=1,(U$73*0.03/($B96*(U$70/1000)*2)),(U$73*0.03/($B96*(U$70/1000)*SQRT(3))))</f>
        <v>161.362617660242</v>
      </c>
      <c r="V96" s="287" t="n">
        <f aca="false">IF(V$72=1,(V$73*0.03/($B96*(V$70/1000)*2)),(V$73*0.03/($B96*(V$70/1000)*SQRT(3))))</f>
        <v>186.325501486567</v>
      </c>
      <c r="W96" s="286" t="n">
        <f aca="false">IF(W$72=1,(W$73*0.03/($B96*(W$70/1000)*2)),(W$73*0.03/($B96*(W$70/1000)*SQRT(3))))</f>
        <v>50.8187464709204</v>
      </c>
      <c r="X96" s="287" t="n">
        <f aca="false">IF(X$72=1,(X$73*0.03/($B96*(X$70/1000)*2)),(X$73*0.03/($B96*(X$70/1000)*SQRT(3))))</f>
        <v>58.6804339097305</v>
      </c>
      <c r="Y96" s="286" t="n">
        <f aca="false">IF(Y$72=1,(Y$73*0.03/($B96*(Y$70/1000)*2)),(Y$73*0.03/($B96*(Y$70/1000)*SQRT(3))))</f>
        <v>88.085827216262</v>
      </c>
      <c r="Z96" s="287" t="n">
        <f aca="false">IF(Z$72=1,(Z$73*0.03/($B96*(Z$70/1000)*2)),(Z$73*0.03/($B96*(Z$70/1000)*SQRT(3))))</f>
        <v>101.712752110199</v>
      </c>
      <c r="AA96" s="286" t="n">
        <f aca="false">IF(AA$72=1,(AA$73*0.03/($B96*(AA$70/1000)*2)),(AA$73*0.03/($B96*(AA$70/1000)*SQRT(3))))</f>
        <v>101.637492941841</v>
      </c>
      <c r="AB96" s="287" t="n">
        <f aca="false">IF(AB$72=1,(AB$73*0.03/($B96*(AB$70/1000)*2)),(AB$73*0.03/($B96*(AB$70/1000)*SQRT(3))))</f>
        <v>117.360867819461</v>
      </c>
      <c r="AC96" s="286" t="n">
        <f aca="false">IF(AC$72=1,(AC$73*0.03/($B96*(AC$70/1000)*2)),(AC$73*0.03/($B96*(AC$70/1000)*SQRT(3))))</f>
        <v>117.306606437041</v>
      </c>
      <c r="AD96" s="287" t="n">
        <f aca="false">IF(AD$72=1,(AD$73*0.03/($B96*(AD$70/1000)*2)),(AD$73*0.03/($B96*(AD$70/1000)*SQRT(3))))</f>
        <v>135.454001608294</v>
      </c>
      <c r="AE96" s="286" t="n">
        <f aca="false">IF(AE$72=1,(AE$73*0.03/($B96*(AE$70/1000)*2)),(AE$73*0.03/($B96*(AE$70/1000)*SQRT(3))))</f>
        <v>203.274985883682</v>
      </c>
      <c r="AF96" s="287" t="n">
        <f aca="false">IF(AF$72=1,(AF$73*0.03/($B96*(AF$70/1000)*2)),(AF$73*0.03/($B96*(AF$70/1000)*SQRT(3))))</f>
        <v>234.721735638922</v>
      </c>
      <c r="AG96" s="286" t="n">
        <f aca="false">IF(AG$72=1,(AG$73*0.03/($B96*(AG$70/1000)*2)),(AG$73*0.03/($B96*(AG$70/1000)*SQRT(3))))</f>
        <v>64.1482537419815</v>
      </c>
      <c r="AH96" s="287" t="n">
        <f aca="false">IF(AH$72=1,(AH$73*0.03/($B96*(AH$70/1000)*2)),(AH$73*0.03/($B96*(AH$70/1000)*SQRT(3))))</f>
        <v>74.0720231319548</v>
      </c>
      <c r="AI96" s="286" t="n">
        <f aca="false">IF(AI$72=1,(AI$73*0.03/($B96*(AI$70/1000)*2)),(AI$73*0.03/($B96*(AI$70/1000)*SQRT(3))))</f>
        <v>111.190306486101</v>
      </c>
      <c r="AJ96" s="287" t="n">
        <f aca="false">IF(AJ$72=1,(AJ$73*0.03/($B96*(AJ$70/1000)*2)),(AJ$73*0.03/($B96*(AJ$70/1000)*SQRT(3))))</f>
        <v>128.391506762055</v>
      </c>
      <c r="AK96" s="286" t="n">
        <f aca="false">IF(AK$72=1,(AK$73*0.03/($B96*(AK$70/1000)*2)),(AK$73*0.03/($B96*(AK$70/1000)*SQRT(3))))</f>
        <v>128.296507483963</v>
      </c>
      <c r="AL96" s="287" t="n">
        <f aca="false">IF(AL$72=1,(AL$73*0.03/($B96*(AL$70/1000)*2)),(AL$73*0.03/($B96*(AL$70/1000)*SQRT(3))))</f>
        <v>148.14404626391</v>
      </c>
      <c r="AM96" s="286" t="n">
        <f aca="false">IF(AM$72=1,(AM$73*0.03/($B96*(AM$70/1000)*2)),(AM$73*0.03/($B96*(AM$70/1000)*SQRT(3))))</f>
        <v>148.075552387741</v>
      </c>
      <c r="AN96" s="287" t="n">
        <f aca="false">IF(AN$72=1,(AN$73*0.03/($B96*(AN$70/1000)*2)),(AN$73*0.03/($B96*(AN$70/1000)*SQRT(3))))</f>
        <v>170.982920062929</v>
      </c>
      <c r="AO96" s="286" t="n">
        <f aca="false">IF(AO$72=1,(AO$73*0.03/($B96*(AO$70/1000)*2)),(AO$73*0.03/($B96*(AO$70/1000)*SQRT(3))))</f>
        <v>256.593014967926</v>
      </c>
      <c r="AP96" s="287" t="n">
        <f aca="false">IF(AP$72=1,(AP$73*0.03/($B96*(AP$70/1000)*2)),(AP$73*0.03/($B96*(AP$70/1000)*SQRT(3))))</f>
        <v>296.288092527819</v>
      </c>
      <c r="AQ96" s="286" t="n">
        <f aca="false">IF(AQ$72=1,(AQ$73*0.03/($B96*(AQ$70/1000)*2)),(AQ$73*0.03/($B96*(AQ$70/1000)*SQRT(3))))</f>
        <v>80.9316127871948</v>
      </c>
      <c r="AR96" s="287" t="n">
        <f aca="false">IF(AR$72=1,(AR$73*0.03/($B96*(AR$70/1000)*2)),(AR$73*0.03/($B96*(AR$70/1000)*SQRT(3))))</f>
        <v>93.451776857275</v>
      </c>
      <c r="AS96" s="286" t="n">
        <f aca="false">IF(AS$72=1,(AS$73*0.03/($B96*(AS$70/1000)*2)),(AS$73*0.03/($B96*(AS$70/1000)*SQRT(3))))</f>
        <v>140.281462164471</v>
      </c>
      <c r="AT96" s="287" t="n">
        <f aca="false">IF(AT$72=1,(AT$73*0.03/($B96*(AT$70/1000)*2)),(AT$73*0.03/($B96*(AT$70/1000)*SQRT(3))))</f>
        <v>161.983079885943</v>
      </c>
      <c r="AU96" s="286" t="n">
        <f aca="false">IF(AU$72=1,(AU$73*0.03/($B96*(AU$70/1000)*2)),(AU$73*0.03/($B96*(AU$70/1000)*SQRT(3))))</f>
        <v>161.86322557439</v>
      </c>
      <c r="AV96" s="287" t="n">
        <f aca="false">IF(AV$72=1,(AV$73*0.03/($B96*(AV$70/1000)*2)),(AV$73*0.03/($B96*(AV$70/1000)*SQRT(3))))</f>
        <v>186.90355371455</v>
      </c>
      <c r="AW96" s="286" t="n">
        <f aca="false">IF(AW$72=1,(AW$73*0.03/($B96*(AW$70/1000)*2)),(AW$73*0.03/($B96*(AW$70/1000)*SQRT(3))))</f>
        <v>186.817139517108</v>
      </c>
      <c r="AX96" s="287" t="n">
        <f aca="false">IF(AX$72=1,(AX$73*0.03/($B96*(AX$70/1000)*2)),(AX$73*0.03/($B96*(AX$70/1000)*SQRT(3))))</f>
        <v>215.717851578876</v>
      </c>
      <c r="AY96" s="286" t="n">
        <f aca="false">IF(AY$72=1,(AY$73*0.03/($B96*(AY$70/1000)*2)),(AY$73*0.03/($B96*(AY$70/1000)*SQRT(3))))</f>
        <v>323.726451148779</v>
      </c>
      <c r="AZ96" s="287" t="n">
        <f aca="false">IF(AZ$72=1,(AZ$73*0.03/($B96*(AZ$70/1000)*2)),(AZ$73*0.03/($B96*(AZ$70/1000)*SQRT(3))))</f>
        <v>373.8071074291</v>
      </c>
      <c r="BA96" s="286" t="n">
        <f aca="false">IF(BA$72=1,(BA$73*0.03/($B96*(BA$70/1000)*2)),(BA$73*0.03/($B96*(BA$70/1000)*SQRT(3))))</f>
        <v>102.16823703031</v>
      </c>
      <c r="BB96" s="287" t="n">
        <f aca="false">IF(BB$72=1,(BB$73*0.03/($B96*(BB$70/1000)*2)),(BB$73*0.03/($B96*(BB$70/1000)*SQRT(3))))</f>
        <v>117.973718304158</v>
      </c>
      <c r="BC96" s="286" t="n">
        <f aca="false">IF(BC$72=1,(BC$73*0.03/($B96*(BC$70/1000)*2)),(BC$73*0.03/($B96*(BC$70/1000)*SQRT(3))))</f>
        <v>177.091610852537</v>
      </c>
      <c r="BD96" s="287" t="n">
        <f aca="false">IF(BD$72=1,(BD$73*0.03/($B96*(BD$70/1000)*2)),(BD$73*0.03/($B96*(BD$70/1000)*SQRT(3))))</f>
        <v>204.487778393874</v>
      </c>
      <c r="BE96" s="286" t="n">
        <f aca="false">IF(BE$72=1,(BE$73*0.03/($B96*(BE$70/1000)*2)),(BE$73*0.03/($B96*(BE$70/1000)*SQRT(3))))</f>
        <v>204.33647406062</v>
      </c>
      <c r="BF96" s="287" t="n">
        <f aca="false">IF(BF$72=1,(BF$73*0.03/($B96*(BF$70/1000)*2)),(BF$73*0.03/($B96*(BF$70/1000)*SQRT(3))))</f>
        <v>235.947436608316</v>
      </c>
      <c r="BG96" s="286" t="n">
        <f aca="false">IF(BG$72=1,(BG$73*0.03/($B96*(BG$70/1000)*2)),(BG$73*0.03/($B96*(BG$70/1000)*SQRT(3))))</f>
        <v>235.838347144965</v>
      </c>
      <c r="BH96" s="287" t="n">
        <f aca="false">IF(BH$72=1,(BH$73*0.03/($B96*(BH$70/1000)*2)),(BH$73*0.03/($B96*(BH$70/1000)*SQRT(3))))</f>
        <v>272.322666418764</v>
      </c>
      <c r="BI96" s="286" t="n">
        <f aca="false">IF(BI$72=1,(BI$73*0.03/($B96*(BI$70/1000)*2)),(BI$73*0.03/($B96*(BI$70/1000)*SQRT(3))))</f>
        <v>408.67294812124</v>
      </c>
      <c r="BJ96" s="287" t="n">
        <f aca="false">IF(BJ$72=1,(BJ$73*0.03/($B96*(BJ$70/1000)*2)),(BJ$73*0.03/($B96*(BJ$70/1000)*SQRT(3))))</f>
        <v>471.894873216631</v>
      </c>
      <c r="BK96" s="284" t="n">
        <f aca="false">IF(BK$72=1,(BK$73*0.03/($B96*(BK$70/1000)*2)),(BK$73*0.03/($B96*(BK$70/1000)*SQRT(3))))</f>
        <v>128.718535469108</v>
      </c>
      <c r="BL96" s="285" t="n">
        <f aca="false">IF(BL$72=1,(BL$73*0.03/($B96*(BL$70/1000)*2)),(BL$73*0.03/($B96*(BL$70/1000)*SQRT(3))))</f>
        <v>148.631362205567</v>
      </c>
      <c r="BM96" s="284" t="n">
        <f aca="false">IF(BM$72=1,(BM$73*0.03/($B96*(BM$70/1000)*2)),(BM$73*0.03/($B96*(BM$70/1000)*SQRT(3))))</f>
        <v>223.112128146453</v>
      </c>
      <c r="BN96" s="285" t="n">
        <f aca="false">IF(BN$72=1,(BN$73*0.03/($B96*(BN$70/1000)*2)),(BN$73*0.03/($B96*(BN$70/1000)*SQRT(3))))</f>
        <v>257.62769448965</v>
      </c>
      <c r="BO96" s="284" t="n">
        <f aca="false">IF(BO$72=1,(BO$73*0.03/($B96*(BO$70/1000)*2)),(BO$73*0.03/($B96*(BO$70/1000)*SQRT(3))))</f>
        <v>257.437070938215</v>
      </c>
      <c r="BP96" s="285" t="n">
        <f aca="false">IF(BP$72=1,(BP$73*0.03/($B96*(BP$70/1000)*2)),(BP$73*0.03/($B96*(BP$70/1000)*SQRT(3))))</f>
        <v>297.262724411135</v>
      </c>
      <c r="BQ96" s="284" t="n">
        <f aca="false">IF(BQ$72=1,(BQ$73*0.03/($B96*(BQ$70/1000)*2)),(BQ$73*0.03/($B96*(BQ$70/1000)*SQRT(3))))</f>
        <v>297.12528604119</v>
      </c>
      <c r="BR96" s="285" t="n">
        <f aca="false">IF(BR$72=1,(BR$73*0.03/($B96*(BR$70/1000)*2)),(BR$73*0.03/($B96*(BR$70/1000)*SQRT(3))))</f>
        <v>343.090727757851</v>
      </c>
      <c r="BS96" s="284" t="n">
        <f aca="false">IF(BS$72=1,(BS$73*0.03/($B96*(BS$70/1000)*2)),(BS$73*0.03/($B96*(BS$70/1000)*SQRT(3))))</f>
        <v>514.87414187643</v>
      </c>
      <c r="BT96" s="285" t="n">
        <f aca="false">IF(BT$72=1,(BT$73*0.03/($B96*(BT$70/1000)*2)),(BT$73*0.03/($B96*(BT$70/1000)*SQRT(3))))</f>
        <v>594.525448822269</v>
      </c>
      <c r="BU96" s="284" t="n">
        <f aca="false">IF(BU$72=1,(BU$73*0.03/($B96*(BU$70/1000)*2)),(BU$73*0.03/($B96*(BU$70/1000)*SQRT(3))))</f>
        <v>151.962853524694</v>
      </c>
      <c r="BV96" s="285" t="n">
        <f aca="false">IF(BV$72=1,(BV$73*0.03/($B96*(BV$70/1000)*2)),(BV$73*0.03/($B96*(BV$70/1000)*SQRT(3))))</f>
        <v>175.471588778611</v>
      </c>
      <c r="BW96" s="284" t="n">
        <f aca="false">IF(BW$72=1,(BW$73*0.03/($B96*(BW$70/1000)*2)),(BW$73*0.03/($B96*(BW$70/1000)*SQRT(3))))</f>
        <v>263.402279442803</v>
      </c>
      <c r="BX96" s="285" t="n">
        <f aca="false">IF(BX$72=1,(BX$73*0.03/($B96*(BX$70/1000)*2)),(BX$73*0.03/($B96*(BX$70/1000)*SQRT(3))))</f>
        <v>304.150753882927</v>
      </c>
      <c r="BY96" s="284" t="n">
        <f aca="false">IF(BY$72=1,(BY$73*0.03/($B96*(BY$70/1000)*2)),(BY$73*0.03/($B96*(BY$70/1000)*SQRT(3))))</f>
        <v>303.925707049388</v>
      </c>
      <c r="BZ96" s="285" t="n">
        <f aca="false">IF(BZ$72=1,(BZ$73*0.03/($B96*(BZ$70/1000)*2)),(BZ$73*0.03/($B96*(BZ$70/1000)*SQRT(3))))</f>
        <v>350.943177557223</v>
      </c>
      <c r="CA96" s="284" t="n">
        <f aca="false">IF(CA$72=1,(CA$73*0.03/($B96*(CA$70/1000)*2)),(CA$73*0.03/($B96*(CA$70/1000)*SQRT(3))))</f>
        <v>350.780920219502</v>
      </c>
      <c r="CB96" s="285" t="n">
        <f aca="false">IF(CB$72=1,(CB$73*0.03/($B96*(CB$70/1000)*2)),(CB$73*0.03/($B96*(CB$70/1000)*SQRT(3))))</f>
        <v>405.046917430628</v>
      </c>
      <c r="CC96" s="284" t="n">
        <f aca="false">IF(CC$72=1,(CC$73*0.03/($B96*(CC$70/1000)*2)),(CC$73*0.03/($B96*(CC$70/1000)*SQRT(3))))</f>
        <v>607.851414098776</v>
      </c>
      <c r="CD96" s="285" t="n">
        <f aca="false">IF(CD$72=1,(CD$73*0.03/($B96*(CD$70/1000)*2)),(CD$73*0.03/($B96*(CD$70/1000)*SQRT(3))))</f>
        <v>701.886355114446</v>
      </c>
      <c r="CE96" s="284" t="n">
        <f aca="false">IF(CE$72=1,(CE$73*0.03/($B96*(CE$70/1000)*2)),(CE$73*0.03/($B96*(CE$70/1000)*SQRT(3))))</f>
        <v>182.426269382791</v>
      </c>
      <c r="CF96" s="285" t="n">
        <f aca="false">IF(CF$72=1,(CF$73*0.03/($B96*(CF$70/1000)*2)),(CF$73*0.03/($B96*(CF$70/1000)*SQRT(3))))</f>
        <v>210.647711470827</v>
      </c>
      <c r="CG96" s="284" t="n">
        <f aca="false">IF(CG$72=1,(CG$73*0.03/($B96*(CG$70/1000)*2)),(CG$73*0.03/($B96*(CG$70/1000)*SQRT(3))))</f>
        <v>316.205533596838</v>
      </c>
      <c r="CH96" s="285" t="n">
        <f aca="false">IF(CH$72=1,(CH$73*0.03/($B96*(CH$70/1000)*2)),(CH$73*0.03/($B96*(CH$70/1000)*SQRT(3))))</f>
        <v>365.122699882767</v>
      </c>
      <c r="CI96" s="284" t="n">
        <f aca="false">IF(CI$72=1,(CI$73*0.03/($B96*(CI$70/1000)*2)),(CI$73*0.03/($B96*(CI$70/1000)*SQRT(3))))</f>
        <v>364.852538765582</v>
      </c>
      <c r="CJ96" s="285" t="n">
        <f aca="false">IF(CJ$72=1,(CJ$73*0.03/($B96*(CJ$70/1000)*2)),(CJ$73*0.03/($B96*(CJ$70/1000)*SQRT(3))))</f>
        <v>421.295422941655</v>
      </c>
      <c r="CK96" s="284" t="n">
        <f aca="false">IF(CK$72=1,(CK$73*0.03/($B96*(CK$70/1000)*2)),(CK$73*0.03/($B96*(CK$70/1000)*SQRT(3))))</f>
        <v>421.100638491943</v>
      </c>
      <c r="CL96" s="285" t="n">
        <f aca="false">IF(CL$72=1,(CL$73*0.03/($B96*(CL$70/1000)*2)),(CL$73*0.03/($B96*(CL$70/1000)*SQRT(3))))</f>
        <v>486.245133978493</v>
      </c>
      <c r="CM96" s="284" t="n">
        <f aca="false">IF(CM$72=1,(CM$73*0.03/($B96*(CM$70/1000)*2)),(CM$73*0.03/($B96*(CM$70/1000)*SQRT(3))))</f>
        <v>729.705077531165</v>
      </c>
      <c r="CN96" s="285" t="n">
        <f aca="false">IF(CN$72=1,(CN$73*0.03/($B96*(CN$70/1000)*2)),(CN$73*0.03/($B96*(CN$70/1000)*SQRT(3))))</f>
        <v>842.590845883309</v>
      </c>
      <c r="CO96" s="284" t="n">
        <f aca="false">IF(CO$72=1,(CO$73*0.03/($B96*(CO$70/1000)*2)),(CO$73*0.03/($B96*(CO$70/1000)*SQRT(3))))</f>
        <v>213.244876199502</v>
      </c>
      <c r="CP96" s="285" t="n">
        <f aca="false">IF(CP$72=1,(CP$73*0.03/($B96*(CP$70/1000)*2)),(CP$73*0.03/($B96*(CP$70/1000)*SQRT(3))))</f>
        <v>246.233973354182</v>
      </c>
      <c r="CQ96" s="284" t="n">
        <f aca="false">IF(CQ$72=1,(CQ$73*0.03/($B96*(CQ$70/1000)*2)),(CQ$73*0.03/($B96*(CQ$70/1000)*SQRT(3))))</f>
        <v>369.624452079138</v>
      </c>
      <c r="CR96" s="285" t="n">
        <f aca="false">IF(CR$72=1,(CR$73*0.03/($B96*(CR$70/1000)*2)),(CR$73*0.03/($B96*(CR$70/1000)*SQRT(3))))</f>
        <v>426.805553813916</v>
      </c>
      <c r="CS96" s="284" t="n">
        <f aca="false">IF(CS$72=1,(CS$73*0.03/($B96*(CS$70/1000)*2)),(CS$73*0.03/($B96*(CS$70/1000)*SQRT(3))))</f>
        <v>426.489752399005</v>
      </c>
      <c r="CT96" s="285" t="n">
        <f aca="false">IF(CT$72=1,(CT$73*0.03/($B96*(CT$70/1000)*2)),(CT$73*0.03/($B96*(CT$70/1000)*SQRT(3))))</f>
        <v>492.467946708365</v>
      </c>
      <c r="CU96" s="284" t="n">
        <f aca="false">IF(CU$72=1,(CU$73*0.03/($B96*(CU$70/1000)*2)),(CU$73*0.03/($B96*(CU$70/1000)*SQRT(3))))</f>
        <v>492.240255893851</v>
      </c>
      <c r="CV96" s="285" t="n">
        <f aca="false">IF(CV$72=1,(CV$73*0.03/($B96*(CV$70/1000)*2)),(CV$73*0.03/($B96*(CV$70/1000)*SQRT(3))))</f>
        <v>568.390088492571</v>
      </c>
      <c r="CW96" s="284" t="n">
        <f aca="false">IF(CW$72=1,(CW$73*0.03/($B96*(CW$70/1000)*2)),(CW$73*0.03/($B96*(CW$70/1000)*SQRT(3))))</f>
        <v>852.97950479801</v>
      </c>
      <c r="CX96" s="285" t="n">
        <f aca="false">IF(CX$72=1,(CX$73*0.03/($B96*(CX$70/1000)*2)),(CX$73*0.03/($B96*(CX$70/1000)*SQRT(3))))</f>
        <v>984.935893416729</v>
      </c>
    </row>
    <row r="97" customFormat="false" ht="15" hidden="false" customHeight="true" outlineLevel="0" collapsed="false">
      <c r="B97" s="252" t="n">
        <v>300</v>
      </c>
      <c r="C97" s="286" t="n">
        <f aca="false">IF(C$72=1,(C$73*0.03/($B97*(C$70/1000)*2)),(C$73*0.03/($B97*(C$70/1000)*SQRT(3))))</f>
        <v>24.4897959183673</v>
      </c>
      <c r="D97" s="287" t="n">
        <f aca="false">IF(D$72=1,(D$73*0.03/($B97*(D$70/1000)*2)),(D$73*0.03/($B97*(D$70/1000)*SQRT(3))))</f>
        <v>28.2783805317368</v>
      </c>
      <c r="E97" s="286" t="n">
        <f aca="false">IF(E$72=1,(E$73*0.03/($B97*(E$70/1000)*2)),(E$73*0.03/($B97*(E$70/1000)*SQRT(3))))</f>
        <v>42.4489795918367</v>
      </c>
      <c r="F97" s="287" t="n">
        <f aca="false">IF(F$72=1,(F$73*0.03/($B97*(F$70/1000)*2)),(F$73*0.03/($B97*(F$70/1000)*SQRT(3))))</f>
        <v>49.0158595883438</v>
      </c>
      <c r="G97" s="286" t="n">
        <f aca="false">IF(G$72=1,(G$73*0.03/($B97*(G$70/1000)*2)),(G$73*0.03/($B97*(G$70/1000)*SQRT(3))))</f>
        <v>48.9795918367347</v>
      </c>
      <c r="H97" s="287" t="n">
        <f aca="false">IF(H$72=1,(H$73*0.03/($B97*(H$70/1000)*2)),(H$73*0.03/($B97*(H$70/1000)*SQRT(3))))</f>
        <v>56.5567610634736</v>
      </c>
      <c r="I97" s="286" t="n">
        <f aca="false">IF(I$72=1,(I$73*0.03/($B97*(I$70/1000)*2)),(I$73*0.03/($B97*(I$70/1000)*SQRT(3))))</f>
        <v>56.530612244898</v>
      </c>
      <c r="J97" s="287" t="n">
        <f aca="false">IF(J$72=1,(J$73*0.03/($B97*(J$70/1000)*2)),(J$73*0.03/($B97*(J$70/1000)*SQRT(3))))</f>
        <v>65.2759283940924</v>
      </c>
      <c r="K97" s="286" t="n">
        <f aca="false">IF(K$72=1,(K$73*0.03/($B97*(K$70/1000)*2)),(K$73*0.03/($B97*(K$70/1000)*SQRT(3))))</f>
        <v>97.9591836734694</v>
      </c>
      <c r="L97" s="287" t="n">
        <f aca="false">IF(L$72=1,(L$73*0.03/($B97*(L$70/1000)*2)),(L$73*0.03/($B97*(L$70/1000)*SQRT(3))))</f>
        <v>113.113522126947</v>
      </c>
      <c r="M97" s="286" t="n">
        <f aca="false">IF(M$72=1,(M$73*0.03/($B97*(M$70/1000)*2)),(M$73*0.03/($B97*(M$70/1000)*SQRT(3))))</f>
        <v>30.9278350515464</v>
      </c>
      <c r="N97" s="287" t="n">
        <f aca="false">IF(N$72=1,(N$73*0.03/($B97*(N$70/1000)*2)),(N$73*0.03/($B97*(N$70/1000)*SQRT(3))))</f>
        <v>35.7123877849253</v>
      </c>
      <c r="O97" s="286" t="n">
        <f aca="false">IF(O$72=1,(O$73*0.03/($B97*(O$70/1000)*2)),(O$73*0.03/($B97*(O$70/1000)*SQRT(3))))</f>
        <v>53.6082474226804</v>
      </c>
      <c r="P97" s="287" t="n">
        <f aca="false">IF(P$72=1,(P$73*0.03/($B97*(P$70/1000)*2)),(P$73*0.03/($B97*(P$70/1000)*SQRT(3))))</f>
        <v>61.9014721605372</v>
      </c>
      <c r="Q97" s="286" t="n">
        <f aca="false">IF(Q$72=1,(Q$73*0.03/($B97*(Q$70/1000)*2)),(Q$73*0.03/($B97*(Q$70/1000)*SQRT(3))))</f>
        <v>61.8556701030928</v>
      </c>
      <c r="R97" s="287" t="n">
        <f aca="false">IF(R$72=1,(R$73*0.03/($B97*(R$70/1000)*2)),(R$73*0.03/($B97*(R$70/1000)*SQRT(3))))</f>
        <v>71.4247755698506</v>
      </c>
      <c r="S97" s="286" t="n">
        <f aca="false">IF(S$72=1,(S$73*0.03/($B97*(S$70/1000)*2)),(S$73*0.03/($B97*(S$70/1000)*SQRT(3))))</f>
        <v>71.3917525773196</v>
      </c>
      <c r="T97" s="287" t="n">
        <f aca="false">IF(T$72=1,(T$73*0.03/($B97*(T$70/1000)*2)),(T$73*0.03/($B97*(T$70/1000)*SQRT(3))))</f>
        <v>82.4360951368693</v>
      </c>
      <c r="U97" s="286" t="n">
        <f aca="false">IF(U$72=1,(U$73*0.03/($B97*(U$70/1000)*2)),(U$73*0.03/($B97*(U$70/1000)*SQRT(3))))</f>
        <v>123.711340206186</v>
      </c>
      <c r="V97" s="287" t="n">
        <f aca="false">IF(V$72=1,(V$73*0.03/($B97*(V$70/1000)*2)),(V$73*0.03/($B97*(V$70/1000)*SQRT(3))))</f>
        <v>142.849551139701</v>
      </c>
      <c r="W97" s="286" t="n">
        <f aca="false">IF(W$72=1,(W$73*0.03/($B97*(W$70/1000)*2)),(W$73*0.03/($B97*(W$70/1000)*SQRT(3))))</f>
        <v>38.961038961039</v>
      </c>
      <c r="X97" s="287" t="n">
        <f aca="false">IF(X$72=1,(X$73*0.03/($B97*(X$70/1000)*2)),(X$73*0.03/($B97*(X$70/1000)*SQRT(3))))</f>
        <v>44.9883326641267</v>
      </c>
      <c r="Y97" s="286" t="n">
        <f aca="false">IF(Y$72=1,(Y$73*0.03/($B97*(Y$70/1000)*2)),(Y$73*0.03/($B97*(Y$70/1000)*SQRT(3))))</f>
        <v>67.5324675324675</v>
      </c>
      <c r="Z97" s="287" t="n">
        <f aca="false">IF(Z$72=1,(Z$73*0.03/($B97*(Z$70/1000)*2)),(Z$73*0.03/($B97*(Z$70/1000)*SQRT(3))))</f>
        <v>77.9797766178196</v>
      </c>
      <c r="AA97" s="286" t="n">
        <f aca="false">IF(AA$72=1,(AA$73*0.03/($B97*(AA$70/1000)*2)),(AA$73*0.03/($B97*(AA$70/1000)*SQRT(3))))</f>
        <v>77.9220779220779</v>
      </c>
      <c r="AB97" s="287" t="n">
        <f aca="false">IF(AB$72=1,(AB$73*0.03/($B97*(AB$70/1000)*2)),(AB$73*0.03/($B97*(AB$70/1000)*SQRT(3))))</f>
        <v>89.9766653282534</v>
      </c>
      <c r="AC97" s="286" t="n">
        <f aca="false">IF(AC$72=1,(AC$73*0.03/($B97*(AC$70/1000)*2)),(AC$73*0.03/($B97*(AC$70/1000)*SQRT(3))))</f>
        <v>89.9350649350649</v>
      </c>
      <c r="AD97" s="287" t="n">
        <f aca="false">IF(AD$72=1,(AD$73*0.03/($B97*(AD$70/1000)*2)),(AD$73*0.03/($B97*(AD$70/1000)*SQRT(3))))</f>
        <v>103.848067899692</v>
      </c>
      <c r="AE97" s="286" t="n">
        <f aca="false">IF(AE$72=1,(AE$73*0.03/($B97*(AE$70/1000)*2)),(AE$73*0.03/($B97*(AE$70/1000)*SQRT(3))))</f>
        <v>155.844155844156</v>
      </c>
      <c r="AF97" s="287" t="n">
        <f aca="false">IF(AF$72=1,(AF$73*0.03/($B97*(AF$70/1000)*2)),(AF$73*0.03/($B97*(AF$70/1000)*SQRT(3))))</f>
        <v>179.953330656507</v>
      </c>
      <c r="AG97" s="286" t="n">
        <f aca="false">IF(AG$72=1,(AG$73*0.03/($B97*(AG$70/1000)*2)),(AG$73*0.03/($B97*(AG$70/1000)*SQRT(3))))</f>
        <v>49.1803278688525</v>
      </c>
      <c r="AH97" s="287" t="n">
        <f aca="false">IF(AH$72=1,(AH$73*0.03/($B97*(AH$70/1000)*2)),(AH$73*0.03/($B97*(AH$70/1000)*SQRT(3))))</f>
        <v>56.788551067832</v>
      </c>
      <c r="AI97" s="286" t="n">
        <f aca="false">IF(AI$72=1,(AI$73*0.03/($B97*(AI$70/1000)*2)),(AI$73*0.03/($B97*(AI$70/1000)*SQRT(3))))</f>
        <v>85.2459016393443</v>
      </c>
      <c r="AJ97" s="287" t="n">
        <f aca="false">IF(AJ$72=1,(AJ$73*0.03/($B97*(AJ$70/1000)*2)),(AJ$73*0.03/($B97*(AJ$70/1000)*SQRT(3))))</f>
        <v>98.4334885175756</v>
      </c>
      <c r="AK97" s="286" t="n">
        <f aca="false">IF(AK$72=1,(AK$73*0.03/($B97*(AK$70/1000)*2)),(AK$73*0.03/($B97*(AK$70/1000)*SQRT(3))))</f>
        <v>98.3606557377049</v>
      </c>
      <c r="AL97" s="287" t="n">
        <f aca="false">IF(AL$72=1,(AL$73*0.03/($B97*(AL$70/1000)*2)),(AL$73*0.03/($B97*(AL$70/1000)*SQRT(3))))</f>
        <v>113.577102135664</v>
      </c>
      <c r="AM97" s="286" t="n">
        <f aca="false">IF(AM$72=1,(AM$73*0.03/($B97*(AM$70/1000)*2)),(AM$73*0.03/($B97*(AM$70/1000)*SQRT(3))))</f>
        <v>113.524590163934</v>
      </c>
      <c r="AN97" s="287" t="n">
        <f aca="false">IF(AN$72=1,(AN$73*0.03/($B97*(AN$70/1000)*2)),(AN$73*0.03/($B97*(AN$70/1000)*SQRT(3))))</f>
        <v>131.086905381579</v>
      </c>
      <c r="AO97" s="286" t="n">
        <f aca="false">IF(AO$72=1,(AO$73*0.03/($B97*(AO$70/1000)*2)),(AO$73*0.03/($B97*(AO$70/1000)*SQRT(3))))</f>
        <v>196.72131147541</v>
      </c>
      <c r="AP97" s="287" t="n">
        <f aca="false">IF(AP$72=1,(AP$73*0.03/($B97*(AP$70/1000)*2)),(AP$73*0.03/($B97*(AP$70/1000)*SQRT(3))))</f>
        <v>227.154204271328</v>
      </c>
      <c r="AQ97" s="286" t="n">
        <f aca="false">IF(AQ$72=1,(AQ$73*0.03/($B97*(AQ$70/1000)*2)),(AQ$73*0.03/($B97*(AQ$70/1000)*SQRT(3))))</f>
        <v>62.047569803516</v>
      </c>
      <c r="AR97" s="287" t="n">
        <f aca="false">IF(AR$72=1,(AR$73*0.03/($B97*(AR$70/1000)*2)),(AR$73*0.03/($B97*(AR$70/1000)*SQRT(3))))</f>
        <v>71.6463622572442</v>
      </c>
      <c r="AS97" s="286" t="n">
        <f aca="false">IF(AS$72=1,(AS$73*0.03/($B97*(AS$70/1000)*2)),(AS$73*0.03/($B97*(AS$70/1000)*SQRT(3))))</f>
        <v>107.549120992761</v>
      </c>
      <c r="AT97" s="287" t="n">
        <f aca="false">IF(AT$72=1,(AT$73*0.03/($B97*(AT$70/1000)*2)),(AT$73*0.03/($B97*(AT$70/1000)*SQRT(3))))</f>
        <v>124.187027912557</v>
      </c>
      <c r="AU97" s="286" t="n">
        <f aca="false">IF(AU$72=1,(AU$73*0.03/($B97*(AU$70/1000)*2)),(AU$73*0.03/($B97*(AU$70/1000)*SQRT(3))))</f>
        <v>124.095139607032</v>
      </c>
      <c r="AV97" s="287" t="n">
        <f aca="false">IF(AV$72=1,(AV$73*0.03/($B97*(AV$70/1000)*2)),(AV$73*0.03/($B97*(AV$70/1000)*SQRT(3))))</f>
        <v>143.292724514488</v>
      </c>
      <c r="AW97" s="286" t="n">
        <f aca="false">IF(AW$72=1,(AW$73*0.03/($B97*(AW$70/1000)*2)),(AW$73*0.03/($B97*(AW$70/1000)*SQRT(3))))</f>
        <v>143.226473629783</v>
      </c>
      <c r="AX97" s="287" t="n">
        <f aca="false">IF(AX$72=1,(AX$73*0.03/($B97*(AX$70/1000)*2)),(AX$73*0.03/($B97*(AX$70/1000)*SQRT(3))))</f>
        <v>165.383686210472</v>
      </c>
      <c r="AY97" s="286" t="n">
        <f aca="false">IF(AY$72=1,(AY$73*0.03/($B97*(AY$70/1000)*2)),(AY$73*0.03/($B97*(AY$70/1000)*SQRT(3))))</f>
        <v>248.190279214064</v>
      </c>
      <c r="AZ97" s="287" t="n">
        <f aca="false">IF(AZ$72=1,(AZ$73*0.03/($B97*(AZ$70/1000)*2)),(AZ$73*0.03/($B97*(AZ$70/1000)*SQRT(3))))</f>
        <v>286.585449028977</v>
      </c>
      <c r="BA97" s="286" t="n">
        <f aca="false">IF(BA$72=1,(BA$73*0.03/($B97*(BA$70/1000)*2)),(BA$73*0.03/($B97*(BA$70/1000)*SQRT(3))))</f>
        <v>78.3289817232376</v>
      </c>
      <c r="BB97" s="287" t="n">
        <f aca="false">IF(BB$72=1,(BB$73*0.03/($B97*(BB$70/1000)*2)),(BB$73*0.03/($B97*(BB$70/1000)*SQRT(3))))</f>
        <v>90.446517366521</v>
      </c>
      <c r="BC97" s="286" t="n">
        <f aca="false">IF(BC$72=1,(BC$73*0.03/($B97*(BC$70/1000)*2)),(BC$73*0.03/($B97*(BC$70/1000)*SQRT(3))))</f>
        <v>135.770234986945</v>
      </c>
      <c r="BD97" s="287" t="n">
        <f aca="false">IF(BD$72=1,(BD$73*0.03/($B97*(BD$70/1000)*2)),(BD$73*0.03/($B97*(BD$70/1000)*SQRT(3))))</f>
        <v>156.773963435303</v>
      </c>
      <c r="BE97" s="286" t="n">
        <f aca="false">IF(BE$72=1,(BE$73*0.03/($B97*(BE$70/1000)*2)),(BE$73*0.03/($B97*(BE$70/1000)*SQRT(3))))</f>
        <v>156.657963446475</v>
      </c>
      <c r="BF97" s="287" t="n">
        <f aca="false">IF(BF$72=1,(BF$73*0.03/($B97*(BF$70/1000)*2)),(BF$73*0.03/($B97*(BF$70/1000)*SQRT(3))))</f>
        <v>180.893034733042</v>
      </c>
      <c r="BG97" s="286" t="n">
        <f aca="false">IF(BG$72=1,(BG$73*0.03/($B97*(BG$70/1000)*2)),(BG$73*0.03/($B97*(BG$70/1000)*SQRT(3))))</f>
        <v>180.809399477807</v>
      </c>
      <c r="BH97" s="287" t="n">
        <f aca="false">IF(BH$72=1,(BH$73*0.03/($B97*(BH$70/1000)*2)),(BH$73*0.03/($B97*(BH$70/1000)*SQRT(3))))</f>
        <v>208.780710921053</v>
      </c>
      <c r="BI97" s="286" t="n">
        <f aca="false">IF(BI$72=1,(BI$73*0.03/($B97*(BI$70/1000)*2)),(BI$73*0.03/($B97*(BI$70/1000)*SQRT(3))))</f>
        <v>313.31592689295</v>
      </c>
      <c r="BJ97" s="287" t="n">
        <f aca="false">IF(BJ$72=1,(BJ$73*0.03/($B97*(BJ$70/1000)*2)),(BJ$73*0.03/($B97*(BJ$70/1000)*SQRT(3))))</f>
        <v>361.786069466084</v>
      </c>
      <c r="BK97" s="286" t="n">
        <f aca="false">IF(BK$72=1,(BK$73*0.03/($B97*(BK$70/1000)*2)),(BK$73*0.03/($B97*(BK$70/1000)*SQRT(3))))</f>
        <v>98.6842105263158</v>
      </c>
      <c r="BL97" s="287" t="n">
        <f aca="false">IF(BL$72=1,(BL$73*0.03/($B97*(BL$70/1000)*2)),(BL$73*0.03/($B97*(BL$70/1000)*SQRT(3))))</f>
        <v>113.950711024268</v>
      </c>
      <c r="BM97" s="286" t="n">
        <f aca="false">IF(BM$72=1,(BM$73*0.03/($B97*(BM$70/1000)*2)),(BM$73*0.03/($B97*(BM$70/1000)*SQRT(3))))</f>
        <v>171.052631578947</v>
      </c>
      <c r="BN97" s="287" t="n">
        <f aca="false">IF(BN$72=1,(BN$73*0.03/($B97*(BN$70/1000)*2)),(BN$73*0.03/($B97*(BN$70/1000)*SQRT(3))))</f>
        <v>197.514565775398</v>
      </c>
      <c r="BO97" s="286" t="n">
        <f aca="false">IF(BO$72=1,(BO$73*0.03/($B97*(BO$70/1000)*2)),(BO$73*0.03/($B97*(BO$70/1000)*SQRT(3))))</f>
        <v>197.368421052632</v>
      </c>
      <c r="BP97" s="287" t="n">
        <f aca="false">IF(BP$72=1,(BP$73*0.03/($B97*(BP$70/1000)*2)),(BP$73*0.03/($B97*(BP$70/1000)*SQRT(3))))</f>
        <v>227.901422048537</v>
      </c>
      <c r="BQ97" s="286" t="n">
        <f aca="false">IF(BQ$72=1,(BQ$73*0.03/($B97*(BQ$70/1000)*2)),(BQ$73*0.03/($B97*(BQ$70/1000)*SQRT(3))))</f>
        <v>227.796052631579</v>
      </c>
      <c r="BR97" s="287" t="n">
        <f aca="false">IF(BR$72=1,(BR$73*0.03/($B97*(BR$70/1000)*2)),(BR$73*0.03/($B97*(BR$70/1000)*SQRT(3))))</f>
        <v>263.036224614353</v>
      </c>
      <c r="BS97" s="286" t="n">
        <f aca="false">IF(BS$72=1,(BS$73*0.03/($B97*(BS$70/1000)*2)),(BS$73*0.03/($B97*(BS$70/1000)*SQRT(3))))</f>
        <v>394.736842105263</v>
      </c>
      <c r="BT97" s="287" t="n">
        <f aca="false">IF(BT$72=1,(BT$73*0.03/($B97*(BT$70/1000)*2)),(BT$73*0.03/($B97*(BT$70/1000)*SQRT(3))))</f>
        <v>455.802844097073</v>
      </c>
      <c r="BU97" s="284" t="n">
        <f aca="false">IF(BU$72=1,(BU$73*0.03/($B97*(BU$70/1000)*2)),(BU$73*0.03/($B97*(BU$70/1000)*SQRT(3))))</f>
        <v>116.504854368932</v>
      </c>
      <c r="BV97" s="285" t="n">
        <f aca="false">IF(BV$72=1,(BV$73*0.03/($B97*(BV$70/1000)*2)),(BV$73*0.03/($B97*(BV$70/1000)*SQRT(3))))</f>
        <v>134.528218063602</v>
      </c>
      <c r="BW97" s="284" t="n">
        <f aca="false">IF(BW$72=1,(BW$73*0.03/($B97*(BW$70/1000)*2)),(BW$73*0.03/($B97*(BW$70/1000)*SQRT(3))))</f>
        <v>201.941747572816</v>
      </c>
      <c r="BX97" s="285" t="n">
        <f aca="false">IF(BX$72=1,(BX$73*0.03/($B97*(BX$70/1000)*2)),(BX$73*0.03/($B97*(BX$70/1000)*SQRT(3))))</f>
        <v>233.182244643577</v>
      </c>
      <c r="BY97" s="284" t="n">
        <f aca="false">IF(BY$72=1,(BY$73*0.03/($B97*(BY$70/1000)*2)),(BY$73*0.03/($B97*(BY$70/1000)*SQRT(3))))</f>
        <v>233.009708737864</v>
      </c>
      <c r="BZ97" s="285" t="n">
        <f aca="false">IF(BZ$72=1,(BZ$73*0.03/($B97*(BZ$70/1000)*2)),(BZ$73*0.03/($B97*(BZ$70/1000)*SQRT(3))))</f>
        <v>269.056436127204</v>
      </c>
      <c r="CA97" s="284" t="n">
        <f aca="false">IF(CA$72=1,(CA$73*0.03/($B97*(CA$70/1000)*2)),(CA$73*0.03/($B97*(CA$70/1000)*SQRT(3))))</f>
        <v>268.932038834951</v>
      </c>
      <c r="CB97" s="285" t="n">
        <f aca="false">IF(CB$72=1,(CB$73*0.03/($B97*(CB$70/1000)*2)),(CB$73*0.03/($B97*(CB$70/1000)*SQRT(3))))</f>
        <v>310.535970030148</v>
      </c>
      <c r="CC97" s="284" t="n">
        <f aca="false">IF(CC$72=1,(CC$73*0.03/($B97*(CC$70/1000)*2)),(CC$73*0.03/($B97*(CC$70/1000)*SQRT(3))))</f>
        <v>466.019417475728</v>
      </c>
      <c r="CD97" s="285" t="n">
        <f aca="false">IF(CD$72=1,(CD$73*0.03/($B97*(CD$70/1000)*2)),(CD$73*0.03/($B97*(CD$70/1000)*SQRT(3))))</f>
        <v>538.112872254408</v>
      </c>
      <c r="CE97" s="284" t="n">
        <f aca="false">IF(CE$72=1,(CE$73*0.03/($B97*(CE$70/1000)*2)),(CE$73*0.03/($B97*(CE$70/1000)*SQRT(3))))</f>
        <v>139.86013986014</v>
      </c>
      <c r="CF97" s="285" t="n">
        <f aca="false">IF(CF$72=1,(CF$73*0.03/($B97*(CF$70/1000)*2)),(CF$73*0.03/($B97*(CF$70/1000)*SQRT(3))))</f>
        <v>161.496578794301</v>
      </c>
      <c r="CG97" s="284" t="n">
        <f aca="false">IF(CG$72=1,(CG$73*0.03/($B97*(CG$70/1000)*2)),(CG$73*0.03/($B97*(CG$70/1000)*SQRT(3))))</f>
        <v>242.424242424242</v>
      </c>
      <c r="CH97" s="285" t="n">
        <f aca="false">IF(CH$72=1,(CH$73*0.03/($B97*(CH$70/1000)*2)),(CH$73*0.03/($B97*(CH$70/1000)*SQRT(3))))</f>
        <v>279.927403243455</v>
      </c>
      <c r="CI97" s="284" t="n">
        <f aca="false">IF(CI$72=1,(CI$73*0.03/($B97*(CI$70/1000)*2)),(CI$73*0.03/($B97*(CI$70/1000)*SQRT(3))))</f>
        <v>279.72027972028</v>
      </c>
      <c r="CJ97" s="285" t="n">
        <f aca="false">IF(CJ$72=1,(CJ$73*0.03/($B97*(CJ$70/1000)*2)),(CJ$73*0.03/($B97*(CJ$70/1000)*SQRT(3))))</f>
        <v>322.993157588602</v>
      </c>
      <c r="CK97" s="284" t="n">
        <f aca="false">IF(CK$72=1,(CK$73*0.03/($B97*(CK$70/1000)*2)),(CK$73*0.03/($B97*(CK$70/1000)*SQRT(3))))</f>
        <v>322.843822843823</v>
      </c>
      <c r="CL97" s="285" t="n">
        <f aca="false">IF(CL$72=1,(CL$73*0.03/($B97*(CL$70/1000)*2)),(CL$73*0.03/($B97*(CL$70/1000)*SQRT(3))))</f>
        <v>372.787936050178</v>
      </c>
      <c r="CM97" s="284" t="n">
        <f aca="false">IF(CM$72=1,(CM$73*0.03/($B97*(CM$70/1000)*2)),(CM$73*0.03/($B97*(CM$70/1000)*SQRT(3))))</f>
        <v>559.440559440559</v>
      </c>
      <c r="CN97" s="285" t="n">
        <f aca="false">IF(CN$72=1,(CN$73*0.03/($B97*(CN$70/1000)*2)),(CN$73*0.03/($B97*(CN$70/1000)*SQRT(3))))</f>
        <v>645.986315177204</v>
      </c>
      <c r="CO97" s="284" t="n">
        <f aca="false">IF(CO$72=1,(CO$73*0.03/($B97*(CO$70/1000)*2)),(CO$73*0.03/($B97*(CO$70/1000)*SQRT(3))))</f>
        <v>163.487738419619</v>
      </c>
      <c r="CP97" s="285" t="n">
        <f aca="false">IF(CP$72=1,(CP$73*0.03/($B97*(CP$70/1000)*2)),(CP$73*0.03/($B97*(CP$70/1000)*SQRT(3))))</f>
        <v>188.77937957154</v>
      </c>
      <c r="CQ97" s="284" t="n">
        <f aca="false">IF(CQ$72=1,(CQ$73*0.03/($B97*(CQ$70/1000)*2)),(CQ$73*0.03/($B97*(CQ$70/1000)*SQRT(3))))</f>
        <v>283.378746594005</v>
      </c>
      <c r="CR97" s="285" t="n">
        <f aca="false">IF(CR$72=1,(CR$73*0.03/($B97*(CR$70/1000)*2)),(CR$73*0.03/($B97*(CR$70/1000)*SQRT(3))))</f>
        <v>327.217591257336</v>
      </c>
      <c r="CS97" s="284" t="n">
        <f aca="false">IF(CS$72=1,(CS$73*0.03/($B97*(CS$70/1000)*2)),(CS$73*0.03/($B97*(CS$70/1000)*SQRT(3))))</f>
        <v>326.975476839237</v>
      </c>
      <c r="CT97" s="285" t="n">
        <f aca="false">IF(CT$72=1,(CT$73*0.03/($B97*(CT$70/1000)*2)),(CT$73*0.03/($B97*(CT$70/1000)*SQRT(3))))</f>
        <v>377.55875914308</v>
      </c>
      <c r="CU97" s="284" t="n">
        <f aca="false">IF(CU$72=1,(CU$73*0.03/($B97*(CU$70/1000)*2)),(CU$73*0.03/($B97*(CU$70/1000)*SQRT(3))))</f>
        <v>377.384196185286</v>
      </c>
      <c r="CV97" s="285" t="n">
        <f aca="false">IF(CV$72=1,(CV$73*0.03/($B97*(CV$70/1000)*2)),(CV$73*0.03/($B97*(CV$70/1000)*SQRT(3))))</f>
        <v>435.765734510971</v>
      </c>
      <c r="CW97" s="284" t="n">
        <f aca="false">IF(CW$72=1,(CW$73*0.03/($B97*(CW$70/1000)*2)),(CW$73*0.03/($B97*(CW$70/1000)*SQRT(3))))</f>
        <v>653.950953678474</v>
      </c>
      <c r="CX97" s="285" t="n">
        <f aca="false">IF(CX$72=1,(CX$73*0.03/($B97*(CX$70/1000)*2)),(CX$73*0.03/($B97*(CX$70/1000)*SQRT(3))))</f>
        <v>755.117518286159</v>
      </c>
    </row>
    <row r="98" customFormat="false" ht="15" hidden="false" customHeight="true" outlineLevel="0" collapsed="false">
      <c r="B98" s="252" t="n">
        <v>325</v>
      </c>
      <c r="C98" s="286" t="n">
        <f aca="false">IF(C$72=1,(C$73*0.03/($B98*(C$70/1000)*2)),(C$73*0.03/($B98*(C$70/1000)*SQRT(3))))</f>
        <v>22.6059654631083</v>
      </c>
      <c r="D98" s="287" t="n">
        <f aca="false">IF(D$72=1,(D$73*0.03/($B98*(D$70/1000)*2)),(D$73*0.03/($B98*(D$70/1000)*SQRT(3))))</f>
        <v>26.1031204908339</v>
      </c>
      <c r="E98" s="286" t="n">
        <f aca="false">IF(E$72=1,(E$73*0.03/($B98*(E$70/1000)*2)),(E$73*0.03/($B98*(E$70/1000)*SQRT(3))))</f>
        <v>39.1836734693878</v>
      </c>
      <c r="F98" s="287" t="n">
        <f aca="false">IF(F$72=1,(F$73*0.03/($B98*(F$70/1000)*2)),(F$73*0.03/($B98*(F$70/1000)*SQRT(3))))</f>
        <v>45.2454088507788</v>
      </c>
      <c r="G98" s="286" t="n">
        <f aca="false">IF(G$72=1,(G$73*0.03/($B98*(G$70/1000)*2)),(G$73*0.03/($B98*(G$70/1000)*SQRT(3))))</f>
        <v>45.2119309262166</v>
      </c>
      <c r="H98" s="287" t="n">
        <f aca="false">IF(H$72=1,(H$73*0.03/($B98*(H$70/1000)*2)),(H$73*0.03/($B98*(H$70/1000)*SQRT(3))))</f>
        <v>52.2062409816679</v>
      </c>
      <c r="I98" s="286" t="n">
        <f aca="false">IF(I$72=1,(I$73*0.03/($B98*(I$70/1000)*2)),(I$73*0.03/($B98*(I$70/1000)*SQRT(3))))</f>
        <v>52.182103610675</v>
      </c>
      <c r="J98" s="287" t="n">
        <f aca="false">IF(J$72=1,(J$73*0.03/($B98*(J$70/1000)*2)),(J$73*0.03/($B98*(J$70/1000)*SQRT(3))))</f>
        <v>60.2547031330084</v>
      </c>
      <c r="K98" s="286" t="n">
        <f aca="false">IF(K$72=1,(K$73*0.03/($B98*(K$70/1000)*2)),(K$73*0.03/($B98*(K$70/1000)*SQRT(3))))</f>
        <v>90.4238618524333</v>
      </c>
      <c r="L98" s="287" t="n">
        <f aca="false">IF(L$72=1,(L$73*0.03/($B98*(L$70/1000)*2)),(L$73*0.03/($B98*(L$70/1000)*SQRT(3))))</f>
        <v>104.412481963336</v>
      </c>
      <c r="M98" s="286" t="n">
        <f aca="false">IF(M$72=1,(M$73*0.03/($B98*(M$70/1000)*2)),(M$73*0.03/($B98*(M$70/1000)*SQRT(3))))</f>
        <v>28.5487708168121</v>
      </c>
      <c r="N98" s="287" t="n">
        <f aca="false">IF(N$72=1,(N$73*0.03/($B98*(N$70/1000)*2)),(N$73*0.03/($B98*(N$70/1000)*SQRT(3))))</f>
        <v>32.9652810322387</v>
      </c>
      <c r="O98" s="286" t="n">
        <f aca="false">IF(O$72=1,(O$73*0.03/($B98*(O$70/1000)*2)),(O$73*0.03/($B98*(O$70/1000)*SQRT(3))))</f>
        <v>49.4845360824742</v>
      </c>
      <c r="P98" s="287" t="n">
        <f aca="false">IF(P$72=1,(P$73*0.03/($B98*(P$70/1000)*2)),(P$73*0.03/($B98*(P$70/1000)*SQRT(3))))</f>
        <v>57.1398204558805</v>
      </c>
      <c r="Q98" s="286" t="n">
        <f aca="false">IF(Q$72=1,(Q$73*0.03/($B98*(Q$70/1000)*2)),(Q$73*0.03/($B98*(Q$70/1000)*SQRT(3))))</f>
        <v>57.0975416336241</v>
      </c>
      <c r="R98" s="287" t="n">
        <f aca="false">IF(R$72=1,(R$73*0.03/($B98*(R$70/1000)*2)),(R$73*0.03/($B98*(R$70/1000)*SQRT(3))))</f>
        <v>65.9305620644775</v>
      </c>
      <c r="S98" s="286" t="n">
        <f aca="false">IF(S$72=1,(S$73*0.03/($B98*(S$70/1000)*2)),(S$73*0.03/($B98*(S$70/1000)*SQRT(3))))</f>
        <v>65.9000793021412</v>
      </c>
      <c r="T98" s="287" t="n">
        <f aca="false">IF(T$72=1,(T$73*0.03/($B98*(T$70/1000)*2)),(T$73*0.03/($B98*(T$70/1000)*SQRT(3))))</f>
        <v>76.0948570494178</v>
      </c>
      <c r="U98" s="286" t="n">
        <f aca="false">IF(U$72=1,(U$73*0.03/($B98*(U$70/1000)*2)),(U$73*0.03/($B98*(U$70/1000)*SQRT(3))))</f>
        <v>114.195083267248</v>
      </c>
      <c r="V98" s="287" t="n">
        <f aca="false">IF(V$72=1,(V$73*0.03/($B98*(V$70/1000)*2)),(V$73*0.03/($B98*(V$70/1000)*SQRT(3))))</f>
        <v>131.861124128955</v>
      </c>
      <c r="W98" s="286" t="n">
        <f aca="false">IF(W$72=1,(W$73*0.03/($B98*(W$70/1000)*2)),(W$73*0.03/($B98*(W$70/1000)*SQRT(3))))</f>
        <v>35.964035964036</v>
      </c>
      <c r="X98" s="287" t="n">
        <f aca="false">IF(X$72=1,(X$73*0.03/($B98*(X$70/1000)*2)),(X$73*0.03/($B98*(X$70/1000)*SQRT(3))))</f>
        <v>41.5276916899631</v>
      </c>
      <c r="Y98" s="286" t="n">
        <f aca="false">IF(Y$72=1,(Y$73*0.03/($B98*(Y$70/1000)*2)),(Y$73*0.03/($B98*(Y$70/1000)*SQRT(3))))</f>
        <v>62.3376623376623</v>
      </c>
      <c r="Z98" s="287" t="n">
        <f aca="false">IF(Z$72=1,(Z$73*0.03/($B98*(Z$70/1000)*2)),(Z$73*0.03/($B98*(Z$70/1000)*SQRT(3))))</f>
        <v>71.9813322626027</v>
      </c>
      <c r="AA98" s="286" t="n">
        <f aca="false">IF(AA$72=1,(AA$73*0.03/($B98*(AA$70/1000)*2)),(AA$73*0.03/($B98*(AA$70/1000)*SQRT(3))))</f>
        <v>71.9280719280719</v>
      </c>
      <c r="AB98" s="287" t="n">
        <f aca="false">IF(AB$72=1,(AB$73*0.03/($B98*(AB$70/1000)*2)),(AB$73*0.03/($B98*(AB$70/1000)*SQRT(3))))</f>
        <v>83.0553833799262</v>
      </c>
      <c r="AC98" s="286" t="n">
        <f aca="false">IF(AC$72=1,(AC$73*0.03/($B98*(AC$70/1000)*2)),(AC$73*0.03/($B98*(AC$70/1000)*SQRT(3))))</f>
        <v>83.016983016983</v>
      </c>
      <c r="AD98" s="287" t="n">
        <f aca="false">IF(AD$72=1,(AD$73*0.03/($B98*(AD$70/1000)*2)),(AD$73*0.03/($B98*(AD$70/1000)*SQRT(3))))</f>
        <v>95.8597549843315</v>
      </c>
      <c r="AE98" s="286" t="n">
        <f aca="false">IF(AE$72=1,(AE$73*0.03/($B98*(AE$70/1000)*2)),(AE$73*0.03/($B98*(AE$70/1000)*SQRT(3))))</f>
        <v>143.856143856144</v>
      </c>
      <c r="AF98" s="287" t="n">
        <f aca="false">IF(AF$72=1,(AF$73*0.03/($B98*(AF$70/1000)*2)),(AF$73*0.03/($B98*(AF$70/1000)*SQRT(3))))</f>
        <v>166.110766759852</v>
      </c>
      <c r="AG98" s="286" t="n">
        <f aca="false">IF(AG$72=1,(AG$73*0.03/($B98*(AG$70/1000)*2)),(AG$73*0.03/($B98*(AG$70/1000)*SQRT(3))))</f>
        <v>45.3972257250946</v>
      </c>
      <c r="AH98" s="287" t="n">
        <f aca="false">IF(AH$72=1,(AH$73*0.03/($B98*(AH$70/1000)*2)),(AH$73*0.03/($B98*(AH$70/1000)*SQRT(3))))</f>
        <v>52.4202009856911</v>
      </c>
      <c r="AI98" s="286" t="n">
        <f aca="false">IF(AI$72=1,(AI$73*0.03/($B98*(AI$70/1000)*2)),(AI$73*0.03/($B98*(AI$70/1000)*SQRT(3))))</f>
        <v>78.6885245901639</v>
      </c>
      <c r="AJ98" s="287" t="n">
        <f aca="false">IF(AJ$72=1,(AJ$73*0.03/($B98*(AJ$70/1000)*2)),(AJ$73*0.03/($B98*(AJ$70/1000)*SQRT(3))))</f>
        <v>90.8616817085313</v>
      </c>
      <c r="AK98" s="286" t="n">
        <f aca="false">IF(AK$72=1,(AK$73*0.03/($B98*(AK$70/1000)*2)),(AK$73*0.03/($B98*(AK$70/1000)*SQRT(3))))</f>
        <v>90.7944514501892</v>
      </c>
      <c r="AL98" s="287" t="n">
        <f aca="false">IF(AL$72=1,(AL$73*0.03/($B98*(AL$70/1000)*2)),(AL$73*0.03/($B98*(AL$70/1000)*SQRT(3))))</f>
        <v>104.840401971382</v>
      </c>
      <c r="AM98" s="286" t="n">
        <f aca="false">IF(AM$72=1,(AM$73*0.03/($B98*(AM$70/1000)*2)),(AM$73*0.03/($B98*(AM$70/1000)*SQRT(3))))</f>
        <v>104.791929382093</v>
      </c>
      <c r="AN98" s="287" t="n">
        <f aca="false">IF(AN$72=1,(AN$73*0.03/($B98*(AN$70/1000)*2)),(AN$73*0.03/($B98*(AN$70/1000)*SQRT(3))))</f>
        <v>121.003297275304</v>
      </c>
      <c r="AO98" s="286" t="n">
        <f aca="false">IF(AO$72=1,(AO$73*0.03/($B98*(AO$70/1000)*2)),(AO$73*0.03/($B98*(AO$70/1000)*SQRT(3))))</f>
        <v>181.588902900378</v>
      </c>
      <c r="AP98" s="287" t="n">
        <f aca="false">IF(AP$72=1,(AP$73*0.03/($B98*(AP$70/1000)*2)),(AP$73*0.03/($B98*(AP$70/1000)*SQRT(3))))</f>
        <v>209.680803942764</v>
      </c>
      <c r="AQ98" s="286" t="n">
        <f aca="false">IF(AQ$72=1,(AQ$73*0.03/($B98*(AQ$70/1000)*2)),(AQ$73*0.03/($B98*(AQ$70/1000)*SQRT(3))))</f>
        <v>57.2746798186302</v>
      </c>
      <c r="AR98" s="287" t="n">
        <f aca="false">IF(AR$72=1,(AR$73*0.03/($B98*(AR$70/1000)*2)),(AR$73*0.03/($B98*(AR$70/1000)*SQRT(3))))</f>
        <v>66.1351036220715</v>
      </c>
      <c r="AS98" s="286" t="n">
        <f aca="false">IF(AS$72=1,(AS$73*0.03/($B98*(AS$70/1000)*2)),(AS$73*0.03/($B98*(AS$70/1000)*SQRT(3))))</f>
        <v>99.2761116856257</v>
      </c>
      <c r="AT98" s="287" t="n">
        <f aca="false">IF(AT$72=1,(AT$73*0.03/($B98*(AT$70/1000)*2)),(AT$73*0.03/($B98*(AT$70/1000)*SQRT(3))))</f>
        <v>114.634179611591</v>
      </c>
      <c r="AU98" s="286" t="n">
        <f aca="false">IF(AU$72=1,(AU$73*0.03/($B98*(AU$70/1000)*2)),(AU$73*0.03/($B98*(AU$70/1000)*SQRT(3))))</f>
        <v>114.54935963726</v>
      </c>
      <c r="AV98" s="287" t="n">
        <f aca="false">IF(AV$72=1,(AV$73*0.03/($B98*(AV$70/1000)*2)),(AV$73*0.03/($B98*(AV$70/1000)*SQRT(3))))</f>
        <v>132.270207244143</v>
      </c>
      <c r="AW98" s="286" t="n">
        <f aca="false">IF(AW$72=1,(AW$73*0.03/($B98*(AW$70/1000)*2)),(AW$73*0.03/($B98*(AW$70/1000)*SQRT(3))))</f>
        <v>132.209052581338</v>
      </c>
      <c r="AX98" s="287" t="n">
        <f aca="false">IF(AX$72=1,(AX$73*0.03/($B98*(AX$70/1000)*2)),(AX$73*0.03/($B98*(AX$70/1000)*SQRT(3))))</f>
        <v>152.661864194282</v>
      </c>
      <c r="AY98" s="286" t="n">
        <f aca="false">IF(AY$72=1,(AY$73*0.03/($B98*(AY$70/1000)*2)),(AY$73*0.03/($B98*(AY$70/1000)*SQRT(3))))</f>
        <v>229.098719274521</v>
      </c>
      <c r="AZ98" s="287" t="n">
        <f aca="false">IF(AZ$72=1,(AZ$73*0.03/($B98*(AZ$70/1000)*2)),(AZ$73*0.03/($B98*(AZ$70/1000)*SQRT(3))))</f>
        <v>264.540414488286</v>
      </c>
      <c r="BA98" s="286" t="n">
        <f aca="false">IF(BA$72=1,(BA$73*0.03/($B98*(BA$70/1000)*2)),(BA$73*0.03/($B98*(BA$70/1000)*SQRT(3))))</f>
        <v>72.3036754368347</v>
      </c>
      <c r="BB98" s="287" t="n">
        <f aca="false">IF(BB$72=1,(BB$73*0.03/($B98*(BB$70/1000)*2)),(BB$73*0.03/($B98*(BB$70/1000)*SQRT(3))))</f>
        <v>83.4890929537117</v>
      </c>
      <c r="BC98" s="286" t="n">
        <f aca="false">IF(BC$72=1,(BC$73*0.03/($B98*(BC$70/1000)*2)),(BC$73*0.03/($B98*(BC$70/1000)*SQRT(3))))</f>
        <v>125.32637075718</v>
      </c>
      <c r="BD98" s="287" t="n">
        <f aca="false">IF(BD$72=1,(BD$73*0.03/($B98*(BD$70/1000)*2)),(BD$73*0.03/($B98*(BD$70/1000)*SQRT(3))))</f>
        <v>144.714427786434</v>
      </c>
      <c r="BE98" s="286" t="n">
        <f aca="false">IF(BE$72=1,(BE$73*0.03/($B98*(BE$70/1000)*2)),(BE$73*0.03/($B98*(BE$70/1000)*SQRT(3))))</f>
        <v>144.607350873669</v>
      </c>
      <c r="BF98" s="287" t="n">
        <f aca="false">IF(BF$72=1,(BF$73*0.03/($B98*(BF$70/1000)*2)),(BF$73*0.03/($B98*(BF$70/1000)*SQRT(3))))</f>
        <v>166.978185907423</v>
      </c>
      <c r="BG98" s="286" t="n">
        <f aca="false">IF(BG$72=1,(BG$73*0.03/($B98*(BG$70/1000)*2)),(BG$73*0.03/($B98*(BG$70/1000)*SQRT(3))))</f>
        <v>166.90098413336</v>
      </c>
      <c r="BH98" s="287" t="n">
        <f aca="false">IF(BH$72=1,(BH$73*0.03/($B98*(BH$70/1000)*2)),(BH$73*0.03/($B98*(BH$70/1000)*SQRT(3))))</f>
        <v>192.720656234818</v>
      </c>
      <c r="BI98" s="286" t="n">
        <f aca="false">IF(BI$72=1,(BI$73*0.03/($B98*(BI$70/1000)*2)),(BI$73*0.03/($B98*(BI$70/1000)*SQRT(3))))</f>
        <v>289.214701747339</v>
      </c>
      <c r="BJ98" s="287" t="n">
        <f aca="false">IF(BJ$72=1,(BJ$73*0.03/($B98*(BJ$70/1000)*2)),(BJ$73*0.03/($B98*(BJ$70/1000)*SQRT(3))))</f>
        <v>333.956371814847</v>
      </c>
      <c r="BK98" s="286" t="n">
        <f aca="false">IF(BK$72=1,(BK$73*0.03/($B98*(BK$70/1000)*2)),(BK$73*0.03/($B98*(BK$70/1000)*SQRT(3))))</f>
        <v>91.0931174089069</v>
      </c>
      <c r="BL98" s="287" t="n">
        <f aca="false">IF(BL$72=1,(BL$73*0.03/($B98*(BL$70/1000)*2)),(BL$73*0.03/($B98*(BL$70/1000)*SQRT(3))))</f>
        <v>105.185271714709</v>
      </c>
      <c r="BM98" s="286" t="n">
        <f aca="false">IF(BM$72=1,(BM$73*0.03/($B98*(BM$70/1000)*2)),(BM$73*0.03/($B98*(BM$70/1000)*SQRT(3))))</f>
        <v>157.894736842105</v>
      </c>
      <c r="BN98" s="287" t="n">
        <f aca="false">IF(BN$72=1,(BN$73*0.03/($B98*(BN$70/1000)*2)),(BN$73*0.03/($B98*(BN$70/1000)*SQRT(3))))</f>
        <v>182.321137638829</v>
      </c>
      <c r="BO98" s="286" t="n">
        <f aca="false">IF(BO$72=1,(BO$73*0.03/($B98*(BO$70/1000)*2)),(BO$73*0.03/($B98*(BO$70/1000)*SQRT(3))))</f>
        <v>182.186234817814</v>
      </c>
      <c r="BP98" s="287" t="n">
        <f aca="false">IF(BP$72=1,(BP$73*0.03/($B98*(BP$70/1000)*2)),(BP$73*0.03/($B98*(BP$70/1000)*SQRT(3))))</f>
        <v>210.370543429418</v>
      </c>
      <c r="BQ98" s="286" t="n">
        <f aca="false">IF(BQ$72=1,(BQ$73*0.03/($B98*(BQ$70/1000)*2)),(BQ$73*0.03/($B98*(BQ$70/1000)*SQRT(3))))</f>
        <v>210.273279352227</v>
      </c>
      <c r="BR98" s="287" t="n">
        <f aca="false">IF(BR$72=1,(BR$73*0.03/($B98*(BR$70/1000)*2)),(BR$73*0.03/($B98*(BR$70/1000)*SQRT(3))))</f>
        <v>242.802668874787</v>
      </c>
      <c r="BS98" s="286" t="n">
        <f aca="false">IF(BS$72=1,(BS$73*0.03/($B98*(BS$70/1000)*2)),(BS$73*0.03/($B98*(BS$70/1000)*SQRT(3))))</f>
        <v>364.372469635628</v>
      </c>
      <c r="BT98" s="287" t="n">
        <f aca="false">IF(BT$72=1,(BT$73*0.03/($B98*(BT$70/1000)*2)),(BT$73*0.03/($B98*(BT$70/1000)*SQRT(3))))</f>
        <v>420.741086858837</v>
      </c>
      <c r="BU98" s="286" t="n">
        <f aca="false">IF(BU$72=1,(BU$73*0.03/($B98*(BU$70/1000)*2)),(BU$73*0.03/($B98*(BU$70/1000)*SQRT(3))))</f>
        <v>107.542942494399</v>
      </c>
      <c r="BV98" s="287" t="n">
        <f aca="false">IF(BV$72=1,(BV$73*0.03/($B98*(BV$70/1000)*2)),(BV$73*0.03/($B98*(BV$70/1000)*SQRT(3))))</f>
        <v>124.179893597171</v>
      </c>
      <c r="BW98" s="286" t="n">
        <f aca="false">IF(BW$72=1,(BW$73*0.03/($B98*(BW$70/1000)*2)),(BW$73*0.03/($B98*(BW$70/1000)*SQRT(3))))</f>
        <v>186.407766990291</v>
      </c>
      <c r="BX98" s="287" t="n">
        <f aca="false">IF(BX$72=1,(BX$73*0.03/($B98*(BX$70/1000)*2)),(BX$73*0.03/($B98*(BX$70/1000)*SQRT(3))))</f>
        <v>215.245148901763</v>
      </c>
      <c r="BY98" s="286" t="n">
        <f aca="false">IF(BY$72=1,(BY$73*0.03/($B98*(BY$70/1000)*2)),(BY$73*0.03/($B98*(BY$70/1000)*SQRT(3))))</f>
        <v>215.085884988798</v>
      </c>
      <c r="BZ98" s="287" t="n">
        <f aca="false">IF(BZ$72=1,(BZ$73*0.03/($B98*(BZ$70/1000)*2)),(BZ$73*0.03/($B98*(BZ$70/1000)*SQRT(3))))</f>
        <v>248.359787194342</v>
      </c>
      <c r="CA98" s="286" t="n">
        <f aca="false">IF(CA$72=1,(CA$73*0.03/($B98*(CA$70/1000)*2)),(CA$73*0.03/($B98*(CA$70/1000)*SQRT(3))))</f>
        <v>248.244958924571</v>
      </c>
      <c r="CB98" s="287" t="n">
        <f aca="false">IF(CB$72=1,(CB$73*0.03/($B98*(CB$70/1000)*2)),(CB$73*0.03/($B98*(CB$70/1000)*SQRT(3))))</f>
        <v>286.648587720137</v>
      </c>
      <c r="CC98" s="286" t="n">
        <f aca="false">IF(CC$72=1,(CC$73*0.03/($B98*(CC$70/1000)*2)),(CC$73*0.03/($B98*(CC$70/1000)*SQRT(3))))</f>
        <v>430.171769977595</v>
      </c>
      <c r="CD98" s="287" t="n">
        <f aca="false">IF(CD$72=1,(CD$73*0.03/($B98*(CD$70/1000)*2)),(CD$73*0.03/($B98*(CD$70/1000)*SQRT(3))))</f>
        <v>496.719574388685</v>
      </c>
      <c r="CE98" s="284" t="n">
        <f aca="false">IF(CE$72=1,(CE$73*0.03/($B98*(CE$70/1000)*2)),(CE$73*0.03/($B98*(CE$70/1000)*SQRT(3))))</f>
        <v>129.101667563206</v>
      </c>
      <c r="CF98" s="285" t="n">
        <f aca="false">IF(CF$72=1,(CF$73*0.03/($B98*(CF$70/1000)*2)),(CF$73*0.03/($B98*(CF$70/1000)*SQRT(3))))</f>
        <v>149.073765040893</v>
      </c>
      <c r="CG98" s="284" t="n">
        <f aca="false">IF(CG$72=1,(CG$73*0.03/($B98*(CG$70/1000)*2)),(CG$73*0.03/($B98*(CG$70/1000)*SQRT(3))))</f>
        <v>223.776223776224</v>
      </c>
      <c r="CH98" s="285" t="n">
        <f aca="false">IF(CH$72=1,(CH$73*0.03/($B98*(CH$70/1000)*2)),(CH$73*0.03/($B98*(CH$70/1000)*SQRT(3))))</f>
        <v>258.394526070882</v>
      </c>
      <c r="CI98" s="284" t="n">
        <f aca="false">IF(CI$72=1,(CI$73*0.03/($B98*(CI$70/1000)*2)),(CI$73*0.03/($B98*(CI$70/1000)*SQRT(3))))</f>
        <v>258.203335126412</v>
      </c>
      <c r="CJ98" s="285" t="n">
        <f aca="false">IF(CJ$72=1,(CJ$73*0.03/($B98*(CJ$70/1000)*2)),(CJ$73*0.03/($B98*(CJ$70/1000)*SQRT(3))))</f>
        <v>298.147530081786</v>
      </c>
      <c r="CK98" s="284" t="n">
        <f aca="false">IF(CK$72=1,(CK$73*0.03/($B98*(CK$70/1000)*2)),(CK$73*0.03/($B98*(CK$70/1000)*SQRT(3))))</f>
        <v>298.009682625067</v>
      </c>
      <c r="CL98" s="285" t="n">
        <f aca="false">IF(CL$72=1,(CL$73*0.03/($B98*(CL$70/1000)*2)),(CL$73*0.03/($B98*(CL$70/1000)*SQRT(3))))</f>
        <v>344.111940969395</v>
      </c>
      <c r="CM98" s="284" t="n">
        <f aca="false">IF(CM$72=1,(CM$73*0.03/($B98*(CM$70/1000)*2)),(CM$73*0.03/($B98*(CM$70/1000)*SQRT(3))))</f>
        <v>516.406670252824</v>
      </c>
      <c r="CN98" s="285" t="n">
        <f aca="false">IF(CN$72=1,(CN$73*0.03/($B98*(CN$70/1000)*2)),(CN$73*0.03/($B98*(CN$70/1000)*SQRT(3))))</f>
        <v>596.295060163573</v>
      </c>
      <c r="CO98" s="284" t="n">
        <f aca="false">IF(CO$72=1,(CO$73*0.03/($B98*(CO$70/1000)*2)),(CO$73*0.03/($B98*(CO$70/1000)*SQRT(3))))</f>
        <v>150.911758541186</v>
      </c>
      <c r="CP98" s="285" t="n">
        <f aca="false">IF(CP$72=1,(CP$73*0.03/($B98*(CP$70/1000)*2)),(CP$73*0.03/($B98*(CP$70/1000)*SQRT(3))))</f>
        <v>174.257888835267</v>
      </c>
      <c r="CQ98" s="284" t="n">
        <f aca="false">IF(CQ$72=1,(CQ$73*0.03/($B98*(CQ$70/1000)*2)),(CQ$73*0.03/($B98*(CQ$70/1000)*SQRT(3))))</f>
        <v>261.58038147139</v>
      </c>
      <c r="CR98" s="285" t="n">
        <f aca="false">IF(CR$72=1,(CR$73*0.03/($B98*(CR$70/1000)*2)),(CR$73*0.03/($B98*(CR$70/1000)*SQRT(3))))</f>
        <v>302.047007314464</v>
      </c>
      <c r="CS98" s="284" t="n">
        <f aca="false">IF(CS$72=1,(CS$73*0.03/($B98*(CS$70/1000)*2)),(CS$73*0.03/($B98*(CS$70/1000)*SQRT(3))))</f>
        <v>301.823517082373</v>
      </c>
      <c r="CT98" s="285" t="n">
        <f aca="false">IF(CT$72=1,(CT$73*0.03/($B98*(CT$70/1000)*2)),(CT$73*0.03/($B98*(CT$70/1000)*SQRT(3))))</f>
        <v>348.515777670535</v>
      </c>
      <c r="CU98" s="284" t="n">
        <f aca="false">IF(CU$72=1,(CU$73*0.03/($B98*(CU$70/1000)*2)),(CU$73*0.03/($B98*(CU$70/1000)*SQRT(3))))</f>
        <v>348.354642632572</v>
      </c>
      <c r="CV98" s="285" t="n">
        <f aca="false">IF(CV$72=1,(CV$73*0.03/($B98*(CV$70/1000)*2)),(CV$73*0.03/($B98*(CV$70/1000)*SQRT(3))))</f>
        <v>402.245293394742</v>
      </c>
      <c r="CW98" s="284" t="n">
        <f aca="false">IF(CW$72=1,(CW$73*0.03/($B98*(CW$70/1000)*2)),(CW$73*0.03/($B98*(CW$70/1000)*SQRT(3))))</f>
        <v>603.647034164745</v>
      </c>
      <c r="CX98" s="285" t="n">
        <f aca="false">IF(CX$72=1,(CX$73*0.03/($B98*(CX$70/1000)*2)),(CX$73*0.03/($B98*(CX$70/1000)*SQRT(3))))</f>
        <v>697.03155534107</v>
      </c>
    </row>
    <row r="99" customFormat="false" ht="15" hidden="false" customHeight="true" outlineLevel="0" collapsed="false">
      <c r="B99" s="252" t="n">
        <v>350</v>
      </c>
      <c r="C99" s="286" t="n">
        <f aca="false">IF(C$72=1,(C$73*0.03/($B99*(C$70/1000)*2)),(C$73*0.03/($B99*(C$70/1000)*SQRT(3))))</f>
        <v>20.9912536443149</v>
      </c>
      <c r="D99" s="287" t="n">
        <f aca="false">IF(D$72=1,(D$73*0.03/($B99*(D$70/1000)*2)),(D$73*0.03/($B99*(D$70/1000)*SQRT(3))))</f>
        <v>24.2386118843458</v>
      </c>
      <c r="E99" s="286" t="n">
        <f aca="false">IF(E$72=1,(E$73*0.03/($B99*(E$70/1000)*2)),(E$73*0.03/($B99*(E$70/1000)*SQRT(3))))</f>
        <v>36.3848396501458</v>
      </c>
      <c r="F99" s="287" t="n">
        <f aca="false">IF(F$72=1,(F$73*0.03/($B99*(F$70/1000)*2)),(F$73*0.03/($B99*(F$70/1000)*SQRT(3))))</f>
        <v>42.0135939328661</v>
      </c>
      <c r="G99" s="286" t="n">
        <f aca="false">IF(G$72=1,(G$73*0.03/($B99*(G$70/1000)*2)),(G$73*0.03/($B99*(G$70/1000)*SQRT(3))))</f>
        <v>41.9825072886297</v>
      </c>
      <c r="H99" s="287" t="n">
        <f aca="false">IF(H$72=1,(H$73*0.03/($B99*(H$70/1000)*2)),(H$73*0.03/($B99*(H$70/1000)*SQRT(3))))</f>
        <v>48.4772237686916</v>
      </c>
      <c r="I99" s="286" t="n">
        <f aca="false">IF(I$72=1,(I$73*0.03/($B99*(I$70/1000)*2)),(I$73*0.03/($B99*(I$70/1000)*SQRT(3))))</f>
        <v>48.4548104956268</v>
      </c>
      <c r="J99" s="287" t="n">
        <f aca="false">IF(J$72=1,(J$73*0.03/($B99*(J$70/1000)*2)),(J$73*0.03/($B99*(J$70/1000)*SQRT(3))))</f>
        <v>55.9507957663649</v>
      </c>
      <c r="K99" s="286" t="n">
        <f aca="false">IF(K$72=1,(K$73*0.03/($B99*(K$70/1000)*2)),(K$73*0.03/($B99*(K$70/1000)*SQRT(3))))</f>
        <v>83.9650145772595</v>
      </c>
      <c r="L99" s="287" t="n">
        <f aca="false">IF(L$72=1,(L$73*0.03/($B99*(L$70/1000)*2)),(L$73*0.03/($B99*(L$70/1000)*SQRT(3))))</f>
        <v>96.9544475373832</v>
      </c>
      <c r="M99" s="286" t="n">
        <f aca="false">IF(M$72=1,(M$73*0.03/($B99*(M$70/1000)*2)),(M$73*0.03/($B99*(M$70/1000)*SQRT(3))))</f>
        <v>26.5095729013255</v>
      </c>
      <c r="N99" s="287" t="n">
        <f aca="false">IF(N$72=1,(N$73*0.03/($B99*(N$70/1000)*2)),(N$73*0.03/($B99*(N$70/1000)*SQRT(3))))</f>
        <v>30.6106181013645</v>
      </c>
      <c r="O99" s="286" t="n">
        <f aca="false">IF(O$72=1,(O$73*0.03/($B99*(O$70/1000)*2)),(O$73*0.03/($B99*(O$70/1000)*SQRT(3))))</f>
        <v>45.9499263622975</v>
      </c>
      <c r="P99" s="287" t="n">
        <f aca="false">IF(P$72=1,(P$73*0.03/($B99*(P$70/1000)*2)),(P$73*0.03/($B99*(P$70/1000)*SQRT(3))))</f>
        <v>53.0584047090319</v>
      </c>
      <c r="Q99" s="286" t="n">
        <f aca="false">IF(Q$72=1,(Q$73*0.03/($B99*(Q$70/1000)*2)),(Q$73*0.03/($B99*(Q$70/1000)*SQRT(3))))</f>
        <v>53.019145802651</v>
      </c>
      <c r="R99" s="287" t="n">
        <f aca="false">IF(R$72=1,(R$73*0.03/($B99*(R$70/1000)*2)),(R$73*0.03/($B99*(R$70/1000)*SQRT(3))))</f>
        <v>61.2212362027291</v>
      </c>
      <c r="S99" s="286" t="n">
        <f aca="false">IF(S$72=1,(S$73*0.03/($B99*(S$70/1000)*2)),(S$73*0.03/($B99*(S$70/1000)*SQRT(3))))</f>
        <v>61.1929307805597</v>
      </c>
      <c r="T99" s="287" t="n">
        <f aca="false">IF(T$72=1,(T$73*0.03/($B99*(T$70/1000)*2)),(T$73*0.03/($B99*(T$70/1000)*SQRT(3))))</f>
        <v>70.6595101173165</v>
      </c>
      <c r="U99" s="286" t="n">
        <f aca="false">IF(U$72=1,(U$73*0.03/($B99*(U$70/1000)*2)),(U$73*0.03/($B99*(U$70/1000)*SQRT(3))))</f>
        <v>106.038291605302</v>
      </c>
      <c r="V99" s="287" t="n">
        <f aca="false">IF(V$72=1,(V$73*0.03/($B99*(V$70/1000)*2)),(V$73*0.03/($B99*(V$70/1000)*SQRT(3))))</f>
        <v>122.442472405458</v>
      </c>
      <c r="W99" s="286" t="n">
        <f aca="false">IF(W$72=1,(W$73*0.03/($B99*(W$70/1000)*2)),(W$73*0.03/($B99*(W$70/1000)*SQRT(3))))</f>
        <v>33.3951762523191</v>
      </c>
      <c r="X99" s="287" t="n">
        <f aca="false">IF(X$72=1,(X$73*0.03/($B99*(X$70/1000)*2)),(X$73*0.03/($B99*(X$70/1000)*SQRT(3))))</f>
        <v>38.5614279978229</v>
      </c>
      <c r="Y99" s="286" t="n">
        <f aca="false">IF(Y$72=1,(Y$73*0.03/($B99*(Y$70/1000)*2)),(Y$73*0.03/($B99*(Y$70/1000)*SQRT(3))))</f>
        <v>57.8849721706865</v>
      </c>
      <c r="Z99" s="287" t="n">
        <f aca="false">IF(Z$72=1,(Z$73*0.03/($B99*(Z$70/1000)*2)),(Z$73*0.03/($B99*(Z$70/1000)*SQRT(3))))</f>
        <v>66.8398085295597</v>
      </c>
      <c r="AA99" s="286" t="n">
        <f aca="false">IF(AA$72=1,(AA$73*0.03/($B99*(AA$70/1000)*2)),(AA$73*0.03/($B99*(AA$70/1000)*SQRT(3))))</f>
        <v>66.7903525046382</v>
      </c>
      <c r="AB99" s="287" t="n">
        <f aca="false">IF(AB$72=1,(AB$73*0.03/($B99*(AB$70/1000)*2)),(AB$73*0.03/($B99*(AB$70/1000)*SQRT(3))))</f>
        <v>77.1228559956457</v>
      </c>
      <c r="AC99" s="286" t="n">
        <f aca="false">IF(AC$72=1,(AC$73*0.03/($B99*(AC$70/1000)*2)),(AC$73*0.03/($B99*(AC$70/1000)*SQRT(3))))</f>
        <v>77.0871985157699</v>
      </c>
      <c r="AD99" s="287" t="n">
        <f aca="false">IF(AD$72=1,(AD$73*0.03/($B99*(AD$70/1000)*2)),(AD$73*0.03/($B99*(AD$70/1000)*SQRT(3))))</f>
        <v>89.0126296283078</v>
      </c>
      <c r="AE99" s="286" t="n">
        <f aca="false">IF(AE$72=1,(AE$73*0.03/($B99*(AE$70/1000)*2)),(AE$73*0.03/($B99*(AE$70/1000)*SQRT(3))))</f>
        <v>133.580705009276</v>
      </c>
      <c r="AF99" s="287" t="n">
        <f aca="false">IF(AF$72=1,(AF$73*0.03/($B99*(AF$70/1000)*2)),(AF$73*0.03/($B99*(AF$70/1000)*SQRT(3))))</f>
        <v>154.245711991291</v>
      </c>
      <c r="AG99" s="286" t="n">
        <f aca="false">IF(AG$72=1,(AG$73*0.03/($B99*(AG$70/1000)*2)),(AG$73*0.03/($B99*(AG$70/1000)*SQRT(3))))</f>
        <v>42.1545667447307</v>
      </c>
      <c r="AH99" s="287" t="n">
        <f aca="false">IF(AH$72=1,(AH$73*0.03/($B99*(AH$70/1000)*2)),(AH$73*0.03/($B99*(AH$70/1000)*SQRT(3))))</f>
        <v>48.6759009152846</v>
      </c>
      <c r="AI99" s="286" t="n">
        <f aca="false">IF(AI$72=1,(AI$73*0.03/($B99*(AI$70/1000)*2)),(AI$73*0.03/($B99*(AI$70/1000)*SQRT(3))))</f>
        <v>73.0679156908665</v>
      </c>
      <c r="AJ99" s="287" t="n">
        <f aca="false">IF(AJ$72=1,(AJ$73*0.03/($B99*(AJ$70/1000)*2)),(AJ$73*0.03/($B99*(AJ$70/1000)*SQRT(3))))</f>
        <v>84.3715615864933</v>
      </c>
      <c r="AK99" s="286" t="n">
        <f aca="false">IF(AK$72=1,(AK$73*0.03/($B99*(AK$70/1000)*2)),(AK$73*0.03/($B99*(AK$70/1000)*SQRT(3))))</f>
        <v>84.3091334894614</v>
      </c>
      <c r="AL99" s="287" t="n">
        <f aca="false">IF(AL$72=1,(AL$73*0.03/($B99*(AL$70/1000)*2)),(AL$73*0.03/($B99*(AL$70/1000)*SQRT(3))))</f>
        <v>97.3518018305692</v>
      </c>
      <c r="AM99" s="286" t="n">
        <f aca="false">IF(AM$72=1,(AM$73*0.03/($B99*(AM$70/1000)*2)),(AM$73*0.03/($B99*(AM$70/1000)*SQRT(3))))</f>
        <v>97.3067915690867</v>
      </c>
      <c r="AN99" s="287" t="n">
        <f aca="false">IF(AN$72=1,(AN$73*0.03/($B99*(AN$70/1000)*2)),(AN$73*0.03/($B99*(AN$70/1000)*SQRT(3))))</f>
        <v>112.360204612782</v>
      </c>
      <c r="AO99" s="286" t="n">
        <f aca="false">IF(AO$72=1,(AO$73*0.03/($B99*(AO$70/1000)*2)),(AO$73*0.03/($B99*(AO$70/1000)*SQRT(3))))</f>
        <v>168.618266978923</v>
      </c>
      <c r="AP99" s="287" t="n">
        <f aca="false">IF(AP$72=1,(AP$73*0.03/($B99*(AP$70/1000)*2)),(AP$73*0.03/($B99*(AP$70/1000)*SQRT(3))))</f>
        <v>194.703603661138</v>
      </c>
      <c r="AQ99" s="286" t="n">
        <f aca="false">IF(AQ$72=1,(AQ$73*0.03/($B99*(AQ$70/1000)*2)),(AQ$73*0.03/($B99*(AQ$70/1000)*SQRT(3))))</f>
        <v>53.1836312601566</v>
      </c>
      <c r="AR99" s="287" t="n">
        <f aca="false">IF(AR$72=1,(AR$73*0.03/($B99*(AR$70/1000)*2)),(AR$73*0.03/($B99*(AR$70/1000)*SQRT(3))))</f>
        <v>61.4111676490664</v>
      </c>
      <c r="AS99" s="286" t="n">
        <f aca="false">IF(AS$72=1,(AS$73*0.03/($B99*(AS$70/1000)*2)),(AS$73*0.03/($B99*(AS$70/1000)*SQRT(3))))</f>
        <v>92.1849608509381</v>
      </c>
      <c r="AT99" s="287" t="n">
        <f aca="false">IF(AT$72=1,(AT$73*0.03/($B99*(AT$70/1000)*2)),(AT$73*0.03/($B99*(AT$70/1000)*SQRT(3))))</f>
        <v>106.446023925048</v>
      </c>
      <c r="AU99" s="286" t="n">
        <f aca="false">IF(AU$72=1,(AU$73*0.03/($B99*(AU$70/1000)*2)),(AU$73*0.03/($B99*(AU$70/1000)*SQRT(3))))</f>
        <v>106.367262520313</v>
      </c>
      <c r="AV99" s="287" t="n">
        <f aca="false">IF(AV$72=1,(AV$73*0.03/($B99*(AV$70/1000)*2)),(AV$73*0.03/($B99*(AV$70/1000)*SQRT(3))))</f>
        <v>122.822335298133</v>
      </c>
      <c r="AW99" s="286" t="n">
        <f aca="false">IF(AW$72=1,(AW$73*0.03/($B99*(AW$70/1000)*2)),(AW$73*0.03/($B99*(AW$70/1000)*SQRT(3))))</f>
        <v>122.765548825528</v>
      </c>
      <c r="AX99" s="287" t="n">
        <f aca="false">IF(AX$72=1,(AX$73*0.03/($B99*(AX$70/1000)*2)),(AX$73*0.03/($B99*(AX$70/1000)*SQRT(3))))</f>
        <v>141.757445323262</v>
      </c>
      <c r="AY99" s="286" t="n">
        <f aca="false">IF(AY$72=1,(AY$73*0.03/($B99*(AY$70/1000)*2)),(AY$73*0.03/($B99*(AY$70/1000)*SQRT(3))))</f>
        <v>212.734525040626</v>
      </c>
      <c r="AZ99" s="287" t="n">
        <f aca="false">IF(AZ$72=1,(AZ$73*0.03/($B99*(AZ$70/1000)*2)),(AZ$73*0.03/($B99*(AZ$70/1000)*SQRT(3))))</f>
        <v>245.644670596266</v>
      </c>
      <c r="BA99" s="286" t="n">
        <f aca="false">IF(BA$72=1,(BA$73*0.03/($B99*(BA$70/1000)*2)),(BA$73*0.03/($B99*(BA$70/1000)*SQRT(3))))</f>
        <v>67.1391271913465</v>
      </c>
      <c r="BB99" s="287" t="n">
        <f aca="false">IF(BB$72=1,(BB$73*0.03/($B99*(BB$70/1000)*2)),(BB$73*0.03/($B99*(BB$70/1000)*SQRT(3))))</f>
        <v>77.5255863141609</v>
      </c>
      <c r="BC99" s="286" t="n">
        <f aca="false">IF(BC$72=1,(BC$73*0.03/($B99*(BC$70/1000)*2)),(BC$73*0.03/($B99*(BC$70/1000)*SQRT(3))))</f>
        <v>116.374487131667</v>
      </c>
      <c r="BD99" s="287" t="n">
        <f aca="false">IF(BD$72=1,(BD$73*0.03/($B99*(BD$70/1000)*2)),(BD$73*0.03/($B99*(BD$70/1000)*SQRT(3))))</f>
        <v>134.377682944546</v>
      </c>
      <c r="BE99" s="286" t="n">
        <f aca="false">IF(BE$72=1,(BE$73*0.03/($B99*(BE$70/1000)*2)),(BE$73*0.03/($B99*(BE$70/1000)*SQRT(3))))</f>
        <v>134.278254382693</v>
      </c>
      <c r="BF99" s="287" t="n">
        <f aca="false">IF(BF$72=1,(BF$73*0.03/($B99*(BF$70/1000)*2)),(BF$73*0.03/($B99*(BF$70/1000)*SQRT(3))))</f>
        <v>155.051172628322</v>
      </c>
      <c r="BG99" s="286" t="n">
        <f aca="false">IF(BG$72=1,(BG$73*0.03/($B99*(BG$70/1000)*2)),(BG$73*0.03/($B99*(BG$70/1000)*SQRT(3))))</f>
        <v>154.979485266692</v>
      </c>
      <c r="BH99" s="287" t="n">
        <f aca="false">IF(BH$72=1,(BH$73*0.03/($B99*(BH$70/1000)*2)),(BH$73*0.03/($B99*(BH$70/1000)*SQRT(3))))</f>
        <v>178.954895075188</v>
      </c>
      <c r="BI99" s="286" t="n">
        <f aca="false">IF(BI$72=1,(BI$73*0.03/($B99*(BI$70/1000)*2)),(BI$73*0.03/($B99*(BI$70/1000)*SQRT(3))))</f>
        <v>268.556508765386</v>
      </c>
      <c r="BJ99" s="287" t="n">
        <f aca="false">IF(BJ$72=1,(BJ$73*0.03/($B99*(BJ$70/1000)*2)),(BJ$73*0.03/($B99*(BJ$70/1000)*SQRT(3))))</f>
        <v>310.102345256643</v>
      </c>
      <c r="BK99" s="286" t="n">
        <f aca="false">IF(BK$72=1,(BK$73*0.03/($B99*(BK$70/1000)*2)),(BK$73*0.03/($B99*(BK$70/1000)*SQRT(3))))</f>
        <v>84.5864661654135</v>
      </c>
      <c r="BL99" s="287" t="n">
        <f aca="false">IF(BL$72=1,(BL$73*0.03/($B99*(BL$70/1000)*2)),(BL$73*0.03/($B99*(BL$70/1000)*SQRT(3))))</f>
        <v>97.6720380208014</v>
      </c>
      <c r="BM99" s="286" t="n">
        <f aca="false">IF(BM$72=1,(BM$73*0.03/($B99*(BM$70/1000)*2)),(BM$73*0.03/($B99*(BM$70/1000)*SQRT(3))))</f>
        <v>146.616541353383</v>
      </c>
      <c r="BN99" s="287" t="n">
        <f aca="false">IF(BN$72=1,(BN$73*0.03/($B99*(BN$70/1000)*2)),(BN$73*0.03/($B99*(BN$70/1000)*SQRT(3))))</f>
        <v>169.298199236056</v>
      </c>
      <c r="BO99" s="286" t="n">
        <f aca="false">IF(BO$72=1,(BO$73*0.03/($B99*(BO$70/1000)*2)),(BO$73*0.03/($B99*(BO$70/1000)*SQRT(3))))</f>
        <v>169.172932330827</v>
      </c>
      <c r="BP99" s="287" t="n">
        <f aca="false">IF(BP$72=1,(BP$73*0.03/($B99*(BP$70/1000)*2)),(BP$73*0.03/($B99*(BP$70/1000)*SQRT(3))))</f>
        <v>195.344076041603</v>
      </c>
      <c r="BQ99" s="286" t="n">
        <f aca="false">IF(BQ$72=1,(BQ$73*0.03/($B99*(BQ$70/1000)*2)),(BQ$73*0.03/($B99*(BQ$70/1000)*SQRT(3))))</f>
        <v>195.253759398496</v>
      </c>
      <c r="BR99" s="287" t="n">
        <f aca="false">IF(BR$72=1,(BR$73*0.03/($B99*(BR$70/1000)*2)),(BR$73*0.03/($B99*(BR$70/1000)*SQRT(3))))</f>
        <v>225.459621098016</v>
      </c>
      <c r="BS99" s="286" t="n">
        <f aca="false">IF(BS$72=1,(BS$73*0.03/($B99*(BS$70/1000)*2)),(BS$73*0.03/($B99*(BS$70/1000)*SQRT(3))))</f>
        <v>338.345864661654</v>
      </c>
      <c r="BT99" s="287" t="n">
        <f aca="false">IF(BT$72=1,(BT$73*0.03/($B99*(BT$70/1000)*2)),(BT$73*0.03/($B99*(BT$70/1000)*SQRT(3))))</f>
        <v>390.688152083205</v>
      </c>
      <c r="BU99" s="286" t="n">
        <f aca="false">IF(BU$72=1,(BU$73*0.03/($B99*(BU$70/1000)*2)),(BU$73*0.03/($B99*(BU$70/1000)*SQRT(3))))</f>
        <v>99.8613037447989</v>
      </c>
      <c r="BV99" s="287" t="n">
        <f aca="false">IF(BV$72=1,(BV$73*0.03/($B99*(BV$70/1000)*2)),(BV$73*0.03/($B99*(BV$70/1000)*SQRT(3))))</f>
        <v>115.309901197373</v>
      </c>
      <c r="BW99" s="286" t="n">
        <f aca="false">IF(BW$72=1,(BW$73*0.03/($B99*(BW$70/1000)*2)),(BW$73*0.03/($B99*(BW$70/1000)*SQRT(3))))</f>
        <v>173.092926490985</v>
      </c>
      <c r="BX99" s="287" t="n">
        <f aca="false">IF(BX$72=1,(BX$73*0.03/($B99*(BX$70/1000)*2)),(BX$73*0.03/($B99*(BX$70/1000)*SQRT(3))))</f>
        <v>199.87049540878</v>
      </c>
      <c r="BY99" s="286" t="n">
        <f aca="false">IF(BY$72=1,(BY$73*0.03/($B99*(BY$70/1000)*2)),(BY$73*0.03/($B99*(BY$70/1000)*SQRT(3))))</f>
        <v>199.722607489598</v>
      </c>
      <c r="BZ99" s="287" t="n">
        <f aca="false">IF(BZ$72=1,(BZ$73*0.03/($B99*(BZ$70/1000)*2)),(BZ$73*0.03/($B99*(BZ$70/1000)*SQRT(3))))</f>
        <v>230.619802394747</v>
      </c>
      <c r="CA99" s="286" t="n">
        <f aca="false">IF(CA$72=1,(CA$73*0.03/($B99*(CA$70/1000)*2)),(CA$73*0.03/($B99*(CA$70/1000)*SQRT(3))))</f>
        <v>230.513176144244</v>
      </c>
      <c r="CB99" s="287" t="n">
        <f aca="false">IF(CB$72=1,(CB$73*0.03/($B99*(CB$70/1000)*2)),(CB$73*0.03/($B99*(CB$70/1000)*SQRT(3))))</f>
        <v>266.17368859727</v>
      </c>
      <c r="CC99" s="286" t="n">
        <f aca="false">IF(CC$72=1,(CC$73*0.03/($B99*(CC$70/1000)*2)),(CC$73*0.03/($B99*(CC$70/1000)*SQRT(3))))</f>
        <v>399.445214979196</v>
      </c>
      <c r="CD99" s="287" t="n">
        <f aca="false">IF(CD$72=1,(CD$73*0.03/($B99*(CD$70/1000)*2)),(CD$73*0.03/($B99*(CD$70/1000)*SQRT(3))))</f>
        <v>461.239604789493</v>
      </c>
      <c r="CE99" s="284" t="n">
        <f aca="false">IF(CE$72=1,(CE$73*0.03/($B99*(CE$70/1000)*2)),(CE$73*0.03/($B99*(CE$70/1000)*SQRT(3))))</f>
        <v>119.88011988012</v>
      </c>
      <c r="CF99" s="285" t="n">
        <f aca="false">IF(CF$72=1,(CF$73*0.03/($B99*(CF$70/1000)*2)),(CF$73*0.03/($B99*(CF$70/1000)*SQRT(3))))</f>
        <v>138.425638966544</v>
      </c>
      <c r="CG99" s="284" t="n">
        <f aca="false">IF(CG$72=1,(CG$73*0.03/($B99*(CG$70/1000)*2)),(CG$73*0.03/($B99*(CG$70/1000)*SQRT(3))))</f>
        <v>207.792207792208</v>
      </c>
      <c r="CH99" s="285" t="n">
        <f aca="false">IF(CH$72=1,(CH$73*0.03/($B99*(CH$70/1000)*2)),(CH$73*0.03/($B99*(CH$70/1000)*SQRT(3))))</f>
        <v>239.937774208676</v>
      </c>
      <c r="CI99" s="284" t="n">
        <f aca="false">IF(CI$72=1,(CI$73*0.03/($B99*(CI$70/1000)*2)),(CI$73*0.03/($B99*(CI$70/1000)*SQRT(3))))</f>
        <v>239.76023976024</v>
      </c>
      <c r="CJ99" s="285" t="n">
        <f aca="false">IF(CJ$72=1,(CJ$73*0.03/($B99*(CJ$70/1000)*2)),(CJ$73*0.03/($B99*(CJ$70/1000)*SQRT(3))))</f>
        <v>276.851277933087</v>
      </c>
      <c r="CK99" s="284" t="n">
        <f aca="false">IF(CK$72=1,(CK$73*0.03/($B99*(CK$70/1000)*2)),(CK$73*0.03/($B99*(CK$70/1000)*SQRT(3))))</f>
        <v>276.723276723277</v>
      </c>
      <c r="CL99" s="285" t="n">
        <f aca="false">IF(CL$72=1,(CL$73*0.03/($B99*(CL$70/1000)*2)),(CL$73*0.03/($B99*(CL$70/1000)*SQRT(3))))</f>
        <v>319.532516614438</v>
      </c>
      <c r="CM99" s="284" t="n">
        <f aca="false">IF(CM$72=1,(CM$73*0.03/($B99*(CM$70/1000)*2)),(CM$73*0.03/($B99*(CM$70/1000)*SQRT(3))))</f>
        <v>479.520479520479</v>
      </c>
      <c r="CN99" s="285" t="n">
        <f aca="false">IF(CN$72=1,(CN$73*0.03/($B99*(CN$70/1000)*2)),(CN$73*0.03/($B99*(CN$70/1000)*SQRT(3))))</f>
        <v>553.702555866175</v>
      </c>
      <c r="CO99" s="284" t="n">
        <f aca="false">IF(CO$72=1,(CO$73*0.03/($B99*(CO$70/1000)*2)),(CO$73*0.03/($B99*(CO$70/1000)*SQRT(3))))</f>
        <v>140.132347216816</v>
      </c>
      <c r="CP99" s="285" t="n">
        <f aca="false">IF(CP$72=1,(CP$73*0.03/($B99*(CP$70/1000)*2)),(CP$73*0.03/($B99*(CP$70/1000)*SQRT(3))))</f>
        <v>161.810896775605</v>
      </c>
      <c r="CQ99" s="284" t="n">
        <f aca="false">IF(CQ$72=1,(CQ$73*0.03/($B99*(CQ$70/1000)*2)),(CQ$73*0.03/($B99*(CQ$70/1000)*SQRT(3))))</f>
        <v>242.896068509147</v>
      </c>
      <c r="CR99" s="285" t="n">
        <f aca="false">IF(CR$72=1,(CR$73*0.03/($B99*(CR$70/1000)*2)),(CR$73*0.03/($B99*(CR$70/1000)*SQRT(3))))</f>
        <v>280.472221077716</v>
      </c>
      <c r="CS99" s="284" t="n">
        <f aca="false">IF(CS$72=1,(CS$73*0.03/($B99*(CS$70/1000)*2)),(CS$73*0.03/($B99*(CS$70/1000)*SQRT(3))))</f>
        <v>280.264694433632</v>
      </c>
      <c r="CT99" s="285" t="n">
        <f aca="false">IF(CT$72=1,(CT$73*0.03/($B99*(CT$70/1000)*2)),(CT$73*0.03/($B99*(CT$70/1000)*SQRT(3))))</f>
        <v>323.621793551211</v>
      </c>
      <c r="CU99" s="284" t="n">
        <f aca="false">IF(CU$72=1,(CU$73*0.03/($B99*(CU$70/1000)*2)),(CU$73*0.03/($B99*(CU$70/1000)*SQRT(3))))</f>
        <v>323.472168158817</v>
      </c>
      <c r="CV99" s="285" t="n">
        <f aca="false">IF(CV$72=1,(CV$73*0.03/($B99*(CV$70/1000)*2)),(CV$73*0.03/($B99*(CV$70/1000)*SQRT(3))))</f>
        <v>373.513486723689</v>
      </c>
      <c r="CW99" s="284" t="n">
        <f aca="false">IF(CW$72=1,(CW$73*0.03/($B99*(CW$70/1000)*2)),(CW$73*0.03/($B99*(CW$70/1000)*SQRT(3))))</f>
        <v>560.529388867263</v>
      </c>
      <c r="CX99" s="285" t="n">
        <f aca="false">IF(CX$72=1,(CX$73*0.03/($B99*(CX$70/1000)*2)),(CX$73*0.03/($B99*(CX$70/1000)*SQRT(3))))</f>
        <v>647.243587102422</v>
      </c>
    </row>
    <row r="100" customFormat="false" ht="15" hidden="false" customHeight="true" outlineLevel="0" collapsed="false">
      <c r="B100" s="252" t="n">
        <v>400</v>
      </c>
      <c r="C100" s="286" t="n">
        <f aca="false">IF(C$72=1,(C$73*0.03/($B100*(C$70/1000)*2)),(C$73*0.03/($B100*(C$70/1000)*SQRT(3))))</f>
        <v>18.3673469387755</v>
      </c>
      <c r="D100" s="287" t="n">
        <f aca="false">IF(D$72=1,(D$73*0.03/($B100*(D$70/1000)*2)),(D$73*0.03/($B100*(D$70/1000)*SQRT(3))))</f>
        <v>21.2087853988026</v>
      </c>
      <c r="E100" s="286" t="n">
        <f aca="false">IF(E$72=1,(E$73*0.03/($B100*(E$70/1000)*2)),(E$73*0.03/($B100*(E$70/1000)*SQRT(3))))</f>
        <v>31.8367346938776</v>
      </c>
      <c r="F100" s="287" t="n">
        <f aca="false">IF(F$72=1,(F$73*0.03/($B100*(F$70/1000)*2)),(F$73*0.03/($B100*(F$70/1000)*SQRT(3))))</f>
        <v>36.7618946912578</v>
      </c>
      <c r="G100" s="286" t="n">
        <f aca="false">IF(G$72=1,(G$73*0.03/($B100*(G$70/1000)*2)),(G$73*0.03/($B100*(G$70/1000)*SQRT(3))))</f>
        <v>36.734693877551</v>
      </c>
      <c r="H100" s="287" t="n">
        <f aca="false">IF(H$72=1,(H$73*0.03/($B100*(H$70/1000)*2)),(H$73*0.03/($B100*(H$70/1000)*SQRT(3))))</f>
        <v>42.4175707976052</v>
      </c>
      <c r="I100" s="286" t="n">
        <f aca="false">IF(I$72=1,(I$73*0.03/($B100*(I$70/1000)*2)),(I$73*0.03/($B100*(I$70/1000)*SQRT(3))))</f>
        <v>42.3979591836735</v>
      </c>
      <c r="J100" s="287" t="n">
        <f aca="false">IF(J$72=1,(J$73*0.03/($B100*(J$70/1000)*2)),(J$73*0.03/($B100*(J$70/1000)*SQRT(3))))</f>
        <v>48.9569462955693</v>
      </c>
      <c r="K100" s="286" t="n">
        <f aca="false">IF(K$72=1,(K$73*0.03/($B100*(K$70/1000)*2)),(K$73*0.03/($B100*(K$70/1000)*SQRT(3))))</f>
        <v>73.469387755102</v>
      </c>
      <c r="L100" s="287" t="n">
        <f aca="false">IF(L$72=1,(L$73*0.03/($B100*(L$70/1000)*2)),(L$73*0.03/($B100*(L$70/1000)*SQRT(3))))</f>
        <v>84.8351415952103</v>
      </c>
      <c r="M100" s="286" t="n">
        <f aca="false">IF(M$72=1,(M$73*0.03/($B100*(M$70/1000)*2)),(M$73*0.03/($B100*(M$70/1000)*SQRT(3))))</f>
        <v>23.1958762886598</v>
      </c>
      <c r="N100" s="287" t="n">
        <f aca="false">IF(N$72=1,(N$73*0.03/($B100*(N$70/1000)*2)),(N$73*0.03/($B100*(N$70/1000)*SQRT(3))))</f>
        <v>26.784290838694</v>
      </c>
      <c r="O100" s="286" t="n">
        <f aca="false">IF(O$72=1,(O$73*0.03/($B100*(O$70/1000)*2)),(O$73*0.03/($B100*(O$70/1000)*SQRT(3))))</f>
        <v>40.2061855670103</v>
      </c>
      <c r="P100" s="287" t="n">
        <f aca="false">IF(P$72=1,(P$73*0.03/($B100*(P$70/1000)*2)),(P$73*0.03/($B100*(P$70/1000)*SQRT(3))))</f>
        <v>46.4261041204029</v>
      </c>
      <c r="Q100" s="286" t="n">
        <f aca="false">IF(Q$72=1,(Q$73*0.03/($B100*(Q$70/1000)*2)),(Q$73*0.03/($B100*(Q$70/1000)*SQRT(3))))</f>
        <v>46.3917525773196</v>
      </c>
      <c r="R100" s="287" t="n">
        <f aca="false">IF(R$72=1,(R$73*0.03/($B100*(R$70/1000)*2)),(R$73*0.03/($B100*(R$70/1000)*SQRT(3))))</f>
        <v>53.568581677388</v>
      </c>
      <c r="S100" s="286" t="n">
        <f aca="false">IF(S$72=1,(S$73*0.03/($B100*(S$70/1000)*2)),(S$73*0.03/($B100*(S$70/1000)*SQRT(3))))</f>
        <v>53.5438144329897</v>
      </c>
      <c r="T100" s="287" t="n">
        <f aca="false">IF(T$72=1,(T$73*0.03/($B100*(T$70/1000)*2)),(T$73*0.03/($B100*(T$70/1000)*SQRT(3))))</f>
        <v>61.8270713526519</v>
      </c>
      <c r="U100" s="286" t="n">
        <f aca="false">IF(U$72=1,(U$73*0.03/($B100*(U$70/1000)*2)),(U$73*0.03/($B100*(U$70/1000)*SQRT(3))))</f>
        <v>92.7835051546392</v>
      </c>
      <c r="V100" s="287" t="n">
        <f aca="false">IF(V$72=1,(V$73*0.03/($B100*(V$70/1000)*2)),(V$73*0.03/($B100*(V$70/1000)*SQRT(3))))</f>
        <v>107.137163354776</v>
      </c>
      <c r="W100" s="286" t="n">
        <f aca="false">IF(W$72=1,(W$73*0.03/($B100*(W$70/1000)*2)),(W$73*0.03/($B100*(W$70/1000)*SQRT(3))))</f>
        <v>29.2207792207792</v>
      </c>
      <c r="X100" s="287" t="n">
        <f aca="false">IF(X$72=1,(X$73*0.03/($B100*(X$70/1000)*2)),(X$73*0.03/($B100*(X$70/1000)*SQRT(3))))</f>
        <v>33.741249498095</v>
      </c>
      <c r="Y100" s="286" t="n">
        <f aca="false">IF(Y$72=1,(Y$73*0.03/($B100*(Y$70/1000)*2)),(Y$73*0.03/($B100*(Y$70/1000)*SQRT(3))))</f>
        <v>50.6493506493507</v>
      </c>
      <c r="Z100" s="287" t="n">
        <f aca="false">IF(Z$72=1,(Z$73*0.03/($B100*(Z$70/1000)*2)),(Z$73*0.03/($B100*(Z$70/1000)*SQRT(3))))</f>
        <v>58.4848324633647</v>
      </c>
      <c r="AA100" s="286" t="n">
        <f aca="false">IF(AA$72=1,(AA$73*0.03/($B100*(AA$70/1000)*2)),(AA$73*0.03/($B100*(AA$70/1000)*SQRT(3))))</f>
        <v>58.4415584415584</v>
      </c>
      <c r="AB100" s="287" t="n">
        <f aca="false">IF(AB$72=1,(AB$73*0.03/($B100*(AB$70/1000)*2)),(AB$73*0.03/($B100*(AB$70/1000)*SQRT(3))))</f>
        <v>67.48249899619</v>
      </c>
      <c r="AC100" s="286" t="n">
        <f aca="false">IF(AC$72=1,(AC$73*0.03/($B100*(AC$70/1000)*2)),(AC$73*0.03/($B100*(AC$70/1000)*SQRT(3))))</f>
        <v>67.4512987012987</v>
      </c>
      <c r="AD100" s="287" t="n">
        <f aca="false">IF(AD$72=1,(AD$73*0.03/($B100*(AD$70/1000)*2)),(AD$73*0.03/($B100*(AD$70/1000)*SQRT(3))))</f>
        <v>77.8860509247693</v>
      </c>
      <c r="AE100" s="286" t="n">
        <f aca="false">IF(AE$72=1,(AE$73*0.03/($B100*(AE$70/1000)*2)),(AE$73*0.03/($B100*(AE$70/1000)*SQRT(3))))</f>
        <v>116.883116883117</v>
      </c>
      <c r="AF100" s="287" t="n">
        <f aca="false">IF(AF$72=1,(AF$73*0.03/($B100*(AF$70/1000)*2)),(AF$73*0.03/($B100*(AF$70/1000)*SQRT(3))))</f>
        <v>134.96499799238</v>
      </c>
      <c r="AG100" s="286" t="n">
        <f aca="false">IF(AG$72=1,(AG$73*0.03/($B100*(AG$70/1000)*2)),(AG$73*0.03/($B100*(AG$70/1000)*SQRT(3))))</f>
        <v>36.8852459016393</v>
      </c>
      <c r="AH100" s="287" t="n">
        <f aca="false">IF(AH$72=1,(AH$73*0.03/($B100*(AH$70/1000)*2)),(AH$73*0.03/($B100*(AH$70/1000)*SQRT(3))))</f>
        <v>42.591413300874</v>
      </c>
      <c r="AI100" s="286" t="n">
        <f aca="false">IF(AI$72=1,(AI$73*0.03/($B100*(AI$70/1000)*2)),(AI$73*0.03/($B100*(AI$70/1000)*SQRT(3))))</f>
        <v>63.9344262295082</v>
      </c>
      <c r="AJ100" s="287" t="n">
        <f aca="false">IF(AJ$72=1,(AJ$73*0.03/($B100*(AJ$70/1000)*2)),(AJ$73*0.03/($B100*(AJ$70/1000)*SQRT(3))))</f>
        <v>73.8251163881817</v>
      </c>
      <c r="AK100" s="286" t="n">
        <f aca="false">IF(AK$72=1,(AK$73*0.03/($B100*(AK$70/1000)*2)),(AK$73*0.03/($B100*(AK$70/1000)*SQRT(3))))</f>
        <v>73.7704918032787</v>
      </c>
      <c r="AL100" s="287" t="n">
        <f aca="false">IF(AL$72=1,(AL$73*0.03/($B100*(AL$70/1000)*2)),(AL$73*0.03/($B100*(AL$70/1000)*SQRT(3))))</f>
        <v>85.1828266017481</v>
      </c>
      <c r="AM100" s="286" t="n">
        <f aca="false">IF(AM$72=1,(AM$73*0.03/($B100*(AM$70/1000)*2)),(AM$73*0.03/($B100*(AM$70/1000)*SQRT(3))))</f>
        <v>85.1434426229508</v>
      </c>
      <c r="AN100" s="287" t="n">
        <f aca="false">IF(AN$72=1,(AN$73*0.03/($B100*(AN$70/1000)*2)),(AN$73*0.03/($B100*(AN$70/1000)*SQRT(3))))</f>
        <v>98.3151790361843</v>
      </c>
      <c r="AO100" s="286" t="n">
        <f aca="false">IF(AO$72=1,(AO$73*0.03/($B100*(AO$70/1000)*2)),(AO$73*0.03/($B100*(AO$70/1000)*SQRT(3))))</f>
        <v>147.540983606557</v>
      </c>
      <c r="AP100" s="287" t="n">
        <f aca="false">IF(AP$72=1,(AP$73*0.03/($B100*(AP$70/1000)*2)),(AP$73*0.03/($B100*(AP$70/1000)*SQRT(3))))</f>
        <v>170.365653203496</v>
      </c>
      <c r="AQ100" s="286" t="n">
        <f aca="false">IF(AQ$72=1,(AQ$73*0.03/($B100*(AQ$70/1000)*2)),(AQ$73*0.03/($B100*(AQ$70/1000)*SQRT(3))))</f>
        <v>46.535677352637</v>
      </c>
      <c r="AR100" s="287" t="n">
        <f aca="false">IF(AR$72=1,(AR$73*0.03/($B100*(AR$70/1000)*2)),(AR$73*0.03/($B100*(AR$70/1000)*SQRT(3))))</f>
        <v>53.7347716929331</v>
      </c>
      <c r="AS100" s="286" t="n">
        <f aca="false">IF(AS$72=1,(AS$73*0.03/($B100*(AS$70/1000)*2)),(AS$73*0.03/($B100*(AS$70/1000)*SQRT(3))))</f>
        <v>80.6618407445708</v>
      </c>
      <c r="AT100" s="287" t="n">
        <f aca="false">IF(AT$72=1,(AT$73*0.03/($B100*(AT$70/1000)*2)),(AT$73*0.03/($B100*(AT$70/1000)*SQRT(3))))</f>
        <v>93.1402709344174</v>
      </c>
      <c r="AU100" s="286" t="n">
        <f aca="false">IF(AU$72=1,(AU$73*0.03/($B100*(AU$70/1000)*2)),(AU$73*0.03/($B100*(AU$70/1000)*SQRT(3))))</f>
        <v>93.071354705274</v>
      </c>
      <c r="AV100" s="287" t="n">
        <f aca="false">IF(AV$72=1,(AV$73*0.03/($B100*(AV$70/1000)*2)),(AV$73*0.03/($B100*(AV$70/1000)*SQRT(3))))</f>
        <v>107.469543385866</v>
      </c>
      <c r="AW100" s="286" t="n">
        <f aca="false">IF(AW$72=1,(AW$73*0.03/($B100*(AW$70/1000)*2)),(AW$73*0.03/($B100*(AW$70/1000)*SQRT(3))))</f>
        <v>107.419855222337</v>
      </c>
      <c r="AX100" s="287" t="n">
        <f aca="false">IF(AX$72=1,(AX$73*0.03/($B100*(AX$70/1000)*2)),(AX$73*0.03/($B100*(AX$70/1000)*SQRT(3))))</f>
        <v>124.037764657854</v>
      </c>
      <c r="AY100" s="286" t="n">
        <f aca="false">IF(AY$72=1,(AY$73*0.03/($B100*(AY$70/1000)*2)),(AY$73*0.03/($B100*(AY$70/1000)*SQRT(3))))</f>
        <v>186.142709410548</v>
      </c>
      <c r="AZ100" s="287" t="n">
        <f aca="false">IF(AZ$72=1,(AZ$73*0.03/($B100*(AZ$70/1000)*2)),(AZ$73*0.03/($B100*(AZ$70/1000)*SQRT(3))))</f>
        <v>214.939086771732</v>
      </c>
      <c r="BA100" s="286" t="n">
        <f aca="false">IF(BA$72=1,(BA$73*0.03/($B100*(BA$70/1000)*2)),(BA$73*0.03/($B100*(BA$70/1000)*SQRT(3))))</f>
        <v>58.7467362924282</v>
      </c>
      <c r="BB100" s="287" t="n">
        <f aca="false">IF(BB$72=1,(BB$73*0.03/($B100*(BB$70/1000)*2)),(BB$73*0.03/($B100*(BB$70/1000)*SQRT(3))))</f>
        <v>67.8348880248907</v>
      </c>
      <c r="BC100" s="286" t="n">
        <f aca="false">IF(BC$72=1,(BC$73*0.03/($B100*(BC$70/1000)*2)),(BC$73*0.03/($B100*(BC$70/1000)*SQRT(3))))</f>
        <v>101.827676240209</v>
      </c>
      <c r="BD100" s="287" t="n">
        <f aca="false">IF(BD$72=1,(BD$73*0.03/($B100*(BD$70/1000)*2)),(BD$73*0.03/($B100*(BD$70/1000)*SQRT(3))))</f>
        <v>117.580472576477</v>
      </c>
      <c r="BE100" s="286" t="n">
        <f aca="false">IF(BE$72=1,(BE$73*0.03/($B100*(BE$70/1000)*2)),(BE$73*0.03/($B100*(BE$70/1000)*SQRT(3))))</f>
        <v>117.493472584856</v>
      </c>
      <c r="BF100" s="287" t="n">
        <f aca="false">IF(BF$72=1,(BF$73*0.03/($B100*(BF$70/1000)*2)),(BF$73*0.03/($B100*(BF$70/1000)*SQRT(3))))</f>
        <v>135.669776049782</v>
      </c>
      <c r="BG100" s="286" t="n">
        <f aca="false">IF(BG$72=1,(BG$73*0.03/($B100*(BG$70/1000)*2)),(BG$73*0.03/($B100*(BG$70/1000)*SQRT(3))))</f>
        <v>135.607049608355</v>
      </c>
      <c r="BH100" s="287" t="n">
        <f aca="false">IF(BH$72=1,(BH$73*0.03/($B100*(BH$70/1000)*2)),(BH$73*0.03/($B100*(BH$70/1000)*SQRT(3))))</f>
        <v>156.58553319079</v>
      </c>
      <c r="BI100" s="286" t="n">
        <f aca="false">IF(BI$72=1,(BI$73*0.03/($B100*(BI$70/1000)*2)),(BI$73*0.03/($B100*(BI$70/1000)*SQRT(3))))</f>
        <v>234.986945169713</v>
      </c>
      <c r="BJ100" s="287" t="n">
        <f aca="false">IF(BJ$72=1,(BJ$73*0.03/($B100*(BJ$70/1000)*2)),(BJ$73*0.03/($B100*(BJ$70/1000)*SQRT(3))))</f>
        <v>271.339552099563</v>
      </c>
      <c r="BK100" s="286" t="n">
        <f aca="false">IF(BK$72=1,(BK$73*0.03/($B100*(BK$70/1000)*2)),(BK$73*0.03/($B100*(BK$70/1000)*SQRT(3))))</f>
        <v>74.0131578947368</v>
      </c>
      <c r="BL100" s="287" t="n">
        <f aca="false">IF(BL$72=1,(BL$73*0.03/($B100*(BL$70/1000)*2)),(BL$73*0.03/($B100*(BL$70/1000)*SQRT(3))))</f>
        <v>85.4630332682012</v>
      </c>
      <c r="BM100" s="286" t="n">
        <f aca="false">IF(BM$72=1,(BM$73*0.03/($B100*(BM$70/1000)*2)),(BM$73*0.03/($B100*(BM$70/1000)*SQRT(3))))</f>
        <v>128.289473684211</v>
      </c>
      <c r="BN100" s="287" t="n">
        <f aca="false">IF(BN$72=1,(BN$73*0.03/($B100*(BN$70/1000)*2)),(BN$73*0.03/($B100*(BN$70/1000)*SQRT(3))))</f>
        <v>148.135924331549</v>
      </c>
      <c r="BO100" s="286" t="n">
        <f aca="false">IF(BO$72=1,(BO$73*0.03/($B100*(BO$70/1000)*2)),(BO$73*0.03/($B100*(BO$70/1000)*SQRT(3))))</f>
        <v>148.026315789474</v>
      </c>
      <c r="BP100" s="287" t="n">
        <f aca="false">IF(BP$72=1,(BP$73*0.03/($B100*(BP$70/1000)*2)),(BP$73*0.03/($B100*(BP$70/1000)*SQRT(3))))</f>
        <v>170.926066536402</v>
      </c>
      <c r="BQ100" s="286" t="n">
        <f aca="false">IF(BQ$72=1,(BQ$73*0.03/($B100*(BQ$70/1000)*2)),(BQ$73*0.03/($B100*(BQ$70/1000)*SQRT(3))))</f>
        <v>170.847039473684</v>
      </c>
      <c r="BR100" s="287" t="n">
        <f aca="false">IF(BR$72=1,(BR$73*0.03/($B100*(BR$70/1000)*2)),(BR$73*0.03/($B100*(BR$70/1000)*SQRT(3))))</f>
        <v>197.277168460764</v>
      </c>
      <c r="BS100" s="286" t="n">
        <f aca="false">IF(BS$72=1,(BS$73*0.03/($B100*(BS$70/1000)*2)),(BS$73*0.03/($B100*(BS$70/1000)*SQRT(3))))</f>
        <v>296.052631578947</v>
      </c>
      <c r="BT100" s="287" t="n">
        <f aca="false">IF(BT$72=1,(BT$73*0.03/($B100*(BT$70/1000)*2)),(BT$73*0.03/($B100*(BT$70/1000)*SQRT(3))))</f>
        <v>341.852133072805</v>
      </c>
      <c r="BU100" s="286" t="n">
        <f aca="false">IF(BU$72=1,(BU$73*0.03/($B100*(BU$70/1000)*2)),(BU$73*0.03/($B100*(BU$70/1000)*SQRT(3))))</f>
        <v>87.378640776699</v>
      </c>
      <c r="BV100" s="287" t="n">
        <f aca="false">IF(BV$72=1,(BV$73*0.03/($B100*(BV$70/1000)*2)),(BV$73*0.03/($B100*(BV$70/1000)*SQRT(3))))</f>
        <v>100.896163547702</v>
      </c>
      <c r="BW100" s="286" t="n">
        <f aca="false">IF(BW$72=1,(BW$73*0.03/($B100*(BW$70/1000)*2)),(BW$73*0.03/($B100*(BW$70/1000)*SQRT(3))))</f>
        <v>151.456310679612</v>
      </c>
      <c r="BX100" s="287" t="n">
        <f aca="false">IF(BX$72=1,(BX$73*0.03/($B100*(BX$70/1000)*2)),(BX$73*0.03/($B100*(BX$70/1000)*SQRT(3))))</f>
        <v>174.886683482683</v>
      </c>
      <c r="BY100" s="286" t="n">
        <f aca="false">IF(BY$72=1,(BY$73*0.03/($B100*(BY$70/1000)*2)),(BY$73*0.03/($B100*(BY$70/1000)*SQRT(3))))</f>
        <v>174.757281553398</v>
      </c>
      <c r="BZ100" s="287" t="n">
        <f aca="false">IF(BZ$72=1,(BZ$73*0.03/($B100*(BZ$70/1000)*2)),(BZ$73*0.03/($B100*(BZ$70/1000)*SQRT(3))))</f>
        <v>201.792327095403</v>
      </c>
      <c r="CA100" s="286" t="n">
        <f aca="false">IF(CA$72=1,(CA$73*0.03/($B100*(CA$70/1000)*2)),(CA$73*0.03/($B100*(CA$70/1000)*SQRT(3))))</f>
        <v>201.699029126214</v>
      </c>
      <c r="CB100" s="287" t="n">
        <f aca="false">IF(CB$72=1,(CB$73*0.03/($B100*(CB$70/1000)*2)),(CB$73*0.03/($B100*(CB$70/1000)*SQRT(3))))</f>
        <v>232.901977522611</v>
      </c>
      <c r="CC100" s="286" t="n">
        <f aca="false">IF(CC$72=1,(CC$73*0.03/($B100*(CC$70/1000)*2)),(CC$73*0.03/($B100*(CC$70/1000)*SQRT(3))))</f>
        <v>349.514563106796</v>
      </c>
      <c r="CD100" s="287" t="n">
        <f aca="false">IF(CD$72=1,(CD$73*0.03/($B100*(CD$70/1000)*2)),(CD$73*0.03/($B100*(CD$70/1000)*SQRT(3))))</f>
        <v>403.584654190806</v>
      </c>
      <c r="CE100" s="284" t="n">
        <f aca="false">IF(CE$72=1,(CE$73*0.03/($B100*(CE$70/1000)*2)),(CE$73*0.03/($B100*(CE$70/1000)*SQRT(3))))</f>
        <v>104.895104895105</v>
      </c>
      <c r="CF100" s="285" t="n">
        <f aca="false">IF(CF$72=1,(CF$73*0.03/($B100*(CF$70/1000)*2)),(CF$73*0.03/($B100*(CF$70/1000)*SQRT(3))))</f>
        <v>121.122434095726</v>
      </c>
      <c r="CG100" s="284" t="n">
        <f aca="false">IF(CG$72=1,(CG$73*0.03/($B100*(CG$70/1000)*2)),(CG$73*0.03/($B100*(CG$70/1000)*SQRT(3))))</f>
        <v>181.818181818182</v>
      </c>
      <c r="CH100" s="285" t="n">
        <f aca="false">IF(CH$72=1,(CH$73*0.03/($B100*(CH$70/1000)*2)),(CH$73*0.03/($B100*(CH$70/1000)*SQRT(3))))</f>
        <v>209.945552432591</v>
      </c>
      <c r="CI100" s="284" t="n">
        <f aca="false">IF(CI$72=1,(CI$73*0.03/($B100*(CI$70/1000)*2)),(CI$73*0.03/($B100*(CI$70/1000)*SQRT(3))))</f>
        <v>209.79020979021</v>
      </c>
      <c r="CJ100" s="285" t="n">
        <f aca="false">IF(CJ$72=1,(CJ$73*0.03/($B100*(CJ$70/1000)*2)),(CJ$73*0.03/($B100*(CJ$70/1000)*SQRT(3))))</f>
        <v>242.244868191451</v>
      </c>
      <c r="CK100" s="284" t="n">
        <f aca="false">IF(CK$72=1,(CK$73*0.03/($B100*(CK$70/1000)*2)),(CK$73*0.03/($B100*(CK$70/1000)*SQRT(3))))</f>
        <v>242.132867132867</v>
      </c>
      <c r="CL100" s="285" t="n">
        <f aca="false">IF(CL$72=1,(CL$73*0.03/($B100*(CL$70/1000)*2)),(CL$73*0.03/($B100*(CL$70/1000)*SQRT(3))))</f>
        <v>279.590952037634</v>
      </c>
      <c r="CM100" s="284" t="n">
        <f aca="false">IF(CM$72=1,(CM$73*0.03/($B100*(CM$70/1000)*2)),(CM$73*0.03/($B100*(CM$70/1000)*SQRT(3))))</f>
        <v>419.58041958042</v>
      </c>
      <c r="CN100" s="285" t="n">
        <f aca="false">IF(CN$72=1,(CN$73*0.03/($B100*(CN$70/1000)*2)),(CN$73*0.03/($B100*(CN$70/1000)*SQRT(3))))</f>
        <v>484.489736382903</v>
      </c>
      <c r="CO100" s="284" t="n">
        <f aca="false">IF(CO$72=1,(CO$73*0.03/($B100*(CO$70/1000)*2)),(CO$73*0.03/($B100*(CO$70/1000)*SQRT(3))))</f>
        <v>122.615803814714</v>
      </c>
      <c r="CP100" s="285" t="n">
        <f aca="false">IF(CP$72=1,(CP$73*0.03/($B100*(CP$70/1000)*2)),(CP$73*0.03/($B100*(CP$70/1000)*SQRT(3))))</f>
        <v>141.584534678655</v>
      </c>
      <c r="CQ100" s="284" t="n">
        <f aca="false">IF(CQ$72=1,(CQ$73*0.03/($B100*(CQ$70/1000)*2)),(CQ$73*0.03/($B100*(CQ$70/1000)*SQRT(3))))</f>
        <v>212.534059945504</v>
      </c>
      <c r="CR100" s="285" t="n">
        <f aca="false">IF(CR$72=1,(CR$73*0.03/($B100*(CR$70/1000)*2)),(CR$73*0.03/($B100*(CR$70/1000)*SQRT(3))))</f>
        <v>245.413193443002</v>
      </c>
      <c r="CS100" s="284" t="n">
        <f aca="false">IF(CS$72=1,(CS$73*0.03/($B100*(CS$70/1000)*2)),(CS$73*0.03/($B100*(CS$70/1000)*SQRT(3))))</f>
        <v>245.231607629428</v>
      </c>
      <c r="CT100" s="285" t="n">
        <f aca="false">IF(CT$72=1,(CT$73*0.03/($B100*(CT$70/1000)*2)),(CT$73*0.03/($B100*(CT$70/1000)*SQRT(3))))</f>
        <v>283.16906935731</v>
      </c>
      <c r="CU100" s="284" t="n">
        <f aca="false">IF(CU$72=1,(CU$73*0.03/($B100*(CU$70/1000)*2)),(CU$73*0.03/($B100*(CU$70/1000)*SQRT(3))))</f>
        <v>283.038147138965</v>
      </c>
      <c r="CV100" s="285" t="n">
        <f aca="false">IF(CV$72=1,(CV$73*0.03/($B100*(CV$70/1000)*2)),(CV$73*0.03/($B100*(CV$70/1000)*SQRT(3))))</f>
        <v>326.824300883228</v>
      </c>
      <c r="CW100" s="284" t="n">
        <f aca="false">IF(CW$72=1,(CW$73*0.03/($B100*(CW$70/1000)*2)),(CW$73*0.03/($B100*(CW$70/1000)*SQRT(3))))</f>
        <v>490.463215258856</v>
      </c>
      <c r="CX100" s="285" t="n">
        <f aca="false">IF(CX$72=1,(CX$73*0.03/($B100*(CX$70/1000)*2)),(CX$73*0.03/($B100*(CX$70/1000)*SQRT(3))))</f>
        <v>566.338138714619</v>
      </c>
    </row>
    <row r="101" customFormat="false" ht="15" hidden="false" customHeight="true" outlineLevel="0" collapsed="false">
      <c r="B101" s="252" t="n">
        <v>450</v>
      </c>
      <c r="C101" s="286" t="n">
        <f aca="false">IF(C$72=1,(C$73*0.03/($B101*(C$70/1000)*2)),(C$73*0.03/($B101*(C$70/1000)*SQRT(3))))</f>
        <v>16.3265306122449</v>
      </c>
      <c r="D101" s="287" t="n">
        <f aca="false">IF(D$72=1,(D$73*0.03/($B101*(D$70/1000)*2)),(D$73*0.03/($B101*(D$70/1000)*SQRT(3))))</f>
        <v>18.8522536878245</v>
      </c>
      <c r="E101" s="286" t="n">
        <f aca="false">IF(E$72=1,(E$73*0.03/($B101*(E$70/1000)*2)),(E$73*0.03/($B101*(E$70/1000)*SQRT(3))))</f>
        <v>28.2993197278912</v>
      </c>
      <c r="F101" s="287" t="n">
        <f aca="false">IF(F$72=1,(F$73*0.03/($B101*(F$70/1000)*2)),(F$73*0.03/($B101*(F$70/1000)*SQRT(3))))</f>
        <v>32.6772397255625</v>
      </c>
      <c r="G101" s="286" t="n">
        <f aca="false">IF(G$72=1,(G$73*0.03/($B101*(G$70/1000)*2)),(G$73*0.03/($B101*(G$70/1000)*SQRT(3))))</f>
        <v>32.6530612244898</v>
      </c>
      <c r="H101" s="287" t="n">
        <f aca="false">IF(H$72=1,(H$73*0.03/($B101*(H$70/1000)*2)),(H$73*0.03/($B101*(H$70/1000)*SQRT(3))))</f>
        <v>37.704507375649</v>
      </c>
      <c r="I101" s="286" t="n">
        <f aca="false">IF(I$72=1,(I$73*0.03/($B101*(I$70/1000)*2)),(I$73*0.03/($B101*(I$70/1000)*SQRT(3))))</f>
        <v>37.687074829932</v>
      </c>
      <c r="J101" s="287" t="n">
        <f aca="false">IF(J$72=1,(J$73*0.03/($B101*(J$70/1000)*2)),(J$73*0.03/($B101*(J$70/1000)*SQRT(3))))</f>
        <v>43.5172855960616</v>
      </c>
      <c r="K101" s="286" t="n">
        <f aca="false">IF(K$72=1,(K$73*0.03/($B101*(K$70/1000)*2)),(K$73*0.03/($B101*(K$70/1000)*SQRT(3))))</f>
        <v>65.3061224489796</v>
      </c>
      <c r="L101" s="287" t="n">
        <f aca="false">IF(L$72=1,(L$73*0.03/($B101*(L$70/1000)*2)),(L$73*0.03/($B101*(L$70/1000)*SQRT(3))))</f>
        <v>75.4090147512981</v>
      </c>
      <c r="M101" s="286" t="n">
        <f aca="false">IF(M$72=1,(M$73*0.03/($B101*(M$70/1000)*2)),(M$73*0.03/($B101*(M$70/1000)*SQRT(3))))</f>
        <v>20.6185567010309</v>
      </c>
      <c r="N101" s="287" t="n">
        <f aca="false">IF(N$72=1,(N$73*0.03/($B101*(N$70/1000)*2)),(N$73*0.03/($B101*(N$70/1000)*SQRT(3))))</f>
        <v>23.8082585232835</v>
      </c>
      <c r="O101" s="286" t="n">
        <f aca="false">IF(O$72=1,(O$73*0.03/($B101*(O$70/1000)*2)),(O$73*0.03/($B101*(O$70/1000)*SQRT(3))))</f>
        <v>35.7388316151203</v>
      </c>
      <c r="P101" s="287" t="n">
        <f aca="false">IF(P$72=1,(P$73*0.03/($B101*(P$70/1000)*2)),(P$73*0.03/($B101*(P$70/1000)*SQRT(3))))</f>
        <v>41.2676481070248</v>
      </c>
      <c r="Q101" s="286" t="n">
        <f aca="false">IF(Q$72=1,(Q$73*0.03/($B101*(Q$70/1000)*2)),(Q$73*0.03/($B101*(Q$70/1000)*SQRT(3))))</f>
        <v>41.2371134020619</v>
      </c>
      <c r="R101" s="287" t="n">
        <f aca="false">IF(R$72=1,(R$73*0.03/($B101*(R$70/1000)*2)),(R$73*0.03/($B101*(R$70/1000)*SQRT(3))))</f>
        <v>47.6165170465671</v>
      </c>
      <c r="S101" s="286" t="n">
        <f aca="false">IF(S$72=1,(S$73*0.03/($B101*(S$70/1000)*2)),(S$73*0.03/($B101*(S$70/1000)*SQRT(3))))</f>
        <v>47.5945017182131</v>
      </c>
      <c r="T101" s="287" t="n">
        <f aca="false">IF(T$72=1,(T$73*0.03/($B101*(T$70/1000)*2)),(T$73*0.03/($B101*(T$70/1000)*SQRT(3))))</f>
        <v>54.9573967579128</v>
      </c>
      <c r="U101" s="286" t="n">
        <f aca="false">IF(U$72=1,(U$73*0.03/($B101*(U$70/1000)*2)),(U$73*0.03/($B101*(U$70/1000)*SQRT(3))))</f>
        <v>82.4742268041237</v>
      </c>
      <c r="V101" s="287" t="n">
        <f aca="false">IF(V$72=1,(V$73*0.03/($B101*(V$70/1000)*2)),(V$73*0.03/($B101*(V$70/1000)*SQRT(3))))</f>
        <v>95.2330340931341</v>
      </c>
      <c r="W101" s="286" t="n">
        <f aca="false">IF(W$72=1,(W$73*0.03/($B101*(W$70/1000)*2)),(W$73*0.03/($B101*(W$70/1000)*SQRT(3))))</f>
        <v>25.974025974026</v>
      </c>
      <c r="X101" s="287" t="n">
        <f aca="false">IF(X$72=1,(X$73*0.03/($B101*(X$70/1000)*2)),(X$73*0.03/($B101*(X$70/1000)*SQRT(3))))</f>
        <v>29.9922217760845</v>
      </c>
      <c r="Y101" s="286" t="n">
        <f aca="false">IF(Y$72=1,(Y$73*0.03/($B101*(Y$70/1000)*2)),(Y$73*0.03/($B101*(Y$70/1000)*SQRT(3))))</f>
        <v>45.021645021645</v>
      </c>
      <c r="Z101" s="287" t="n">
        <f aca="false">IF(Z$72=1,(Z$73*0.03/($B101*(Z$70/1000)*2)),(Z$73*0.03/($B101*(Z$70/1000)*SQRT(3))))</f>
        <v>51.9865177452131</v>
      </c>
      <c r="AA101" s="286" t="n">
        <f aca="false">IF(AA$72=1,(AA$73*0.03/($B101*(AA$70/1000)*2)),(AA$73*0.03/($B101*(AA$70/1000)*SQRT(3))))</f>
        <v>51.9480519480519</v>
      </c>
      <c r="AB101" s="287" t="n">
        <f aca="false">IF(AB$72=1,(AB$73*0.03/($B101*(AB$70/1000)*2)),(AB$73*0.03/($B101*(AB$70/1000)*SQRT(3))))</f>
        <v>59.9844435521689</v>
      </c>
      <c r="AC101" s="286" t="n">
        <f aca="false">IF(AC$72=1,(AC$73*0.03/($B101*(AC$70/1000)*2)),(AC$73*0.03/($B101*(AC$70/1000)*SQRT(3))))</f>
        <v>59.95670995671</v>
      </c>
      <c r="AD101" s="287" t="n">
        <f aca="false">IF(AD$72=1,(AD$73*0.03/($B101*(AD$70/1000)*2)),(AD$73*0.03/($B101*(AD$70/1000)*SQRT(3))))</f>
        <v>69.2320452664616</v>
      </c>
      <c r="AE101" s="286" t="n">
        <f aca="false">IF(AE$72=1,(AE$73*0.03/($B101*(AE$70/1000)*2)),(AE$73*0.03/($B101*(AE$70/1000)*SQRT(3))))</f>
        <v>103.896103896104</v>
      </c>
      <c r="AF101" s="287" t="n">
        <f aca="false">IF(AF$72=1,(AF$73*0.03/($B101*(AF$70/1000)*2)),(AF$73*0.03/($B101*(AF$70/1000)*SQRT(3))))</f>
        <v>119.968887104338</v>
      </c>
      <c r="AG101" s="286" t="n">
        <f aca="false">IF(AG$72=1,(AG$73*0.03/($B101*(AG$70/1000)*2)),(AG$73*0.03/($B101*(AG$70/1000)*SQRT(3))))</f>
        <v>32.7868852459016</v>
      </c>
      <c r="AH101" s="287" t="n">
        <f aca="false">IF(AH$72=1,(AH$73*0.03/($B101*(AH$70/1000)*2)),(AH$73*0.03/($B101*(AH$70/1000)*SQRT(3))))</f>
        <v>37.8590340452214</v>
      </c>
      <c r="AI101" s="286" t="n">
        <f aca="false">IF(AI$72=1,(AI$73*0.03/($B101*(AI$70/1000)*2)),(AI$73*0.03/($B101*(AI$70/1000)*SQRT(3))))</f>
        <v>56.8306010928962</v>
      </c>
      <c r="AJ101" s="287" t="n">
        <f aca="false">IF(AJ$72=1,(AJ$73*0.03/($B101*(AJ$70/1000)*2)),(AJ$73*0.03/($B101*(AJ$70/1000)*SQRT(3))))</f>
        <v>65.6223256783837</v>
      </c>
      <c r="AK101" s="286" t="n">
        <f aca="false">IF(AK$72=1,(AK$73*0.03/($B101*(AK$70/1000)*2)),(AK$73*0.03/($B101*(AK$70/1000)*SQRT(3))))</f>
        <v>65.5737704918033</v>
      </c>
      <c r="AL101" s="287" t="n">
        <f aca="false">IF(AL$72=1,(AL$73*0.03/($B101*(AL$70/1000)*2)),(AL$73*0.03/($B101*(AL$70/1000)*SQRT(3))))</f>
        <v>75.7180680904427</v>
      </c>
      <c r="AM101" s="286" t="n">
        <f aca="false">IF(AM$72=1,(AM$73*0.03/($B101*(AM$70/1000)*2)),(AM$73*0.03/($B101*(AM$70/1000)*SQRT(3))))</f>
        <v>75.6830601092896</v>
      </c>
      <c r="AN101" s="287" t="n">
        <f aca="false">IF(AN$72=1,(AN$73*0.03/($B101*(AN$70/1000)*2)),(AN$73*0.03/($B101*(AN$70/1000)*SQRT(3))))</f>
        <v>87.391270254386</v>
      </c>
      <c r="AO101" s="286" t="n">
        <f aca="false">IF(AO$72=1,(AO$73*0.03/($B101*(AO$70/1000)*2)),(AO$73*0.03/($B101*(AO$70/1000)*SQRT(3))))</f>
        <v>131.147540983607</v>
      </c>
      <c r="AP101" s="287" t="n">
        <f aca="false">IF(AP$72=1,(AP$73*0.03/($B101*(AP$70/1000)*2)),(AP$73*0.03/($B101*(AP$70/1000)*SQRT(3))))</f>
        <v>151.436136180885</v>
      </c>
      <c r="AQ101" s="286" t="n">
        <f aca="false">IF(AQ$72=1,(AQ$73*0.03/($B101*(AQ$70/1000)*2)),(AQ$73*0.03/($B101*(AQ$70/1000)*SQRT(3))))</f>
        <v>41.3650465356774</v>
      </c>
      <c r="AR101" s="287" t="n">
        <f aca="false">IF(AR$72=1,(AR$73*0.03/($B101*(AR$70/1000)*2)),(AR$73*0.03/($B101*(AR$70/1000)*SQRT(3))))</f>
        <v>47.7642415048294</v>
      </c>
      <c r="AS101" s="286" t="n">
        <f aca="false">IF(AS$72=1,(AS$73*0.03/($B101*(AS$70/1000)*2)),(AS$73*0.03/($B101*(AS$70/1000)*SQRT(3))))</f>
        <v>71.6994139951741</v>
      </c>
      <c r="AT101" s="287" t="n">
        <f aca="false">IF(AT$72=1,(AT$73*0.03/($B101*(AT$70/1000)*2)),(AT$73*0.03/($B101*(AT$70/1000)*SQRT(3))))</f>
        <v>82.7913519417044</v>
      </c>
      <c r="AU101" s="286" t="n">
        <f aca="false">IF(AU$72=1,(AU$73*0.03/($B101*(AU$70/1000)*2)),(AU$73*0.03/($B101*(AU$70/1000)*SQRT(3))))</f>
        <v>82.7300930713547</v>
      </c>
      <c r="AV101" s="287" t="n">
        <f aca="false">IF(AV$72=1,(AV$73*0.03/($B101*(AV$70/1000)*2)),(AV$73*0.03/($B101*(AV$70/1000)*SQRT(3))))</f>
        <v>95.5284830096589</v>
      </c>
      <c r="AW101" s="286" t="n">
        <f aca="false">IF(AW$72=1,(AW$73*0.03/($B101*(AW$70/1000)*2)),(AW$73*0.03/($B101*(AW$70/1000)*SQRT(3))))</f>
        <v>95.4843157531886</v>
      </c>
      <c r="AX101" s="287" t="n">
        <f aca="false">IF(AX$72=1,(AX$73*0.03/($B101*(AX$70/1000)*2)),(AX$73*0.03/($B101*(AX$70/1000)*SQRT(3))))</f>
        <v>110.255790806981</v>
      </c>
      <c r="AY101" s="286" t="n">
        <f aca="false">IF(AY$72=1,(AY$73*0.03/($B101*(AY$70/1000)*2)),(AY$73*0.03/($B101*(AY$70/1000)*SQRT(3))))</f>
        <v>165.460186142709</v>
      </c>
      <c r="AZ101" s="287" t="n">
        <f aca="false">IF(AZ$72=1,(AZ$73*0.03/($B101*(AZ$70/1000)*2)),(AZ$73*0.03/($B101*(AZ$70/1000)*SQRT(3))))</f>
        <v>191.056966019318</v>
      </c>
      <c r="BA101" s="286" t="n">
        <f aca="false">IF(BA$72=1,(BA$73*0.03/($B101*(BA$70/1000)*2)),(BA$73*0.03/($B101*(BA$70/1000)*SQRT(3))))</f>
        <v>52.2193211488251</v>
      </c>
      <c r="BB101" s="287" t="n">
        <f aca="false">IF(BB$72=1,(BB$73*0.03/($B101*(BB$70/1000)*2)),(BB$73*0.03/($B101*(BB$70/1000)*SQRT(3))))</f>
        <v>60.2976782443473</v>
      </c>
      <c r="BC101" s="286" t="n">
        <f aca="false">IF(BC$72=1,(BC$73*0.03/($B101*(BC$70/1000)*2)),(BC$73*0.03/($B101*(BC$70/1000)*SQRT(3))))</f>
        <v>90.5134899912968</v>
      </c>
      <c r="BD101" s="287" t="n">
        <f aca="false">IF(BD$72=1,(BD$73*0.03/($B101*(BD$70/1000)*2)),(BD$73*0.03/($B101*(BD$70/1000)*SQRT(3))))</f>
        <v>104.515975623535</v>
      </c>
      <c r="BE101" s="286" t="n">
        <f aca="false">IF(BE$72=1,(BE$73*0.03/($B101*(BE$70/1000)*2)),(BE$73*0.03/($B101*(BE$70/1000)*SQRT(3))))</f>
        <v>104.43864229765</v>
      </c>
      <c r="BF101" s="287" t="n">
        <f aca="false">IF(BF$72=1,(BF$73*0.03/($B101*(BF$70/1000)*2)),(BF$73*0.03/($B101*(BF$70/1000)*SQRT(3))))</f>
        <v>120.595356488695</v>
      </c>
      <c r="BG101" s="286" t="n">
        <f aca="false">IF(BG$72=1,(BG$73*0.03/($B101*(BG$70/1000)*2)),(BG$73*0.03/($B101*(BG$70/1000)*SQRT(3))))</f>
        <v>120.539599651871</v>
      </c>
      <c r="BH101" s="287" t="n">
        <f aca="false">IF(BH$72=1,(BH$73*0.03/($B101*(BH$70/1000)*2)),(BH$73*0.03/($B101*(BH$70/1000)*SQRT(3))))</f>
        <v>139.187140614035</v>
      </c>
      <c r="BI101" s="286" t="n">
        <f aca="false">IF(BI$72=1,(BI$73*0.03/($B101*(BI$70/1000)*2)),(BI$73*0.03/($B101*(BI$70/1000)*SQRT(3))))</f>
        <v>208.8772845953</v>
      </c>
      <c r="BJ101" s="287" t="n">
        <f aca="false">IF(BJ$72=1,(BJ$73*0.03/($B101*(BJ$70/1000)*2)),(BJ$73*0.03/($B101*(BJ$70/1000)*SQRT(3))))</f>
        <v>241.190712977389</v>
      </c>
      <c r="BK101" s="286" t="n">
        <f aca="false">IF(BK$72=1,(BK$73*0.03/($B101*(BK$70/1000)*2)),(BK$73*0.03/($B101*(BK$70/1000)*SQRT(3))))</f>
        <v>65.7894736842105</v>
      </c>
      <c r="BL101" s="287" t="n">
        <f aca="false">IF(BL$72=1,(BL$73*0.03/($B101*(BL$70/1000)*2)),(BL$73*0.03/($B101*(BL$70/1000)*SQRT(3))))</f>
        <v>75.9671406828455</v>
      </c>
      <c r="BM101" s="286" t="n">
        <f aca="false">IF(BM$72=1,(BM$73*0.03/($B101*(BM$70/1000)*2)),(BM$73*0.03/($B101*(BM$70/1000)*SQRT(3))))</f>
        <v>114.035087719298</v>
      </c>
      <c r="BN101" s="287" t="n">
        <f aca="false">IF(BN$72=1,(BN$73*0.03/($B101*(BN$70/1000)*2)),(BN$73*0.03/($B101*(BN$70/1000)*SQRT(3))))</f>
        <v>131.676377183599</v>
      </c>
      <c r="BO101" s="286" t="n">
        <f aca="false">IF(BO$72=1,(BO$73*0.03/($B101*(BO$70/1000)*2)),(BO$73*0.03/($B101*(BO$70/1000)*SQRT(3))))</f>
        <v>131.578947368421</v>
      </c>
      <c r="BP101" s="287" t="n">
        <f aca="false">IF(BP$72=1,(BP$73*0.03/($B101*(BP$70/1000)*2)),(BP$73*0.03/($B101*(BP$70/1000)*SQRT(3))))</f>
        <v>151.934281365691</v>
      </c>
      <c r="BQ101" s="286" t="n">
        <f aca="false">IF(BQ$72=1,(BQ$73*0.03/($B101*(BQ$70/1000)*2)),(BQ$73*0.03/($B101*(BQ$70/1000)*SQRT(3))))</f>
        <v>151.864035087719</v>
      </c>
      <c r="BR101" s="287" t="n">
        <f aca="false">IF(BR$72=1,(BR$73*0.03/($B101*(BR$70/1000)*2)),(BR$73*0.03/($B101*(BR$70/1000)*SQRT(3))))</f>
        <v>175.357483076235</v>
      </c>
      <c r="BS101" s="286" t="n">
        <f aca="false">IF(BS$72=1,(BS$73*0.03/($B101*(BS$70/1000)*2)),(BS$73*0.03/($B101*(BS$70/1000)*SQRT(3))))</f>
        <v>263.157894736842</v>
      </c>
      <c r="BT101" s="287" t="n">
        <f aca="false">IF(BT$72=1,(BT$73*0.03/($B101*(BT$70/1000)*2)),(BT$73*0.03/($B101*(BT$70/1000)*SQRT(3))))</f>
        <v>303.868562731382</v>
      </c>
      <c r="BU101" s="286" t="n">
        <f aca="false">IF(BU$72=1,(BU$73*0.03/($B101*(BU$70/1000)*2)),(BU$73*0.03/($B101*(BU$70/1000)*SQRT(3))))</f>
        <v>77.6699029126214</v>
      </c>
      <c r="BV101" s="287" t="n">
        <f aca="false">IF(BV$72=1,(BV$73*0.03/($B101*(BV$70/1000)*2)),(BV$73*0.03/($B101*(BV$70/1000)*SQRT(3))))</f>
        <v>89.6854787090681</v>
      </c>
      <c r="BW101" s="286" t="n">
        <f aca="false">IF(BW$72=1,(BW$73*0.03/($B101*(BW$70/1000)*2)),(BW$73*0.03/($B101*(BW$70/1000)*SQRT(3))))</f>
        <v>134.62783171521</v>
      </c>
      <c r="BX101" s="287" t="n">
        <f aca="false">IF(BX$72=1,(BX$73*0.03/($B101*(BX$70/1000)*2)),(BX$73*0.03/($B101*(BX$70/1000)*SQRT(3))))</f>
        <v>155.454829762385</v>
      </c>
      <c r="BY101" s="286" t="n">
        <f aca="false">IF(BY$72=1,(BY$73*0.03/($B101*(BY$70/1000)*2)),(BY$73*0.03/($B101*(BY$70/1000)*SQRT(3))))</f>
        <v>155.339805825243</v>
      </c>
      <c r="BZ101" s="287" t="n">
        <f aca="false">IF(BZ$72=1,(BZ$73*0.03/($B101*(BZ$70/1000)*2)),(BZ$73*0.03/($B101*(BZ$70/1000)*SQRT(3))))</f>
        <v>179.370957418136</v>
      </c>
      <c r="CA101" s="286" t="n">
        <f aca="false">IF(CA$72=1,(CA$73*0.03/($B101*(CA$70/1000)*2)),(CA$73*0.03/($B101*(CA$70/1000)*SQRT(3))))</f>
        <v>179.288025889968</v>
      </c>
      <c r="CB101" s="287" t="n">
        <f aca="false">IF(CB$72=1,(CB$73*0.03/($B101*(CB$70/1000)*2)),(CB$73*0.03/($B101*(CB$70/1000)*SQRT(3))))</f>
        <v>207.023980020099</v>
      </c>
      <c r="CC101" s="286" t="n">
        <f aca="false">IF(CC$72=1,(CC$73*0.03/($B101*(CC$70/1000)*2)),(CC$73*0.03/($B101*(CC$70/1000)*SQRT(3))))</f>
        <v>310.679611650485</v>
      </c>
      <c r="CD101" s="287" t="n">
        <f aca="false">IF(CD$72=1,(CD$73*0.03/($B101*(CD$70/1000)*2)),(CD$73*0.03/($B101*(CD$70/1000)*SQRT(3))))</f>
        <v>358.741914836272</v>
      </c>
      <c r="CE101" s="284" t="n">
        <f aca="false">IF(CE$72=1,(CE$73*0.03/($B101*(CE$70/1000)*2)),(CE$73*0.03/($B101*(CE$70/1000)*SQRT(3))))</f>
        <v>93.2400932400932</v>
      </c>
      <c r="CF101" s="285" t="n">
        <f aca="false">IF(CF$72=1,(CF$73*0.03/($B101*(CF$70/1000)*2)),(CF$73*0.03/($B101*(CF$70/1000)*SQRT(3))))</f>
        <v>107.664385862867</v>
      </c>
      <c r="CG101" s="284" t="n">
        <f aca="false">IF(CG$72=1,(CG$73*0.03/($B101*(CG$70/1000)*2)),(CG$73*0.03/($B101*(CG$70/1000)*SQRT(3))))</f>
        <v>161.616161616162</v>
      </c>
      <c r="CH101" s="285" t="n">
        <f aca="false">IF(CH$72=1,(CH$73*0.03/($B101*(CH$70/1000)*2)),(CH$73*0.03/($B101*(CH$70/1000)*SQRT(3))))</f>
        <v>186.61826882897</v>
      </c>
      <c r="CI101" s="284" t="n">
        <f aca="false">IF(CI$72=1,(CI$73*0.03/($B101*(CI$70/1000)*2)),(CI$73*0.03/($B101*(CI$70/1000)*SQRT(3))))</f>
        <v>186.480186480186</v>
      </c>
      <c r="CJ101" s="285" t="n">
        <f aca="false">IF(CJ$72=1,(CJ$73*0.03/($B101*(CJ$70/1000)*2)),(CJ$73*0.03/($B101*(CJ$70/1000)*SQRT(3))))</f>
        <v>215.328771725735</v>
      </c>
      <c r="CK101" s="284" t="n">
        <f aca="false">IF(CK$72=1,(CK$73*0.03/($B101*(CK$70/1000)*2)),(CK$73*0.03/($B101*(CK$70/1000)*SQRT(3))))</f>
        <v>215.229215229215</v>
      </c>
      <c r="CL101" s="285" t="n">
        <f aca="false">IF(CL$72=1,(CL$73*0.03/($B101*(CL$70/1000)*2)),(CL$73*0.03/($B101*(CL$70/1000)*SQRT(3))))</f>
        <v>248.525290700119</v>
      </c>
      <c r="CM101" s="284" t="n">
        <f aca="false">IF(CM$72=1,(CM$73*0.03/($B101*(CM$70/1000)*2)),(CM$73*0.03/($B101*(CM$70/1000)*SQRT(3))))</f>
        <v>372.960372960373</v>
      </c>
      <c r="CN101" s="285" t="n">
        <f aca="false">IF(CN$72=1,(CN$73*0.03/($B101*(CN$70/1000)*2)),(CN$73*0.03/($B101*(CN$70/1000)*SQRT(3))))</f>
        <v>430.657543451469</v>
      </c>
      <c r="CO101" s="284" t="n">
        <f aca="false">IF(CO$72=1,(CO$73*0.03/($B101*(CO$70/1000)*2)),(CO$73*0.03/($B101*(CO$70/1000)*SQRT(3))))</f>
        <v>108.991825613079</v>
      </c>
      <c r="CP101" s="285" t="n">
        <f aca="false">IF(CP$72=1,(CP$73*0.03/($B101*(CP$70/1000)*2)),(CP$73*0.03/($B101*(CP$70/1000)*SQRT(3))))</f>
        <v>125.85291971436</v>
      </c>
      <c r="CQ101" s="284" t="n">
        <f aca="false">IF(CQ$72=1,(CQ$73*0.03/($B101*(CQ$70/1000)*2)),(CQ$73*0.03/($B101*(CQ$70/1000)*SQRT(3))))</f>
        <v>188.919164396004</v>
      </c>
      <c r="CR101" s="285" t="n">
        <f aca="false">IF(CR$72=1,(CR$73*0.03/($B101*(CR$70/1000)*2)),(CR$73*0.03/($B101*(CR$70/1000)*SQRT(3))))</f>
        <v>218.145060838224</v>
      </c>
      <c r="CS101" s="284" t="n">
        <f aca="false">IF(CS$72=1,(CS$73*0.03/($B101*(CS$70/1000)*2)),(CS$73*0.03/($B101*(CS$70/1000)*SQRT(3))))</f>
        <v>217.983651226158</v>
      </c>
      <c r="CT101" s="285" t="n">
        <f aca="false">IF(CT$72=1,(CT$73*0.03/($B101*(CT$70/1000)*2)),(CT$73*0.03/($B101*(CT$70/1000)*SQRT(3))))</f>
        <v>251.70583942872</v>
      </c>
      <c r="CU101" s="284" t="n">
        <f aca="false">IF(CU$72=1,(CU$73*0.03/($B101*(CU$70/1000)*2)),(CU$73*0.03/($B101*(CU$70/1000)*SQRT(3))))</f>
        <v>251.589464123524</v>
      </c>
      <c r="CV101" s="285" t="n">
        <f aca="false">IF(CV$72=1,(CV$73*0.03/($B101*(CV$70/1000)*2)),(CV$73*0.03/($B101*(CV$70/1000)*SQRT(3))))</f>
        <v>290.510489673981</v>
      </c>
      <c r="CW101" s="284" t="n">
        <f aca="false">IF(CW$72=1,(CW$73*0.03/($B101*(CW$70/1000)*2)),(CW$73*0.03/($B101*(CW$70/1000)*SQRT(3))))</f>
        <v>435.967302452316</v>
      </c>
      <c r="CX101" s="285" t="n">
        <f aca="false">IF(CX$72=1,(CX$73*0.03/($B101*(CX$70/1000)*2)),(CX$73*0.03/($B101*(CX$70/1000)*SQRT(3))))</f>
        <v>503.411678857439</v>
      </c>
    </row>
    <row r="102" customFormat="false" ht="15" hidden="false" customHeight="true" outlineLevel="0" collapsed="false">
      <c r="B102" s="252" t="n">
        <v>500</v>
      </c>
      <c r="C102" s="286" t="n">
        <f aca="false">IF(C$72=1,(C$73*0.03/($B102*(C$70/1000)*2)),(C$73*0.03/($B102*(C$70/1000)*SQRT(3))))</f>
        <v>14.6938775510204</v>
      </c>
      <c r="D102" s="287" t="n">
        <f aca="false">IF(D$72=1,(D$73*0.03/($B102*(D$70/1000)*2)),(D$73*0.03/($B102*(D$70/1000)*SQRT(3))))</f>
        <v>16.9670283190421</v>
      </c>
      <c r="E102" s="286" t="n">
        <f aca="false">IF(E$72=1,(E$73*0.03/($B102*(E$70/1000)*2)),(E$73*0.03/($B102*(E$70/1000)*SQRT(3))))</f>
        <v>25.469387755102</v>
      </c>
      <c r="F102" s="287" t="n">
        <f aca="false">IF(F$72=1,(F$73*0.03/($B102*(F$70/1000)*2)),(F$73*0.03/($B102*(F$70/1000)*SQRT(3))))</f>
        <v>29.4095157530062</v>
      </c>
      <c r="G102" s="286" t="n">
        <f aca="false">IF(G$72=1,(G$73*0.03/($B102*(G$70/1000)*2)),(G$73*0.03/($B102*(G$70/1000)*SQRT(3))))</f>
        <v>29.3877551020408</v>
      </c>
      <c r="H102" s="287" t="n">
        <f aca="false">IF(H$72=1,(H$73*0.03/($B102*(H$70/1000)*2)),(H$73*0.03/($B102*(H$70/1000)*SQRT(3))))</f>
        <v>33.9340566380841</v>
      </c>
      <c r="I102" s="286" t="n">
        <f aca="false">IF(I$72=1,(I$73*0.03/($B102*(I$70/1000)*2)),(I$73*0.03/($B102*(I$70/1000)*SQRT(3))))</f>
        <v>33.9183673469388</v>
      </c>
      <c r="J102" s="287" t="n">
        <f aca="false">IF(J$72=1,(J$73*0.03/($B102*(J$70/1000)*2)),(J$73*0.03/($B102*(J$70/1000)*SQRT(3))))</f>
        <v>39.1655570364554</v>
      </c>
      <c r="K102" s="286" t="n">
        <f aca="false">IF(K$72=1,(K$73*0.03/($B102*(K$70/1000)*2)),(K$73*0.03/($B102*(K$70/1000)*SQRT(3))))</f>
        <v>58.7755102040816</v>
      </c>
      <c r="L102" s="287" t="n">
        <f aca="false">IF(L$72=1,(L$73*0.03/($B102*(L$70/1000)*2)),(L$73*0.03/($B102*(L$70/1000)*SQRT(3))))</f>
        <v>67.8681132761682</v>
      </c>
      <c r="M102" s="286" t="n">
        <f aca="false">IF(M$72=1,(M$73*0.03/($B102*(M$70/1000)*2)),(M$73*0.03/($B102*(M$70/1000)*SQRT(3))))</f>
        <v>18.5567010309278</v>
      </c>
      <c r="N102" s="287" t="n">
        <f aca="false">IF(N$72=1,(N$73*0.03/($B102*(N$70/1000)*2)),(N$73*0.03/($B102*(N$70/1000)*SQRT(3))))</f>
        <v>21.4274326709552</v>
      </c>
      <c r="O102" s="286" t="n">
        <f aca="false">IF(O$72=1,(O$73*0.03/($B102*(O$70/1000)*2)),(O$73*0.03/($B102*(O$70/1000)*SQRT(3))))</f>
        <v>32.1649484536083</v>
      </c>
      <c r="P102" s="287" t="n">
        <f aca="false">IF(P$72=1,(P$73*0.03/($B102*(P$70/1000)*2)),(P$73*0.03/($B102*(P$70/1000)*SQRT(3))))</f>
        <v>37.1408832963223</v>
      </c>
      <c r="Q102" s="286" t="n">
        <f aca="false">IF(Q$72=1,(Q$73*0.03/($B102*(Q$70/1000)*2)),(Q$73*0.03/($B102*(Q$70/1000)*SQRT(3))))</f>
        <v>37.1134020618557</v>
      </c>
      <c r="R102" s="287" t="n">
        <f aca="false">IF(R$72=1,(R$73*0.03/($B102*(R$70/1000)*2)),(R$73*0.03/($B102*(R$70/1000)*SQRT(3))))</f>
        <v>42.8548653419104</v>
      </c>
      <c r="S102" s="286" t="n">
        <f aca="false">IF(S$72=1,(S$73*0.03/($B102*(S$70/1000)*2)),(S$73*0.03/($B102*(S$70/1000)*SQRT(3))))</f>
        <v>42.8350515463918</v>
      </c>
      <c r="T102" s="287" t="n">
        <f aca="false">IF(T$72=1,(T$73*0.03/($B102*(T$70/1000)*2)),(T$73*0.03/($B102*(T$70/1000)*SQRT(3))))</f>
        <v>49.4616570821216</v>
      </c>
      <c r="U102" s="286" t="n">
        <f aca="false">IF(U$72=1,(U$73*0.03/($B102*(U$70/1000)*2)),(U$73*0.03/($B102*(U$70/1000)*SQRT(3))))</f>
        <v>74.2268041237113</v>
      </c>
      <c r="V102" s="287" t="n">
        <f aca="false">IF(V$72=1,(V$73*0.03/($B102*(V$70/1000)*2)),(V$73*0.03/($B102*(V$70/1000)*SQRT(3))))</f>
        <v>85.7097306838207</v>
      </c>
      <c r="W102" s="286" t="n">
        <f aca="false">IF(W$72=1,(W$73*0.03/($B102*(W$70/1000)*2)),(W$73*0.03/($B102*(W$70/1000)*SQRT(3))))</f>
        <v>23.3766233766234</v>
      </c>
      <c r="X102" s="287" t="n">
        <f aca="false">IF(X$72=1,(X$73*0.03/($B102*(X$70/1000)*2)),(X$73*0.03/($B102*(X$70/1000)*SQRT(3))))</f>
        <v>26.992999598476</v>
      </c>
      <c r="Y102" s="286" t="n">
        <f aca="false">IF(Y$72=1,(Y$73*0.03/($B102*(Y$70/1000)*2)),(Y$73*0.03/($B102*(Y$70/1000)*SQRT(3))))</f>
        <v>40.5194805194805</v>
      </c>
      <c r="Z102" s="287" t="n">
        <f aca="false">IF(Z$72=1,(Z$73*0.03/($B102*(Z$70/1000)*2)),(Z$73*0.03/($B102*(Z$70/1000)*SQRT(3))))</f>
        <v>46.7878659706918</v>
      </c>
      <c r="AA102" s="286" t="n">
        <f aca="false">IF(AA$72=1,(AA$73*0.03/($B102*(AA$70/1000)*2)),(AA$73*0.03/($B102*(AA$70/1000)*SQRT(3))))</f>
        <v>46.7532467532468</v>
      </c>
      <c r="AB102" s="287" t="n">
        <f aca="false">IF(AB$72=1,(AB$73*0.03/($B102*(AB$70/1000)*2)),(AB$73*0.03/($B102*(AB$70/1000)*SQRT(3))))</f>
        <v>53.985999196952</v>
      </c>
      <c r="AC102" s="286" t="n">
        <f aca="false">IF(AC$72=1,(AC$73*0.03/($B102*(AC$70/1000)*2)),(AC$73*0.03/($B102*(AC$70/1000)*SQRT(3))))</f>
        <v>53.961038961039</v>
      </c>
      <c r="AD102" s="287" t="n">
        <f aca="false">IF(AD$72=1,(AD$73*0.03/($B102*(AD$70/1000)*2)),(AD$73*0.03/($B102*(AD$70/1000)*SQRT(3))))</f>
        <v>62.3088407398155</v>
      </c>
      <c r="AE102" s="286" t="n">
        <f aca="false">IF(AE$72=1,(AE$73*0.03/($B102*(AE$70/1000)*2)),(AE$73*0.03/($B102*(AE$70/1000)*SQRT(3))))</f>
        <v>93.5064935064935</v>
      </c>
      <c r="AF102" s="287" t="n">
        <f aca="false">IF(AF$72=1,(AF$73*0.03/($B102*(AF$70/1000)*2)),(AF$73*0.03/($B102*(AF$70/1000)*SQRT(3))))</f>
        <v>107.971998393904</v>
      </c>
      <c r="AG102" s="286" t="n">
        <f aca="false">IF(AG$72=1,(AG$73*0.03/($B102*(AG$70/1000)*2)),(AG$73*0.03/($B102*(AG$70/1000)*SQRT(3))))</f>
        <v>29.5081967213115</v>
      </c>
      <c r="AH102" s="287" t="n">
        <f aca="false">IF(AH$72=1,(AH$73*0.03/($B102*(AH$70/1000)*2)),(AH$73*0.03/($B102*(AH$70/1000)*SQRT(3))))</f>
        <v>34.0731306406992</v>
      </c>
      <c r="AI102" s="286" t="n">
        <f aca="false">IF(AI$72=1,(AI$73*0.03/($B102*(AI$70/1000)*2)),(AI$73*0.03/($B102*(AI$70/1000)*SQRT(3))))</f>
        <v>51.1475409836066</v>
      </c>
      <c r="AJ102" s="287" t="n">
        <f aca="false">IF(AJ$72=1,(AJ$73*0.03/($B102*(AJ$70/1000)*2)),(AJ$73*0.03/($B102*(AJ$70/1000)*SQRT(3))))</f>
        <v>59.0600931105453</v>
      </c>
      <c r="AK102" s="286" t="n">
        <f aca="false">IF(AK$72=1,(AK$73*0.03/($B102*(AK$70/1000)*2)),(AK$73*0.03/($B102*(AK$70/1000)*SQRT(3))))</f>
        <v>59.016393442623</v>
      </c>
      <c r="AL102" s="287" t="n">
        <f aca="false">IF(AL$72=1,(AL$73*0.03/($B102*(AL$70/1000)*2)),(AL$73*0.03/($B102*(AL$70/1000)*SQRT(3))))</f>
        <v>68.1462612813985</v>
      </c>
      <c r="AM102" s="286" t="n">
        <f aca="false">IF(AM$72=1,(AM$73*0.03/($B102*(AM$70/1000)*2)),(AM$73*0.03/($B102*(AM$70/1000)*SQRT(3))))</f>
        <v>68.1147540983607</v>
      </c>
      <c r="AN102" s="287" t="n">
        <f aca="false">IF(AN$72=1,(AN$73*0.03/($B102*(AN$70/1000)*2)),(AN$73*0.03/($B102*(AN$70/1000)*SQRT(3))))</f>
        <v>78.6521432289474</v>
      </c>
      <c r="AO102" s="286" t="n">
        <f aca="false">IF(AO$72=1,(AO$73*0.03/($B102*(AO$70/1000)*2)),(AO$73*0.03/($B102*(AO$70/1000)*SQRT(3))))</f>
        <v>118.032786885246</v>
      </c>
      <c r="AP102" s="287" t="n">
        <f aca="false">IF(AP$72=1,(AP$73*0.03/($B102*(AP$70/1000)*2)),(AP$73*0.03/($B102*(AP$70/1000)*SQRT(3))))</f>
        <v>136.292522562797</v>
      </c>
      <c r="AQ102" s="286" t="n">
        <f aca="false">IF(AQ$72=1,(AQ$73*0.03/($B102*(AQ$70/1000)*2)),(AQ$73*0.03/($B102*(AQ$70/1000)*SQRT(3))))</f>
        <v>37.2285418821096</v>
      </c>
      <c r="AR102" s="287" t="n">
        <f aca="false">IF(AR$72=1,(AR$73*0.03/($B102*(AR$70/1000)*2)),(AR$73*0.03/($B102*(AR$70/1000)*SQRT(3))))</f>
        <v>42.9878173543465</v>
      </c>
      <c r="AS102" s="286" t="n">
        <f aca="false">IF(AS$72=1,(AS$73*0.03/($B102*(AS$70/1000)*2)),(AS$73*0.03/($B102*(AS$70/1000)*SQRT(3))))</f>
        <v>64.5294725956567</v>
      </c>
      <c r="AT102" s="287" t="n">
        <f aca="false">IF(AT$72=1,(AT$73*0.03/($B102*(AT$70/1000)*2)),(AT$73*0.03/($B102*(AT$70/1000)*SQRT(3))))</f>
        <v>74.5122167475339</v>
      </c>
      <c r="AU102" s="286" t="n">
        <f aca="false">IF(AU$72=1,(AU$73*0.03/($B102*(AU$70/1000)*2)),(AU$73*0.03/($B102*(AU$70/1000)*SQRT(3))))</f>
        <v>74.4570837642192</v>
      </c>
      <c r="AV102" s="287" t="n">
        <f aca="false">IF(AV$72=1,(AV$73*0.03/($B102*(AV$70/1000)*2)),(AV$73*0.03/($B102*(AV$70/1000)*SQRT(3))))</f>
        <v>85.975634708693</v>
      </c>
      <c r="AW102" s="286" t="n">
        <f aca="false">IF(AW$72=1,(AW$73*0.03/($B102*(AW$70/1000)*2)),(AW$73*0.03/($B102*(AW$70/1000)*SQRT(3))))</f>
        <v>85.9358841778697</v>
      </c>
      <c r="AX102" s="287" t="n">
        <f aca="false">IF(AX$72=1,(AX$73*0.03/($B102*(AX$70/1000)*2)),(AX$73*0.03/($B102*(AX$70/1000)*SQRT(3))))</f>
        <v>99.2302117262832</v>
      </c>
      <c r="AY102" s="286" t="n">
        <f aca="false">IF(AY$72=1,(AY$73*0.03/($B102*(AY$70/1000)*2)),(AY$73*0.03/($B102*(AY$70/1000)*SQRT(3))))</f>
        <v>148.914167528438</v>
      </c>
      <c r="AZ102" s="287" t="n">
        <f aca="false">IF(AZ$72=1,(AZ$73*0.03/($B102*(AZ$70/1000)*2)),(AZ$73*0.03/($B102*(AZ$70/1000)*SQRT(3))))</f>
        <v>171.951269417386</v>
      </c>
      <c r="BA102" s="286" t="n">
        <f aca="false">IF(BA$72=1,(BA$73*0.03/($B102*(BA$70/1000)*2)),(BA$73*0.03/($B102*(BA$70/1000)*SQRT(3))))</f>
        <v>46.9973890339426</v>
      </c>
      <c r="BB102" s="287" t="n">
        <f aca="false">IF(BB$72=1,(BB$73*0.03/($B102*(BB$70/1000)*2)),(BB$73*0.03/($B102*(BB$70/1000)*SQRT(3))))</f>
        <v>54.2679104199126</v>
      </c>
      <c r="BC102" s="286" t="n">
        <f aca="false">IF(BC$72=1,(BC$73*0.03/($B102*(BC$70/1000)*2)),(BC$73*0.03/($B102*(BC$70/1000)*SQRT(3))))</f>
        <v>81.4621409921671</v>
      </c>
      <c r="BD102" s="287" t="n">
        <f aca="false">IF(BD$72=1,(BD$73*0.03/($B102*(BD$70/1000)*2)),(BD$73*0.03/($B102*(BD$70/1000)*SQRT(3))))</f>
        <v>94.0643780611819</v>
      </c>
      <c r="BE102" s="286" t="n">
        <f aca="false">IF(BE$72=1,(BE$73*0.03/($B102*(BE$70/1000)*2)),(BE$73*0.03/($B102*(BE$70/1000)*SQRT(3))))</f>
        <v>93.9947780678851</v>
      </c>
      <c r="BF102" s="287" t="n">
        <f aca="false">IF(BF$72=1,(BF$73*0.03/($B102*(BF$70/1000)*2)),(BF$73*0.03/($B102*(BF$70/1000)*SQRT(3))))</f>
        <v>108.535820839825</v>
      </c>
      <c r="BG102" s="286" t="n">
        <f aca="false">IF(BG$72=1,(BG$73*0.03/($B102*(BG$70/1000)*2)),(BG$73*0.03/($B102*(BG$70/1000)*SQRT(3))))</f>
        <v>108.485639686684</v>
      </c>
      <c r="BH102" s="287" t="n">
        <f aca="false">IF(BH$72=1,(BH$73*0.03/($B102*(BH$70/1000)*2)),(BH$73*0.03/($B102*(BH$70/1000)*SQRT(3))))</f>
        <v>125.268426552632</v>
      </c>
      <c r="BI102" s="286" t="n">
        <f aca="false">IF(BI$72=1,(BI$73*0.03/($B102*(BI$70/1000)*2)),(BI$73*0.03/($B102*(BI$70/1000)*SQRT(3))))</f>
        <v>187.98955613577</v>
      </c>
      <c r="BJ102" s="287" t="n">
        <f aca="false">IF(BJ$72=1,(BJ$73*0.03/($B102*(BJ$70/1000)*2)),(BJ$73*0.03/($B102*(BJ$70/1000)*SQRT(3))))</f>
        <v>217.07164167965</v>
      </c>
      <c r="BK102" s="286" t="n">
        <f aca="false">IF(BK$72=1,(BK$73*0.03/($B102*(BK$70/1000)*2)),(BK$73*0.03/($B102*(BK$70/1000)*SQRT(3))))</f>
        <v>59.2105263157895</v>
      </c>
      <c r="BL102" s="287" t="n">
        <f aca="false">IF(BL$72=1,(BL$73*0.03/($B102*(BL$70/1000)*2)),(BL$73*0.03/($B102*(BL$70/1000)*SQRT(3))))</f>
        <v>68.3704266145609</v>
      </c>
      <c r="BM102" s="286" t="n">
        <f aca="false">IF(BM$72=1,(BM$73*0.03/($B102*(BM$70/1000)*2)),(BM$73*0.03/($B102*(BM$70/1000)*SQRT(3))))</f>
        <v>102.631578947368</v>
      </c>
      <c r="BN102" s="287" t="n">
        <f aca="false">IF(BN$72=1,(BN$73*0.03/($B102*(BN$70/1000)*2)),(BN$73*0.03/($B102*(BN$70/1000)*SQRT(3))))</f>
        <v>118.508739465239</v>
      </c>
      <c r="BO102" s="286" t="n">
        <f aca="false">IF(BO$72=1,(BO$73*0.03/($B102*(BO$70/1000)*2)),(BO$73*0.03/($B102*(BO$70/1000)*SQRT(3))))</f>
        <v>118.421052631579</v>
      </c>
      <c r="BP102" s="287" t="n">
        <f aca="false">IF(BP$72=1,(BP$73*0.03/($B102*(BP$70/1000)*2)),(BP$73*0.03/($B102*(BP$70/1000)*SQRT(3))))</f>
        <v>136.740853229122</v>
      </c>
      <c r="BQ102" s="286" t="n">
        <f aca="false">IF(BQ$72=1,(BQ$73*0.03/($B102*(BQ$70/1000)*2)),(BQ$73*0.03/($B102*(BQ$70/1000)*SQRT(3))))</f>
        <v>136.677631578947</v>
      </c>
      <c r="BR102" s="287" t="n">
        <f aca="false">IF(BR$72=1,(BR$73*0.03/($B102*(BR$70/1000)*2)),(BR$73*0.03/($B102*(BR$70/1000)*SQRT(3))))</f>
        <v>157.821734768612</v>
      </c>
      <c r="BS102" s="286" t="n">
        <f aca="false">IF(BS$72=1,(BS$73*0.03/($B102*(BS$70/1000)*2)),(BS$73*0.03/($B102*(BS$70/1000)*SQRT(3))))</f>
        <v>236.842105263158</v>
      </c>
      <c r="BT102" s="287" t="n">
        <f aca="false">IF(BT$72=1,(BT$73*0.03/($B102*(BT$70/1000)*2)),(BT$73*0.03/($B102*(BT$70/1000)*SQRT(3))))</f>
        <v>273.481706458244</v>
      </c>
      <c r="BU102" s="286" t="n">
        <f aca="false">IF(BU$72=1,(BU$73*0.03/($B102*(BU$70/1000)*2)),(BU$73*0.03/($B102*(BU$70/1000)*SQRT(3))))</f>
        <v>69.9029126213592</v>
      </c>
      <c r="BV102" s="287" t="n">
        <f aca="false">IF(BV$72=1,(BV$73*0.03/($B102*(BV$70/1000)*2)),(BV$73*0.03/($B102*(BV$70/1000)*SQRT(3))))</f>
        <v>80.7169308381613</v>
      </c>
      <c r="BW102" s="286" t="n">
        <f aca="false">IF(BW$72=1,(BW$73*0.03/($B102*(BW$70/1000)*2)),(BW$73*0.03/($B102*(BW$70/1000)*SQRT(3))))</f>
        <v>121.165048543689</v>
      </c>
      <c r="BX102" s="287" t="n">
        <f aca="false">IF(BX$72=1,(BX$73*0.03/($B102*(BX$70/1000)*2)),(BX$73*0.03/($B102*(BX$70/1000)*SQRT(3))))</f>
        <v>139.909346786146</v>
      </c>
      <c r="BY102" s="286" t="n">
        <f aca="false">IF(BY$72=1,(BY$73*0.03/($B102*(BY$70/1000)*2)),(BY$73*0.03/($B102*(BY$70/1000)*SQRT(3))))</f>
        <v>139.805825242718</v>
      </c>
      <c r="BZ102" s="287" t="n">
        <f aca="false">IF(BZ$72=1,(BZ$73*0.03/($B102*(BZ$70/1000)*2)),(BZ$73*0.03/($B102*(BZ$70/1000)*SQRT(3))))</f>
        <v>161.433861676323</v>
      </c>
      <c r="CA102" s="286" t="n">
        <f aca="false">IF(CA$72=1,(CA$73*0.03/($B102*(CA$70/1000)*2)),(CA$73*0.03/($B102*(CA$70/1000)*SQRT(3))))</f>
        <v>161.359223300971</v>
      </c>
      <c r="CB102" s="287" t="n">
        <f aca="false">IF(CB$72=1,(CB$73*0.03/($B102*(CB$70/1000)*2)),(CB$73*0.03/($B102*(CB$70/1000)*SQRT(3))))</f>
        <v>186.321582018089</v>
      </c>
      <c r="CC102" s="286" t="n">
        <f aca="false">IF(CC$72=1,(CC$73*0.03/($B102*(CC$70/1000)*2)),(CC$73*0.03/($B102*(CC$70/1000)*SQRT(3))))</f>
        <v>279.611650485437</v>
      </c>
      <c r="CD102" s="287" t="n">
        <f aca="false">IF(CD$72=1,(CD$73*0.03/($B102*(CD$70/1000)*2)),(CD$73*0.03/($B102*(CD$70/1000)*SQRT(3))))</f>
        <v>322.867723352645</v>
      </c>
      <c r="CE102" s="284" t="n">
        <f aca="false">IF(CE$72=1,(CE$73*0.03/($B102*(CE$70/1000)*2)),(CE$73*0.03/($B102*(CE$70/1000)*SQRT(3))))</f>
        <v>83.9160839160839</v>
      </c>
      <c r="CF102" s="285" t="n">
        <f aca="false">IF(CF$72=1,(CF$73*0.03/($B102*(CF$70/1000)*2)),(CF$73*0.03/($B102*(CF$70/1000)*SQRT(3))))</f>
        <v>96.8979472765805</v>
      </c>
      <c r="CG102" s="284" t="n">
        <f aca="false">IF(CG$72=1,(CG$73*0.03/($B102*(CG$70/1000)*2)),(CG$73*0.03/($B102*(CG$70/1000)*SQRT(3))))</f>
        <v>145.454545454545</v>
      </c>
      <c r="CH102" s="285" t="n">
        <f aca="false">IF(CH$72=1,(CH$73*0.03/($B102*(CH$70/1000)*2)),(CH$73*0.03/($B102*(CH$70/1000)*SQRT(3))))</f>
        <v>167.956441946073</v>
      </c>
      <c r="CI102" s="284" t="n">
        <f aca="false">IF(CI$72=1,(CI$73*0.03/($B102*(CI$70/1000)*2)),(CI$73*0.03/($B102*(CI$70/1000)*SQRT(3))))</f>
        <v>167.832167832168</v>
      </c>
      <c r="CJ102" s="285" t="n">
        <f aca="false">IF(CJ$72=1,(CJ$73*0.03/($B102*(CJ$70/1000)*2)),(CJ$73*0.03/($B102*(CJ$70/1000)*SQRT(3))))</f>
        <v>193.795894553161</v>
      </c>
      <c r="CK102" s="284" t="n">
        <f aca="false">IF(CK$72=1,(CK$73*0.03/($B102*(CK$70/1000)*2)),(CK$73*0.03/($B102*(CK$70/1000)*SQRT(3))))</f>
        <v>193.706293706294</v>
      </c>
      <c r="CL102" s="285" t="n">
        <f aca="false">IF(CL$72=1,(CL$73*0.03/($B102*(CL$70/1000)*2)),(CL$73*0.03/($B102*(CL$70/1000)*SQRT(3))))</f>
        <v>223.672761630107</v>
      </c>
      <c r="CM102" s="284" t="n">
        <f aca="false">IF(CM$72=1,(CM$73*0.03/($B102*(CM$70/1000)*2)),(CM$73*0.03/($B102*(CM$70/1000)*SQRT(3))))</f>
        <v>335.664335664336</v>
      </c>
      <c r="CN102" s="285" t="n">
        <f aca="false">IF(CN$72=1,(CN$73*0.03/($B102*(CN$70/1000)*2)),(CN$73*0.03/($B102*(CN$70/1000)*SQRT(3))))</f>
        <v>387.591789106322</v>
      </c>
      <c r="CO102" s="284" t="n">
        <f aca="false">IF(CO$72=1,(CO$73*0.03/($B102*(CO$70/1000)*2)),(CO$73*0.03/($B102*(CO$70/1000)*SQRT(3))))</f>
        <v>98.0926430517711</v>
      </c>
      <c r="CP102" s="285" t="n">
        <f aca="false">IF(CP$72=1,(CP$73*0.03/($B102*(CP$70/1000)*2)),(CP$73*0.03/($B102*(CP$70/1000)*SQRT(3))))</f>
        <v>113.267627742924</v>
      </c>
      <c r="CQ102" s="284" t="n">
        <f aca="false">IF(CQ$72=1,(CQ$73*0.03/($B102*(CQ$70/1000)*2)),(CQ$73*0.03/($B102*(CQ$70/1000)*SQRT(3))))</f>
        <v>170.027247956403</v>
      </c>
      <c r="CR102" s="285" t="n">
        <f aca="false">IF(CR$72=1,(CR$73*0.03/($B102*(CR$70/1000)*2)),(CR$73*0.03/($B102*(CR$70/1000)*SQRT(3))))</f>
        <v>196.330554754401</v>
      </c>
      <c r="CS102" s="284" t="n">
        <f aca="false">IF(CS$72=1,(CS$73*0.03/($B102*(CS$70/1000)*2)),(CS$73*0.03/($B102*(CS$70/1000)*SQRT(3))))</f>
        <v>196.185286103542</v>
      </c>
      <c r="CT102" s="285" t="n">
        <f aca="false">IF(CT$72=1,(CT$73*0.03/($B102*(CT$70/1000)*2)),(CT$73*0.03/($B102*(CT$70/1000)*SQRT(3))))</f>
        <v>226.535255485848</v>
      </c>
      <c r="CU102" s="284" t="n">
        <f aca="false">IF(CU$72=1,(CU$73*0.03/($B102*(CU$70/1000)*2)),(CU$73*0.03/($B102*(CU$70/1000)*SQRT(3))))</f>
        <v>226.430517711172</v>
      </c>
      <c r="CV102" s="285" t="n">
        <f aca="false">IF(CV$72=1,(CV$73*0.03/($B102*(CV$70/1000)*2)),(CV$73*0.03/($B102*(CV$70/1000)*SQRT(3))))</f>
        <v>261.459440706583</v>
      </c>
      <c r="CW102" s="284" t="n">
        <f aca="false">IF(CW$72=1,(CW$73*0.03/($B102*(CW$70/1000)*2)),(CW$73*0.03/($B102*(CW$70/1000)*SQRT(3))))</f>
        <v>392.370572207084</v>
      </c>
      <c r="CX102" s="285" t="n">
        <f aca="false">IF(CX$72=1,(CX$73*0.03/($B102*(CX$70/1000)*2)),(CX$73*0.03/($B102*(CX$70/1000)*SQRT(3))))</f>
        <v>453.070510971695</v>
      </c>
    </row>
    <row r="103" customFormat="false" ht="15" hidden="false" customHeight="true" outlineLevel="0" collapsed="false">
      <c r="B103" s="252" t="n">
        <v>600</v>
      </c>
      <c r="C103" s="288" t="n">
        <f aca="false">IF(C$72=1,(C$73*0.03/($B103*(C$70/1000)*2)),(C$73*0.03/($B103*(C$70/1000)*SQRT(3))))</f>
        <v>12.2448979591837</v>
      </c>
      <c r="D103" s="289" t="n">
        <f aca="false">IF(D$72=1,(D$73*0.03/($B103*(D$70/1000)*2)),(D$73*0.03/($B103*(D$70/1000)*SQRT(3))))</f>
        <v>14.1391902658684</v>
      </c>
      <c r="E103" s="288" t="n">
        <f aca="false">IF(E$72=1,(E$73*0.03/($B103*(E$70/1000)*2)),(E$73*0.03/($B103*(E$70/1000)*SQRT(3))))</f>
        <v>21.2244897959184</v>
      </c>
      <c r="F103" s="289" t="n">
        <f aca="false">IF(F$72=1,(F$73*0.03/($B103*(F$70/1000)*2)),(F$73*0.03/($B103*(F$70/1000)*SQRT(3))))</f>
        <v>24.5079297941719</v>
      </c>
      <c r="G103" s="288" t="n">
        <f aca="false">IF(G$72=1,(G$73*0.03/($B103*(G$70/1000)*2)),(G$73*0.03/($B103*(G$70/1000)*SQRT(3))))</f>
        <v>24.4897959183673</v>
      </c>
      <c r="H103" s="289" t="n">
        <f aca="false">IF(H$72=1,(H$73*0.03/($B103*(H$70/1000)*2)),(H$73*0.03/($B103*(H$70/1000)*SQRT(3))))</f>
        <v>28.2783805317368</v>
      </c>
      <c r="I103" s="288" t="n">
        <f aca="false">IF(I$72=1,(I$73*0.03/($B103*(I$70/1000)*2)),(I$73*0.03/($B103*(I$70/1000)*SQRT(3))))</f>
        <v>28.265306122449</v>
      </c>
      <c r="J103" s="289" t="n">
        <f aca="false">IF(J$72=1,(J$73*0.03/($B103*(J$70/1000)*2)),(J$73*0.03/($B103*(J$70/1000)*SQRT(3))))</f>
        <v>32.6379641970462</v>
      </c>
      <c r="K103" s="288" t="n">
        <f aca="false">IF(K$72=1,(K$73*0.03/($B103*(K$70/1000)*2)),(K$73*0.03/($B103*(K$70/1000)*SQRT(3))))</f>
        <v>48.9795918367347</v>
      </c>
      <c r="L103" s="289" t="n">
        <f aca="false">IF(L$72=1,(L$73*0.03/($B103*(L$70/1000)*2)),(L$73*0.03/($B103*(L$70/1000)*SQRT(3))))</f>
        <v>56.5567610634736</v>
      </c>
      <c r="M103" s="288" t="n">
        <f aca="false">IF(M$72=1,(M$73*0.03/($B103*(M$70/1000)*2)),(M$73*0.03/($B103*(M$70/1000)*SQRT(3))))</f>
        <v>15.4639175257732</v>
      </c>
      <c r="N103" s="289" t="n">
        <f aca="false">IF(N$72=1,(N$73*0.03/($B103*(N$70/1000)*2)),(N$73*0.03/($B103*(N$70/1000)*SQRT(3))))</f>
        <v>17.8561938924627</v>
      </c>
      <c r="O103" s="288" t="n">
        <f aca="false">IF(O$72=1,(O$73*0.03/($B103*(O$70/1000)*2)),(O$73*0.03/($B103*(O$70/1000)*SQRT(3))))</f>
        <v>26.8041237113402</v>
      </c>
      <c r="P103" s="289" t="n">
        <f aca="false">IF(P$72=1,(P$73*0.03/($B103*(P$70/1000)*2)),(P$73*0.03/($B103*(P$70/1000)*SQRT(3))))</f>
        <v>30.9507360802686</v>
      </c>
      <c r="Q103" s="288" t="n">
        <f aca="false">IF(Q$72=1,(Q$73*0.03/($B103*(Q$70/1000)*2)),(Q$73*0.03/($B103*(Q$70/1000)*SQRT(3))))</f>
        <v>30.9278350515464</v>
      </c>
      <c r="R103" s="289" t="n">
        <f aca="false">IF(R$72=1,(R$73*0.03/($B103*(R$70/1000)*2)),(R$73*0.03/($B103*(R$70/1000)*SQRT(3))))</f>
        <v>35.7123877849253</v>
      </c>
      <c r="S103" s="288" t="n">
        <f aca="false">IF(S$72=1,(S$73*0.03/($B103*(S$70/1000)*2)),(S$73*0.03/($B103*(S$70/1000)*SQRT(3))))</f>
        <v>35.6958762886598</v>
      </c>
      <c r="T103" s="289" t="n">
        <f aca="false">IF(T$72=1,(T$73*0.03/($B103*(T$70/1000)*2)),(T$73*0.03/($B103*(T$70/1000)*SQRT(3))))</f>
        <v>41.2180475684346</v>
      </c>
      <c r="U103" s="288" t="n">
        <f aca="false">IF(U$72=1,(U$73*0.03/($B103*(U$70/1000)*2)),(U$73*0.03/($B103*(U$70/1000)*SQRT(3))))</f>
        <v>61.8556701030928</v>
      </c>
      <c r="V103" s="289" t="n">
        <f aca="false">IF(V$72=1,(V$73*0.03/($B103*(V$70/1000)*2)),(V$73*0.03/($B103*(V$70/1000)*SQRT(3))))</f>
        <v>71.4247755698506</v>
      </c>
      <c r="W103" s="288" t="n">
        <f aca="false">IF(W$72=1,(W$73*0.03/($B103*(W$70/1000)*2)),(W$73*0.03/($B103*(W$70/1000)*SQRT(3))))</f>
        <v>19.4805194805195</v>
      </c>
      <c r="X103" s="289" t="n">
        <f aca="false">IF(X$72=1,(X$73*0.03/($B103*(X$70/1000)*2)),(X$73*0.03/($B103*(X$70/1000)*SQRT(3))))</f>
        <v>22.4941663320633</v>
      </c>
      <c r="Y103" s="288" t="n">
        <f aca="false">IF(Y$72=1,(Y$73*0.03/($B103*(Y$70/1000)*2)),(Y$73*0.03/($B103*(Y$70/1000)*SQRT(3))))</f>
        <v>33.7662337662338</v>
      </c>
      <c r="Z103" s="289" t="n">
        <f aca="false">IF(Z$72=1,(Z$73*0.03/($B103*(Z$70/1000)*2)),(Z$73*0.03/($B103*(Z$70/1000)*SQRT(3))))</f>
        <v>38.9898883089098</v>
      </c>
      <c r="AA103" s="288" t="n">
        <f aca="false">IF(AA$72=1,(AA$73*0.03/($B103*(AA$70/1000)*2)),(AA$73*0.03/($B103*(AA$70/1000)*SQRT(3))))</f>
        <v>38.961038961039</v>
      </c>
      <c r="AB103" s="289" t="n">
        <f aca="false">IF(AB$72=1,(AB$73*0.03/($B103*(AB$70/1000)*2)),(AB$73*0.03/($B103*(AB$70/1000)*SQRT(3))))</f>
        <v>44.9883326641267</v>
      </c>
      <c r="AC103" s="288" t="n">
        <f aca="false">IF(AC$72=1,(AC$73*0.03/($B103*(AC$70/1000)*2)),(AC$73*0.03/($B103*(AC$70/1000)*SQRT(3))))</f>
        <v>44.9675324675325</v>
      </c>
      <c r="AD103" s="289" t="n">
        <f aca="false">IF(AD$72=1,(AD$73*0.03/($B103*(AD$70/1000)*2)),(AD$73*0.03/($B103*(AD$70/1000)*SQRT(3))))</f>
        <v>51.9240339498462</v>
      </c>
      <c r="AE103" s="288" t="n">
        <f aca="false">IF(AE$72=1,(AE$73*0.03/($B103*(AE$70/1000)*2)),(AE$73*0.03/($B103*(AE$70/1000)*SQRT(3))))</f>
        <v>77.9220779220779</v>
      </c>
      <c r="AF103" s="289" t="n">
        <f aca="false">IF(AF$72=1,(AF$73*0.03/($B103*(AF$70/1000)*2)),(AF$73*0.03/($B103*(AF$70/1000)*SQRT(3))))</f>
        <v>89.9766653282534</v>
      </c>
      <c r="AG103" s="288" t="n">
        <f aca="false">IF(AG$72=1,(AG$73*0.03/($B103*(AG$70/1000)*2)),(AG$73*0.03/($B103*(AG$70/1000)*SQRT(3))))</f>
        <v>24.5901639344262</v>
      </c>
      <c r="AH103" s="289" t="n">
        <f aca="false">IF(AH$72=1,(AH$73*0.03/($B103*(AH$70/1000)*2)),(AH$73*0.03/($B103*(AH$70/1000)*SQRT(3))))</f>
        <v>28.394275533916</v>
      </c>
      <c r="AI103" s="288" t="n">
        <f aca="false">IF(AI$72=1,(AI$73*0.03/($B103*(AI$70/1000)*2)),(AI$73*0.03/($B103*(AI$70/1000)*SQRT(3))))</f>
        <v>42.6229508196721</v>
      </c>
      <c r="AJ103" s="289" t="n">
        <f aca="false">IF(AJ$72=1,(AJ$73*0.03/($B103*(AJ$70/1000)*2)),(AJ$73*0.03/($B103*(AJ$70/1000)*SQRT(3))))</f>
        <v>49.2167442587878</v>
      </c>
      <c r="AK103" s="288" t="n">
        <f aca="false">IF(AK$72=1,(AK$73*0.03/($B103*(AK$70/1000)*2)),(AK$73*0.03/($B103*(AK$70/1000)*SQRT(3))))</f>
        <v>49.1803278688525</v>
      </c>
      <c r="AL103" s="289" t="n">
        <f aca="false">IF(AL$72=1,(AL$73*0.03/($B103*(AL$70/1000)*2)),(AL$73*0.03/($B103*(AL$70/1000)*SQRT(3))))</f>
        <v>56.788551067832</v>
      </c>
      <c r="AM103" s="288" t="n">
        <f aca="false">IF(AM$72=1,(AM$73*0.03/($B103*(AM$70/1000)*2)),(AM$73*0.03/($B103*(AM$70/1000)*SQRT(3))))</f>
        <v>56.7622950819672</v>
      </c>
      <c r="AN103" s="289" t="n">
        <f aca="false">IF(AN$72=1,(AN$73*0.03/($B103*(AN$70/1000)*2)),(AN$73*0.03/($B103*(AN$70/1000)*SQRT(3))))</f>
        <v>65.5434526907895</v>
      </c>
      <c r="AO103" s="288" t="n">
        <f aca="false">IF(AO$72=1,(AO$73*0.03/($B103*(AO$70/1000)*2)),(AO$73*0.03/($B103*(AO$70/1000)*SQRT(3))))</f>
        <v>98.3606557377049</v>
      </c>
      <c r="AP103" s="289" t="n">
        <f aca="false">IF(AP$72=1,(AP$73*0.03/($B103*(AP$70/1000)*2)),(AP$73*0.03/($B103*(AP$70/1000)*SQRT(3))))</f>
        <v>113.577102135664</v>
      </c>
      <c r="AQ103" s="288" t="n">
        <f aca="false">IF(AQ$72=1,(AQ$73*0.03/($B103*(AQ$70/1000)*2)),(AQ$73*0.03/($B103*(AQ$70/1000)*SQRT(3))))</f>
        <v>31.023784901758</v>
      </c>
      <c r="AR103" s="289" t="n">
        <f aca="false">IF(AR$72=1,(AR$73*0.03/($B103*(AR$70/1000)*2)),(AR$73*0.03/($B103*(AR$70/1000)*SQRT(3))))</f>
        <v>35.8231811286221</v>
      </c>
      <c r="AS103" s="288" t="n">
        <f aca="false">IF(AS$72=1,(AS$73*0.03/($B103*(AS$70/1000)*2)),(AS$73*0.03/($B103*(AS$70/1000)*SQRT(3))))</f>
        <v>53.7745604963806</v>
      </c>
      <c r="AT103" s="289" t="n">
        <f aca="false">IF(AT$72=1,(AT$73*0.03/($B103*(AT$70/1000)*2)),(AT$73*0.03/($B103*(AT$70/1000)*SQRT(3))))</f>
        <v>62.0935139562783</v>
      </c>
      <c r="AU103" s="288" t="n">
        <f aca="false">IF(AU$72=1,(AU$73*0.03/($B103*(AU$70/1000)*2)),(AU$73*0.03/($B103*(AU$70/1000)*SQRT(3))))</f>
        <v>62.047569803516</v>
      </c>
      <c r="AV103" s="289" t="n">
        <f aca="false">IF(AV$72=1,(AV$73*0.03/($B103*(AV$70/1000)*2)),(AV$73*0.03/($B103*(AV$70/1000)*SQRT(3))))</f>
        <v>71.6463622572442</v>
      </c>
      <c r="AW103" s="288" t="n">
        <f aca="false">IF(AW$72=1,(AW$73*0.03/($B103*(AW$70/1000)*2)),(AW$73*0.03/($B103*(AW$70/1000)*SQRT(3))))</f>
        <v>71.6132368148914</v>
      </c>
      <c r="AX103" s="289" t="n">
        <f aca="false">IF(AX$72=1,(AX$73*0.03/($B103*(AX$70/1000)*2)),(AX$73*0.03/($B103*(AX$70/1000)*SQRT(3))))</f>
        <v>82.691843105236</v>
      </c>
      <c r="AY103" s="288" t="n">
        <f aca="false">IF(AY$72=1,(AY$73*0.03/($B103*(AY$70/1000)*2)),(AY$73*0.03/($B103*(AY$70/1000)*SQRT(3))))</f>
        <v>124.095139607032</v>
      </c>
      <c r="AZ103" s="289" t="n">
        <f aca="false">IF(AZ$72=1,(AZ$73*0.03/($B103*(AZ$70/1000)*2)),(AZ$73*0.03/($B103*(AZ$70/1000)*SQRT(3))))</f>
        <v>143.292724514488</v>
      </c>
      <c r="BA103" s="288" t="n">
        <f aca="false">IF(BA$72=1,(BA$73*0.03/($B103*(BA$70/1000)*2)),(BA$73*0.03/($B103*(BA$70/1000)*SQRT(3))))</f>
        <v>39.1644908616188</v>
      </c>
      <c r="BB103" s="289" t="n">
        <f aca="false">IF(BB$72=1,(BB$73*0.03/($B103*(BB$70/1000)*2)),(BB$73*0.03/($B103*(BB$70/1000)*SQRT(3))))</f>
        <v>45.2232586832605</v>
      </c>
      <c r="BC103" s="288" t="n">
        <f aca="false">IF(BC$72=1,(BC$73*0.03/($B103*(BC$70/1000)*2)),(BC$73*0.03/($B103*(BC$70/1000)*SQRT(3))))</f>
        <v>67.8851174934726</v>
      </c>
      <c r="BD103" s="289" t="n">
        <f aca="false">IF(BD$72=1,(BD$73*0.03/($B103*(BD$70/1000)*2)),(BD$73*0.03/($B103*(BD$70/1000)*SQRT(3))))</f>
        <v>78.3869817176515</v>
      </c>
      <c r="BE103" s="288" t="n">
        <f aca="false">IF(BE$72=1,(BE$73*0.03/($B103*(BE$70/1000)*2)),(BE$73*0.03/($B103*(BE$70/1000)*SQRT(3))))</f>
        <v>78.3289817232376</v>
      </c>
      <c r="BF103" s="289" t="n">
        <f aca="false">IF(BF$72=1,(BF$73*0.03/($B103*(BF$70/1000)*2)),(BF$73*0.03/($B103*(BF$70/1000)*SQRT(3))))</f>
        <v>90.446517366521</v>
      </c>
      <c r="BG103" s="288" t="n">
        <f aca="false">IF(BG$72=1,(BG$73*0.03/($B103*(BG$70/1000)*2)),(BG$73*0.03/($B103*(BG$70/1000)*SQRT(3))))</f>
        <v>90.4046997389034</v>
      </c>
      <c r="BH103" s="289" t="n">
        <f aca="false">IF(BH$72=1,(BH$73*0.03/($B103*(BH$70/1000)*2)),(BH$73*0.03/($B103*(BH$70/1000)*SQRT(3))))</f>
        <v>104.390355460526</v>
      </c>
      <c r="BI103" s="288" t="n">
        <f aca="false">IF(BI$72=1,(BI$73*0.03/($B103*(BI$70/1000)*2)),(BI$73*0.03/($B103*(BI$70/1000)*SQRT(3))))</f>
        <v>156.657963446475</v>
      </c>
      <c r="BJ103" s="289" t="n">
        <f aca="false">IF(BJ$72=1,(BJ$73*0.03/($B103*(BJ$70/1000)*2)),(BJ$73*0.03/($B103*(BJ$70/1000)*SQRT(3))))</f>
        <v>180.893034733042</v>
      </c>
      <c r="BK103" s="288" t="n">
        <f aca="false">IF(BK$72=1,(BK$73*0.03/($B103*(BK$70/1000)*2)),(BK$73*0.03/($B103*(BK$70/1000)*SQRT(3))))</f>
        <v>49.3421052631579</v>
      </c>
      <c r="BL103" s="289" t="n">
        <f aca="false">IF(BL$72=1,(BL$73*0.03/($B103*(BL$70/1000)*2)),(BL$73*0.03/($B103*(BL$70/1000)*SQRT(3))))</f>
        <v>56.9753555121341</v>
      </c>
      <c r="BM103" s="288" t="n">
        <f aca="false">IF(BM$72=1,(BM$73*0.03/($B103*(BM$70/1000)*2)),(BM$73*0.03/($B103*(BM$70/1000)*SQRT(3))))</f>
        <v>85.5263157894737</v>
      </c>
      <c r="BN103" s="289" t="n">
        <f aca="false">IF(BN$72=1,(BN$73*0.03/($B103*(BN$70/1000)*2)),(BN$73*0.03/($B103*(BN$70/1000)*SQRT(3))))</f>
        <v>98.7572828876992</v>
      </c>
      <c r="BO103" s="288" t="n">
        <f aca="false">IF(BO$72=1,(BO$73*0.03/($B103*(BO$70/1000)*2)),(BO$73*0.03/($B103*(BO$70/1000)*SQRT(3))))</f>
        <v>98.6842105263158</v>
      </c>
      <c r="BP103" s="289" t="n">
        <f aca="false">IF(BP$72=1,(BP$73*0.03/($B103*(BP$70/1000)*2)),(BP$73*0.03/($B103*(BP$70/1000)*SQRT(3))))</f>
        <v>113.950711024268</v>
      </c>
      <c r="BQ103" s="288" t="n">
        <f aca="false">IF(BQ$72=1,(BQ$73*0.03/($B103*(BQ$70/1000)*2)),(BQ$73*0.03/($B103*(BQ$70/1000)*SQRT(3))))</f>
        <v>113.898026315789</v>
      </c>
      <c r="BR103" s="289" t="n">
        <f aca="false">IF(BR$72=1,(BR$73*0.03/($B103*(BR$70/1000)*2)),(BR$73*0.03/($B103*(BR$70/1000)*SQRT(3))))</f>
        <v>131.518112307176</v>
      </c>
      <c r="BS103" s="288" t="n">
        <f aca="false">IF(BS$72=1,(BS$73*0.03/($B103*(BS$70/1000)*2)),(BS$73*0.03/($B103*(BS$70/1000)*SQRT(3))))</f>
        <v>197.368421052632</v>
      </c>
      <c r="BT103" s="289" t="n">
        <f aca="false">IF(BT$72=1,(BT$73*0.03/($B103*(BT$70/1000)*2)),(BT$73*0.03/($B103*(BT$70/1000)*SQRT(3))))</f>
        <v>227.901422048537</v>
      </c>
      <c r="BU103" s="288" t="n">
        <f aca="false">IF(BU$72=1,(BU$73*0.03/($B103*(BU$70/1000)*2)),(BU$73*0.03/($B103*(BU$70/1000)*SQRT(3))))</f>
        <v>58.252427184466</v>
      </c>
      <c r="BV103" s="289" t="n">
        <f aca="false">IF(BV$72=1,(BV$73*0.03/($B103*(BV$70/1000)*2)),(BV$73*0.03/($B103*(BV$70/1000)*SQRT(3))))</f>
        <v>67.2641090318011</v>
      </c>
      <c r="BW103" s="288" t="n">
        <f aca="false">IF(BW$72=1,(BW$73*0.03/($B103*(BW$70/1000)*2)),(BW$73*0.03/($B103*(BW$70/1000)*SQRT(3))))</f>
        <v>100.970873786408</v>
      </c>
      <c r="BX103" s="289" t="n">
        <f aca="false">IF(BX$72=1,(BX$73*0.03/($B103*(BX$70/1000)*2)),(BX$73*0.03/($B103*(BX$70/1000)*SQRT(3))))</f>
        <v>116.591122321789</v>
      </c>
      <c r="BY103" s="288" t="n">
        <f aca="false">IF(BY$72=1,(BY$73*0.03/($B103*(BY$70/1000)*2)),(BY$73*0.03/($B103*(BY$70/1000)*SQRT(3))))</f>
        <v>116.504854368932</v>
      </c>
      <c r="BZ103" s="289" t="n">
        <f aca="false">IF(BZ$72=1,(BZ$73*0.03/($B103*(BZ$70/1000)*2)),(BZ$73*0.03/($B103*(BZ$70/1000)*SQRT(3))))</f>
        <v>134.528218063602</v>
      </c>
      <c r="CA103" s="288" t="n">
        <f aca="false">IF(CA$72=1,(CA$73*0.03/($B103*(CA$70/1000)*2)),(CA$73*0.03/($B103*(CA$70/1000)*SQRT(3))))</f>
        <v>134.466019417476</v>
      </c>
      <c r="CB103" s="289" t="n">
        <f aca="false">IF(CB$72=1,(CB$73*0.03/($B103*(CB$70/1000)*2)),(CB$73*0.03/($B103*(CB$70/1000)*SQRT(3))))</f>
        <v>155.267985015074</v>
      </c>
      <c r="CC103" s="288" t="n">
        <f aca="false">IF(CC$72=1,(CC$73*0.03/($B103*(CC$70/1000)*2)),(CC$73*0.03/($B103*(CC$70/1000)*SQRT(3))))</f>
        <v>233.009708737864</v>
      </c>
      <c r="CD103" s="289" t="n">
        <f aca="false">IF(CD$72=1,(CD$73*0.03/($B103*(CD$70/1000)*2)),(CD$73*0.03/($B103*(CD$70/1000)*SQRT(3))))</f>
        <v>269.056436127204</v>
      </c>
      <c r="CE103" s="288" t="n">
        <f aca="false">IF(CE$72=1,(CE$73*0.03/($B103*(CE$70/1000)*2)),(CE$73*0.03/($B103*(CE$70/1000)*SQRT(3))))</f>
        <v>69.9300699300699</v>
      </c>
      <c r="CF103" s="289" t="n">
        <f aca="false">IF(CF$72=1,(CF$73*0.03/($B103*(CF$70/1000)*2)),(CF$73*0.03/($B103*(CF$70/1000)*SQRT(3))))</f>
        <v>80.7482893971505</v>
      </c>
      <c r="CG103" s="288" t="n">
        <f aca="false">IF(CG$72=1,(CG$73*0.03/($B103*(CG$70/1000)*2)),(CG$73*0.03/($B103*(CG$70/1000)*SQRT(3))))</f>
        <v>121.212121212121</v>
      </c>
      <c r="CH103" s="289" t="n">
        <f aca="false">IF(CH$72=1,(CH$73*0.03/($B103*(CH$70/1000)*2)),(CH$73*0.03/($B103*(CH$70/1000)*SQRT(3))))</f>
        <v>139.963701621727</v>
      </c>
      <c r="CI103" s="288" t="n">
        <f aca="false">IF(CI$72=1,(CI$73*0.03/($B103*(CI$70/1000)*2)),(CI$73*0.03/($B103*(CI$70/1000)*SQRT(3))))</f>
        <v>139.86013986014</v>
      </c>
      <c r="CJ103" s="289" t="n">
        <f aca="false">IF(CJ$72=1,(CJ$73*0.03/($B103*(CJ$70/1000)*2)),(CJ$73*0.03/($B103*(CJ$70/1000)*SQRT(3))))</f>
        <v>161.496578794301</v>
      </c>
      <c r="CK103" s="288" t="n">
        <f aca="false">IF(CK$72=1,(CK$73*0.03/($B103*(CK$70/1000)*2)),(CK$73*0.03/($B103*(CK$70/1000)*SQRT(3))))</f>
        <v>161.421911421911</v>
      </c>
      <c r="CL103" s="289" t="n">
        <f aca="false">IF(CL$72=1,(CL$73*0.03/($B103*(CL$70/1000)*2)),(CL$73*0.03/($B103*(CL$70/1000)*SQRT(3))))</f>
        <v>186.393968025089</v>
      </c>
      <c r="CM103" s="288" t="n">
        <f aca="false">IF(CM$72=1,(CM$73*0.03/($B103*(CM$70/1000)*2)),(CM$73*0.03/($B103*(CM$70/1000)*SQRT(3))))</f>
        <v>279.72027972028</v>
      </c>
      <c r="CN103" s="289" t="n">
        <f aca="false">IF(CN$72=1,(CN$73*0.03/($B103*(CN$70/1000)*2)),(CN$73*0.03/($B103*(CN$70/1000)*SQRT(3))))</f>
        <v>322.993157588602</v>
      </c>
      <c r="CO103" s="290" t="n">
        <f aca="false">IF(CO$72=1,(CO$73*0.03/($B103*(CO$70/1000)*2)),(CO$73*0.03/($B103*(CO$70/1000)*SQRT(3))))</f>
        <v>81.7438692098093</v>
      </c>
      <c r="CP103" s="291" t="n">
        <f aca="false">IF(CP$72=1,(CP$73*0.03/($B103*(CP$70/1000)*2)),(CP$73*0.03/($B103*(CP$70/1000)*SQRT(3))))</f>
        <v>94.3896897857699</v>
      </c>
      <c r="CQ103" s="290" t="n">
        <f aca="false">IF(CQ$72=1,(CQ$73*0.03/($B103*(CQ$70/1000)*2)),(CQ$73*0.03/($B103*(CQ$70/1000)*SQRT(3))))</f>
        <v>141.689373297003</v>
      </c>
      <c r="CR103" s="291" t="n">
        <f aca="false">IF(CR$72=1,(CR$73*0.03/($B103*(CR$70/1000)*2)),(CR$73*0.03/($B103*(CR$70/1000)*SQRT(3))))</f>
        <v>163.608795628668</v>
      </c>
      <c r="CS103" s="290" t="n">
        <f aca="false">IF(CS$72=1,(CS$73*0.03/($B103*(CS$70/1000)*2)),(CS$73*0.03/($B103*(CS$70/1000)*SQRT(3))))</f>
        <v>163.487738419619</v>
      </c>
      <c r="CT103" s="291" t="n">
        <f aca="false">IF(CT$72=1,(CT$73*0.03/($B103*(CT$70/1000)*2)),(CT$73*0.03/($B103*(CT$70/1000)*SQRT(3))))</f>
        <v>188.77937957154</v>
      </c>
      <c r="CU103" s="290" t="n">
        <f aca="false">IF(CU$72=1,(CU$73*0.03/($B103*(CU$70/1000)*2)),(CU$73*0.03/($B103*(CU$70/1000)*SQRT(3))))</f>
        <v>188.692098092643</v>
      </c>
      <c r="CV103" s="291" t="n">
        <f aca="false">IF(CV$72=1,(CV$73*0.03/($B103*(CV$70/1000)*2)),(CV$73*0.03/($B103*(CV$70/1000)*SQRT(3))))</f>
        <v>217.882867255485</v>
      </c>
      <c r="CW103" s="290" t="n">
        <f aca="false">IF(CW$72=1,(CW$73*0.03/($B103*(CW$70/1000)*2)),(CW$73*0.03/($B103*(CW$70/1000)*SQRT(3))))</f>
        <v>326.975476839237</v>
      </c>
      <c r="CX103" s="291" t="n">
        <f aca="false">IF(CX$72=1,(CX$73*0.03/($B103*(CX$70/1000)*2)),(CX$73*0.03/($B103*(CX$70/1000)*SQRT(3))))</f>
        <v>377.55875914308</v>
      </c>
    </row>
    <row r="104" customFormat="false" ht="6.75" hidden="false" customHeight="true" outlineLevel="0" collapsed="false"/>
    <row r="105" customFormat="false" ht="39.9" hidden="true" customHeight="true" outlineLevel="0" collapsed="false">
      <c r="B105" s="216" t="s">
        <v>130</v>
      </c>
      <c r="C105" s="218" t="n">
        <v>0.403</v>
      </c>
      <c r="D105" s="219" t="n">
        <f aca="false">C105</f>
        <v>0.403</v>
      </c>
      <c r="E105" s="219" t="n">
        <f aca="false">D105</f>
        <v>0.403</v>
      </c>
      <c r="F105" s="219" t="n">
        <f aca="false">E105</f>
        <v>0.403</v>
      </c>
      <c r="G105" s="219" t="n">
        <f aca="false">F105</f>
        <v>0.403</v>
      </c>
      <c r="H105" s="219" t="n">
        <f aca="false">G105</f>
        <v>0.403</v>
      </c>
      <c r="I105" s="219" t="n">
        <f aca="false">H105</f>
        <v>0.403</v>
      </c>
      <c r="J105" s="219" t="n">
        <f aca="false">I105</f>
        <v>0.403</v>
      </c>
      <c r="K105" s="219" t="n">
        <f aca="false">J105</f>
        <v>0.403</v>
      </c>
      <c r="L105" s="220" t="n">
        <f aca="false">K105</f>
        <v>0.403</v>
      </c>
      <c r="M105" s="218" t="n">
        <v>0.319</v>
      </c>
      <c r="N105" s="219" t="n">
        <f aca="false">M105</f>
        <v>0.319</v>
      </c>
      <c r="O105" s="219" t="n">
        <f aca="false">N105</f>
        <v>0.319</v>
      </c>
      <c r="P105" s="219" t="n">
        <f aca="false">O105</f>
        <v>0.319</v>
      </c>
      <c r="Q105" s="219" t="n">
        <f aca="false">P105</f>
        <v>0.319</v>
      </c>
      <c r="R105" s="219" t="n">
        <f aca="false">Q105</f>
        <v>0.319</v>
      </c>
      <c r="S105" s="219" t="n">
        <f aca="false">R105</f>
        <v>0.319</v>
      </c>
      <c r="T105" s="219" t="n">
        <f aca="false">S105</f>
        <v>0.319</v>
      </c>
      <c r="U105" s="219" t="n">
        <f aca="false">T105</f>
        <v>0.319</v>
      </c>
      <c r="V105" s="220" t="n">
        <f aca="false">U105</f>
        <v>0.319</v>
      </c>
      <c r="W105" s="218" t="n">
        <v>0.253</v>
      </c>
      <c r="X105" s="219" t="n">
        <f aca="false">W105</f>
        <v>0.253</v>
      </c>
      <c r="Y105" s="219" t="n">
        <f aca="false">X105</f>
        <v>0.253</v>
      </c>
      <c r="Z105" s="219" t="n">
        <f aca="false">Y105</f>
        <v>0.253</v>
      </c>
      <c r="AA105" s="219" t="n">
        <f aca="false">Z105</f>
        <v>0.253</v>
      </c>
      <c r="AB105" s="219" t="n">
        <f aca="false">AA105</f>
        <v>0.253</v>
      </c>
      <c r="AC105" s="219" t="n">
        <f aca="false">AB105</f>
        <v>0.253</v>
      </c>
      <c r="AD105" s="219" t="n">
        <f aca="false">AC105</f>
        <v>0.253</v>
      </c>
      <c r="AE105" s="219" t="n">
        <f aca="false">AD105</f>
        <v>0.253</v>
      </c>
      <c r="AF105" s="220" t="n">
        <f aca="false">AE105</f>
        <v>0.253</v>
      </c>
      <c r="AG105" s="218" t="n">
        <v>0.201</v>
      </c>
      <c r="AH105" s="219" t="n">
        <f aca="false">AG105</f>
        <v>0.201</v>
      </c>
      <c r="AI105" s="219" t="n">
        <f aca="false">AH105</f>
        <v>0.201</v>
      </c>
      <c r="AJ105" s="219" t="n">
        <f aca="false">AI105</f>
        <v>0.201</v>
      </c>
      <c r="AK105" s="219" t="n">
        <f aca="false">AJ105</f>
        <v>0.201</v>
      </c>
      <c r="AL105" s="219" t="n">
        <f aca="false">AK105</f>
        <v>0.201</v>
      </c>
      <c r="AM105" s="219" t="n">
        <f aca="false">AL105</f>
        <v>0.201</v>
      </c>
      <c r="AN105" s="219" t="n">
        <f aca="false">AM105</f>
        <v>0.201</v>
      </c>
      <c r="AO105" s="219" t="n">
        <f aca="false">AN105</f>
        <v>0.201</v>
      </c>
      <c r="AP105" s="220" t="n">
        <f aca="false">AO105</f>
        <v>0.201</v>
      </c>
      <c r="AQ105" s="218" t="n">
        <v>0.159</v>
      </c>
      <c r="AR105" s="219" t="n">
        <f aca="false">AQ105</f>
        <v>0.159</v>
      </c>
      <c r="AS105" s="219" t="n">
        <f aca="false">AR105</f>
        <v>0.159</v>
      </c>
      <c r="AT105" s="219" t="n">
        <f aca="false">AS105</f>
        <v>0.159</v>
      </c>
      <c r="AU105" s="219" t="n">
        <f aca="false">AT105</f>
        <v>0.159</v>
      </c>
      <c r="AV105" s="219" t="n">
        <f aca="false">AU105</f>
        <v>0.159</v>
      </c>
      <c r="AW105" s="219" t="n">
        <f aca="false">AV105</f>
        <v>0.159</v>
      </c>
      <c r="AX105" s="219" t="n">
        <f aca="false">AW105</f>
        <v>0.159</v>
      </c>
      <c r="AY105" s="219" t="n">
        <f aca="false">AX105</f>
        <v>0.159</v>
      </c>
      <c r="AZ105" s="220" t="n">
        <f aca="false">AY105</f>
        <v>0.159</v>
      </c>
      <c r="BA105" s="218" t="n">
        <v>0.126</v>
      </c>
      <c r="BB105" s="219" t="n">
        <f aca="false">BA105</f>
        <v>0.126</v>
      </c>
      <c r="BC105" s="219" t="n">
        <f aca="false">BB105</f>
        <v>0.126</v>
      </c>
      <c r="BD105" s="219" t="n">
        <f aca="false">BC105</f>
        <v>0.126</v>
      </c>
      <c r="BE105" s="219" t="n">
        <f aca="false">BD105</f>
        <v>0.126</v>
      </c>
      <c r="BF105" s="219" t="n">
        <f aca="false">BE105</f>
        <v>0.126</v>
      </c>
      <c r="BG105" s="219" t="n">
        <f aca="false">BF105</f>
        <v>0.126</v>
      </c>
      <c r="BH105" s="219" t="n">
        <f aca="false">BG105</f>
        <v>0.126</v>
      </c>
      <c r="BI105" s="219" t="n">
        <f aca="false">BH105</f>
        <v>0.126</v>
      </c>
      <c r="BJ105" s="220" t="n">
        <f aca="false">BI105</f>
        <v>0.126</v>
      </c>
      <c r="BK105" s="218" t="n">
        <v>0.1</v>
      </c>
      <c r="BL105" s="219" t="n">
        <f aca="false">BK105</f>
        <v>0.1</v>
      </c>
      <c r="BM105" s="219" t="n">
        <f aca="false">BL105</f>
        <v>0.1</v>
      </c>
      <c r="BN105" s="219" t="n">
        <f aca="false">BM105</f>
        <v>0.1</v>
      </c>
      <c r="BO105" s="219" t="n">
        <f aca="false">BN105</f>
        <v>0.1</v>
      </c>
      <c r="BP105" s="219" t="n">
        <f aca="false">BO105</f>
        <v>0.1</v>
      </c>
      <c r="BQ105" s="219" t="n">
        <f aca="false">BP105</f>
        <v>0.1</v>
      </c>
      <c r="BR105" s="219" t="n">
        <f aca="false">BQ105</f>
        <v>0.1</v>
      </c>
      <c r="BS105" s="219" t="n">
        <f aca="false">BR105</f>
        <v>0.1</v>
      </c>
      <c r="BT105" s="220" t="n">
        <f aca="false">BS105</f>
        <v>0.1</v>
      </c>
      <c r="BU105" s="218" t="n">
        <v>0.0847</v>
      </c>
      <c r="BV105" s="219" t="n">
        <f aca="false">BU105</f>
        <v>0.0847</v>
      </c>
      <c r="BW105" s="219" t="n">
        <f aca="false">BV105</f>
        <v>0.0847</v>
      </c>
      <c r="BX105" s="219" t="n">
        <f aca="false">BW105</f>
        <v>0.0847</v>
      </c>
      <c r="BY105" s="219" t="n">
        <f aca="false">BX105</f>
        <v>0.0847</v>
      </c>
      <c r="BZ105" s="219" t="n">
        <f aca="false">BY105</f>
        <v>0.0847</v>
      </c>
      <c r="CA105" s="219" t="n">
        <f aca="false">BZ105</f>
        <v>0.0847</v>
      </c>
      <c r="CB105" s="219" t="n">
        <f aca="false">CA105</f>
        <v>0.0847</v>
      </c>
      <c r="CC105" s="219" t="n">
        <f aca="false">CB105</f>
        <v>0.0847</v>
      </c>
      <c r="CD105" s="220" t="n">
        <f aca="false">CC105</f>
        <v>0.0847</v>
      </c>
      <c r="CE105" s="218" t="n">
        <v>0.0707</v>
      </c>
      <c r="CF105" s="219" t="n">
        <f aca="false">CE105</f>
        <v>0.0707</v>
      </c>
      <c r="CG105" s="219" t="n">
        <f aca="false">CF105</f>
        <v>0.0707</v>
      </c>
      <c r="CH105" s="219" t="n">
        <f aca="false">CG105</f>
        <v>0.0707</v>
      </c>
      <c r="CI105" s="219" t="n">
        <f aca="false">CH105</f>
        <v>0.0707</v>
      </c>
      <c r="CJ105" s="219" t="n">
        <f aca="false">CI105</f>
        <v>0.0707</v>
      </c>
      <c r="CK105" s="219" t="n">
        <f aca="false">CJ105</f>
        <v>0.0707</v>
      </c>
      <c r="CL105" s="219" t="n">
        <f aca="false">CK105</f>
        <v>0.0707</v>
      </c>
      <c r="CM105" s="219" t="n">
        <f aca="false">CL105</f>
        <v>0.0707</v>
      </c>
      <c r="CN105" s="220" t="n">
        <f aca="false">CM105</f>
        <v>0.0707</v>
      </c>
      <c r="CO105" s="218" t="n">
        <v>0.0605</v>
      </c>
      <c r="CP105" s="219" t="n">
        <f aca="false">CO105</f>
        <v>0.0605</v>
      </c>
      <c r="CQ105" s="219" t="n">
        <f aca="false">CP105</f>
        <v>0.0605</v>
      </c>
      <c r="CR105" s="219" t="n">
        <f aca="false">CQ105</f>
        <v>0.0605</v>
      </c>
      <c r="CS105" s="219" t="n">
        <f aca="false">CR105</f>
        <v>0.0605</v>
      </c>
      <c r="CT105" s="219" t="n">
        <f aca="false">CS105</f>
        <v>0.0605</v>
      </c>
      <c r="CU105" s="219" t="n">
        <f aca="false">CT105</f>
        <v>0.0605</v>
      </c>
      <c r="CV105" s="219" t="n">
        <f aca="false">CU105</f>
        <v>0.0605</v>
      </c>
      <c r="CW105" s="219" t="n">
        <f aca="false">CV105</f>
        <v>0.0605</v>
      </c>
      <c r="CX105" s="220" t="n">
        <f aca="false">CW105</f>
        <v>0.0605</v>
      </c>
    </row>
    <row r="106" s="271" customFormat="true" ht="26.1" hidden="false" customHeight="true" outlineLevel="0" collapsed="false">
      <c r="A106" s="215"/>
      <c r="B106" s="279" t="s">
        <v>131</v>
      </c>
      <c r="C106" s="280" t="s">
        <v>159</v>
      </c>
      <c r="D106" s="280"/>
      <c r="E106" s="280"/>
      <c r="F106" s="280"/>
      <c r="G106" s="280"/>
      <c r="H106" s="280"/>
      <c r="I106" s="280"/>
      <c r="J106" s="280"/>
      <c r="K106" s="280"/>
      <c r="L106" s="280"/>
      <c r="M106" s="280" t="s">
        <v>160</v>
      </c>
      <c r="N106" s="280"/>
      <c r="O106" s="280"/>
      <c r="P106" s="280"/>
      <c r="Q106" s="280"/>
      <c r="R106" s="280"/>
      <c r="S106" s="280"/>
      <c r="T106" s="280"/>
      <c r="U106" s="280"/>
      <c r="V106" s="280"/>
      <c r="W106" s="280" t="s">
        <v>161</v>
      </c>
      <c r="X106" s="280"/>
      <c r="Y106" s="280"/>
      <c r="Z106" s="280"/>
      <c r="AA106" s="280"/>
      <c r="AB106" s="280"/>
      <c r="AC106" s="280"/>
      <c r="AD106" s="280"/>
      <c r="AE106" s="280"/>
      <c r="AF106" s="280"/>
      <c r="AG106" s="280" t="s">
        <v>162</v>
      </c>
      <c r="AH106" s="280"/>
      <c r="AI106" s="280"/>
      <c r="AJ106" s="280"/>
      <c r="AK106" s="280"/>
      <c r="AL106" s="280"/>
      <c r="AM106" s="280"/>
      <c r="AN106" s="280"/>
      <c r="AO106" s="280"/>
      <c r="AP106" s="280"/>
      <c r="AQ106" s="280" t="s">
        <v>163</v>
      </c>
      <c r="AR106" s="280"/>
      <c r="AS106" s="280"/>
      <c r="AT106" s="280"/>
      <c r="AU106" s="280"/>
      <c r="AV106" s="280"/>
      <c r="AW106" s="280"/>
      <c r="AX106" s="280"/>
      <c r="AY106" s="280"/>
      <c r="AZ106" s="280"/>
      <c r="BA106" s="280" t="s">
        <v>164</v>
      </c>
      <c r="BB106" s="280"/>
      <c r="BC106" s="280"/>
      <c r="BD106" s="280"/>
      <c r="BE106" s="280"/>
      <c r="BF106" s="280"/>
      <c r="BG106" s="280"/>
      <c r="BH106" s="280"/>
      <c r="BI106" s="280"/>
      <c r="BJ106" s="280"/>
      <c r="BK106" s="280" t="s">
        <v>165</v>
      </c>
      <c r="BL106" s="280"/>
      <c r="BM106" s="280"/>
      <c r="BN106" s="280"/>
      <c r="BO106" s="280"/>
      <c r="BP106" s="280"/>
      <c r="BQ106" s="280"/>
      <c r="BR106" s="280"/>
      <c r="BS106" s="280"/>
      <c r="BT106" s="280"/>
      <c r="BU106" s="280" t="s">
        <v>166</v>
      </c>
      <c r="BV106" s="280"/>
      <c r="BW106" s="280"/>
      <c r="BX106" s="280"/>
      <c r="BY106" s="280"/>
      <c r="BZ106" s="280"/>
      <c r="CA106" s="280"/>
      <c r="CB106" s="280"/>
      <c r="CC106" s="280"/>
      <c r="CD106" s="280"/>
      <c r="CE106" s="280" t="s">
        <v>167</v>
      </c>
      <c r="CF106" s="280"/>
      <c r="CG106" s="280"/>
      <c r="CH106" s="280"/>
      <c r="CI106" s="280"/>
      <c r="CJ106" s="280"/>
      <c r="CK106" s="280"/>
      <c r="CL106" s="280"/>
      <c r="CM106" s="280"/>
      <c r="CN106" s="280"/>
      <c r="CO106" s="280" t="s">
        <v>168</v>
      </c>
      <c r="CP106" s="280"/>
      <c r="CQ106" s="280"/>
      <c r="CR106" s="280"/>
      <c r="CS106" s="280"/>
      <c r="CT106" s="280"/>
      <c r="CU106" s="280"/>
      <c r="CV106" s="280"/>
      <c r="CW106" s="280"/>
      <c r="CX106" s="280"/>
    </row>
    <row r="107" customFormat="false" ht="13.2" hidden="false" customHeight="false" outlineLevel="0" collapsed="false">
      <c r="B107" s="231" t="s">
        <v>139</v>
      </c>
      <c r="C107" s="233" t="n">
        <v>1</v>
      </c>
      <c r="D107" s="234" t="n">
        <v>3</v>
      </c>
      <c r="E107" s="233" t="n">
        <v>1</v>
      </c>
      <c r="F107" s="234" t="n">
        <v>3</v>
      </c>
      <c r="G107" s="233" t="n">
        <v>1</v>
      </c>
      <c r="H107" s="234" t="n">
        <v>3</v>
      </c>
      <c r="I107" s="233" t="n">
        <v>1</v>
      </c>
      <c r="J107" s="234" t="n">
        <v>3</v>
      </c>
      <c r="K107" s="233" t="n">
        <v>1</v>
      </c>
      <c r="L107" s="234" t="n">
        <v>3</v>
      </c>
      <c r="M107" s="233" t="n">
        <v>1</v>
      </c>
      <c r="N107" s="234" t="n">
        <v>3</v>
      </c>
      <c r="O107" s="233" t="n">
        <v>1</v>
      </c>
      <c r="P107" s="234" t="n">
        <v>3</v>
      </c>
      <c r="Q107" s="233" t="n">
        <v>1</v>
      </c>
      <c r="R107" s="234" t="n">
        <v>3</v>
      </c>
      <c r="S107" s="233" t="n">
        <v>1</v>
      </c>
      <c r="T107" s="234" t="n">
        <v>3</v>
      </c>
      <c r="U107" s="233" t="n">
        <v>1</v>
      </c>
      <c r="V107" s="234" t="n">
        <v>3</v>
      </c>
      <c r="W107" s="233" t="n">
        <v>1</v>
      </c>
      <c r="X107" s="234" t="n">
        <v>3</v>
      </c>
      <c r="Y107" s="233" t="n">
        <v>1</v>
      </c>
      <c r="Z107" s="234" t="n">
        <v>3</v>
      </c>
      <c r="AA107" s="233" t="n">
        <v>1</v>
      </c>
      <c r="AB107" s="234" t="n">
        <v>3</v>
      </c>
      <c r="AC107" s="233" t="n">
        <v>1</v>
      </c>
      <c r="AD107" s="234" t="n">
        <v>3</v>
      </c>
      <c r="AE107" s="233" t="n">
        <v>1</v>
      </c>
      <c r="AF107" s="234" t="n">
        <v>3</v>
      </c>
      <c r="AG107" s="233" t="n">
        <v>1</v>
      </c>
      <c r="AH107" s="234" t="n">
        <v>3</v>
      </c>
      <c r="AI107" s="233" t="n">
        <v>1</v>
      </c>
      <c r="AJ107" s="234" t="n">
        <v>3</v>
      </c>
      <c r="AK107" s="233" t="n">
        <v>1</v>
      </c>
      <c r="AL107" s="234" t="n">
        <v>3</v>
      </c>
      <c r="AM107" s="233" t="n">
        <v>1</v>
      </c>
      <c r="AN107" s="234" t="n">
        <v>3</v>
      </c>
      <c r="AO107" s="233" t="n">
        <v>1</v>
      </c>
      <c r="AP107" s="234" t="n">
        <v>3</v>
      </c>
      <c r="AQ107" s="233" t="n">
        <v>1</v>
      </c>
      <c r="AR107" s="234" t="n">
        <v>3</v>
      </c>
      <c r="AS107" s="233" t="n">
        <v>1</v>
      </c>
      <c r="AT107" s="234" t="n">
        <v>3</v>
      </c>
      <c r="AU107" s="233" t="n">
        <v>1</v>
      </c>
      <c r="AV107" s="234" t="n">
        <v>3</v>
      </c>
      <c r="AW107" s="233" t="n">
        <v>1</v>
      </c>
      <c r="AX107" s="234" t="n">
        <v>3</v>
      </c>
      <c r="AY107" s="233" t="n">
        <v>1</v>
      </c>
      <c r="AZ107" s="234" t="n">
        <v>3</v>
      </c>
      <c r="BA107" s="233" t="n">
        <v>1</v>
      </c>
      <c r="BB107" s="234" t="n">
        <v>3</v>
      </c>
      <c r="BC107" s="233" t="n">
        <v>1</v>
      </c>
      <c r="BD107" s="234" t="n">
        <v>3</v>
      </c>
      <c r="BE107" s="233" t="n">
        <v>1</v>
      </c>
      <c r="BF107" s="234" t="n">
        <v>3</v>
      </c>
      <c r="BG107" s="233" t="n">
        <v>1</v>
      </c>
      <c r="BH107" s="234" t="n">
        <v>3</v>
      </c>
      <c r="BI107" s="233" t="n">
        <v>1</v>
      </c>
      <c r="BJ107" s="234" t="n">
        <v>3</v>
      </c>
      <c r="BK107" s="233" t="n">
        <v>1</v>
      </c>
      <c r="BL107" s="234" t="n">
        <v>3</v>
      </c>
      <c r="BM107" s="233" t="n">
        <v>1</v>
      </c>
      <c r="BN107" s="234" t="n">
        <v>3</v>
      </c>
      <c r="BO107" s="233" t="n">
        <v>1</v>
      </c>
      <c r="BP107" s="234" t="n">
        <v>3</v>
      </c>
      <c r="BQ107" s="233" t="n">
        <v>1</v>
      </c>
      <c r="BR107" s="234" t="n">
        <v>3</v>
      </c>
      <c r="BS107" s="233" t="n">
        <v>1</v>
      </c>
      <c r="BT107" s="234" t="n">
        <v>3</v>
      </c>
      <c r="BU107" s="233" t="n">
        <v>1</v>
      </c>
      <c r="BV107" s="234" t="n">
        <v>3</v>
      </c>
      <c r="BW107" s="233" t="n">
        <v>1</v>
      </c>
      <c r="BX107" s="234" t="n">
        <v>3</v>
      </c>
      <c r="BY107" s="233" t="n">
        <v>1</v>
      </c>
      <c r="BZ107" s="234" t="n">
        <v>3</v>
      </c>
      <c r="CA107" s="233" t="n">
        <v>1</v>
      </c>
      <c r="CB107" s="234" t="n">
        <v>3</v>
      </c>
      <c r="CC107" s="233" t="n">
        <v>1</v>
      </c>
      <c r="CD107" s="234" t="n">
        <v>3</v>
      </c>
      <c r="CE107" s="233" t="n">
        <v>1</v>
      </c>
      <c r="CF107" s="234" t="n">
        <v>3</v>
      </c>
      <c r="CG107" s="233" t="n">
        <v>1</v>
      </c>
      <c r="CH107" s="234" t="n">
        <v>3</v>
      </c>
      <c r="CI107" s="233" t="n">
        <v>1</v>
      </c>
      <c r="CJ107" s="234" t="n">
        <v>3</v>
      </c>
      <c r="CK107" s="233" t="n">
        <v>1</v>
      </c>
      <c r="CL107" s="234" t="n">
        <v>3</v>
      </c>
      <c r="CM107" s="233" t="n">
        <v>1</v>
      </c>
      <c r="CN107" s="234" t="n">
        <v>3</v>
      </c>
      <c r="CO107" s="233" t="n">
        <v>1</v>
      </c>
      <c r="CP107" s="234" t="n">
        <v>3</v>
      </c>
      <c r="CQ107" s="233" t="n">
        <v>1</v>
      </c>
      <c r="CR107" s="234" t="n">
        <v>3</v>
      </c>
      <c r="CS107" s="233" t="n">
        <v>1</v>
      </c>
      <c r="CT107" s="234" t="n">
        <v>3</v>
      </c>
      <c r="CU107" s="233" t="n">
        <v>1</v>
      </c>
      <c r="CV107" s="234" t="n">
        <v>3</v>
      </c>
      <c r="CW107" s="233" t="n">
        <v>1</v>
      </c>
      <c r="CX107" s="234" t="n">
        <v>3</v>
      </c>
    </row>
    <row r="108" customFormat="false" ht="13.8" hidden="false" customHeight="false" outlineLevel="0" collapsed="false">
      <c r="B108" s="235" t="s">
        <v>140</v>
      </c>
      <c r="C108" s="237" t="n">
        <v>120</v>
      </c>
      <c r="D108" s="238" t="n">
        <v>120</v>
      </c>
      <c r="E108" s="240" t="n">
        <v>208</v>
      </c>
      <c r="F108" s="241" t="n">
        <v>208</v>
      </c>
      <c r="G108" s="240" t="n">
        <v>240</v>
      </c>
      <c r="H108" s="241" t="n">
        <v>240</v>
      </c>
      <c r="I108" s="240" t="n">
        <v>277</v>
      </c>
      <c r="J108" s="241" t="n">
        <v>277</v>
      </c>
      <c r="K108" s="240" t="n">
        <v>480</v>
      </c>
      <c r="L108" s="241" t="n">
        <v>480</v>
      </c>
      <c r="M108" s="237" t="n">
        <v>120</v>
      </c>
      <c r="N108" s="238" t="n">
        <v>120</v>
      </c>
      <c r="O108" s="240" t="n">
        <v>208</v>
      </c>
      <c r="P108" s="241" t="n">
        <v>208</v>
      </c>
      <c r="Q108" s="240" t="n">
        <v>240</v>
      </c>
      <c r="R108" s="241" t="n">
        <v>240</v>
      </c>
      <c r="S108" s="240" t="n">
        <v>277</v>
      </c>
      <c r="T108" s="241" t="n">
        <v>277</v>
      </c>
      <c r="U108" s="240" t="n">
        <v>480</v>
      </c>
      <c r="V108" s="241" t="n">
        <v>480</v>
      </c>
      <c r="W108" s="237" t="n">
        <v>120</v>
      </c>
      <c r="X108" s="238" t="n">
        <v>120</v>
      </c>
      <c r="Y108" s="240" t="n">
        <v>208</v>
      </c>
      <c r="Z108" s="241" t="n">
        <v>208</v>
      </c>
      <c r="AA108" s="240" t="n">
        <v>240</v>
      </c>
      <c r="AB108" s="241" t="n">
        <v>240</v>
      </c>
      <c r="AC108" s="240" t="n">
        <v>277</v>
      </c>
      <c r="AD108" s="241" t="n">
        <v>277</v>
      </c>
      <c r="AE108" s="240" t="n">
        <v>480</v>
      </c>
      <c r="AF108" s="241" t="n">
        <v>480</v>
      </c>
      <c r="AG108" s="237" t="n">
        <v>120</v>
      </c>
      <c r="AH108" s="238" t="n">
        <v>120</v>
      </c>
      <c r="AI108" s="240" t="n">
        <v>208</v>
      </c>
      <c r="AJ108" s="241" t="n">
        <v>208</v>
      </c>
      <c r="AK108" s="240" t="n">
        <v>240</v>
      </c>
      <c r="AL108" s="241" t="n">
        <v>240</v>
      </c>
      <c r="AM108" s="240" t="n">
        <v>277</v>
      </c>
      <c r="AN108" s="241" t="n">
        <v>277</v>
      </c>
      <c r="AO108" s="240" t="n">
        <v>480</v>
      </c>
      <c r="AP108" s="241" t="n">
        <v>480</v>
      </c>
      <c r="AQ108" s="237" t="n">
        <v>120</v>
      </c>
      <c r="AR108" s="238" t="n">
        <v>120</v>
      </c>
      <c r="AS108" s="240" t="n">
        <v>208</v>
      </c>
      <c r="AT108" s="241" t="n">
        <v>208</v>
      </c>
      <c r="AU108" s="240" t="n">
        <v>240</v>
      </c>
      <c r="AV108" s="241" t="n">
        <v>240</v>
      </c>
      <c r="AW108" s="240" t="n">
        <v>277</v>
      </c>
      <c r="AX108" s="241" t="n">
        <v>277</v>
      </c>
      <c r="AY108" s="240" t="n">
        <v>480</v>
      </c>
      <c r="AZ108" s="241" t="n">
        <v>480</v>
      </c>
      <c r="BA108" s="237" t="n">
        <v>120</v>
      </c>
      <c r="BB108" s="238" t="n">
        <v>120</v>
      </c>
      <c r="BC108" s="240" t="n">
        <v>208</v>
      </c>
      <c r="BD108" s="241" t="n">
        <v>208</v>
      </c>
      <c r="BE108" s="240" t="n">
        <v>240</v>
      </c>
      <c r="BF108" s="241" t="n">
        <v>240</v>
      </c>
      <c r="BG108" s="240" t="n">
        <v>277</v>
      </c>
      <c r="BH108" s="241" t="n">
        <v>277</v>
      </c>
      <c r="BI108" s="240" t="n">
        <v>480</v>
      </c>
      <c r="BJ108" s="241" t="n">
        <v>480</v>
      </c>
      <c r="BK108" s="237" t="n">
        <v>120</v>
      </c>
      <c r="BL108" s="238" t="n">
        <v>120</v>
      </c>
      <c r="BM108" s="240" t="n">
        <v>208</v>
      </c>
      <c r="BN108" s="241" t="n">
        <v>208</v>
      </c>
      <c r="BO108" s="240" t="n">
        <v>240</v>
      </c>
      <c r="BP108" s="241" t="n">
        <v>240</v>
      </c>
      <c r="BQ108" s="240" t="n">
        <v>277</v>
      </c>
      <c r="BR108" s="241" t="n">
        <v>277</v>
      </c>
      <c r="BS108" s="240" t="n">
        <v>480</v>
      </c>
      <c r="BT108" s="241" t="n">
        <v>480</v>
      </c>
      <c r="BU108" s="237" t="n">
        <v>120</v>
      </c>
      <c r="BV108" s="238" t="n">
        <v>120</v>
      </c>
      <c r="BW108" s="240" t="n">
        <v>208</v>
      </c>
      <c r="BX108" s="241" t="n">
        <v>208</v>
      </c>
      <c r="BY108" s="240" t="n">
        <v>240</v>
      </c>
      <c r="BZ108" s="241" t="n">
        <v>240</v>
      </c>
      <c r="CA108" s="240" t="n">
        <v>277</v>
      </c>
      <c r="CB108" s="241" t="n">
        <v>277</v>
      </c>
      <c r="CC108" s="240" t="n">
        <v>480</v>
      </c>
      <c r="CD108" s="241" t="n">
        <v>480</v>
      </c>
      <c r="CE108" s="237" t="n">
        <v>120</v>
      </c>
      <c r="CF108" s="238" t="n">
        <v>120</v>
      </c>
      <c r="CG108" s="240" t="n">
        <v>208</v>
      </c>
      <c r="CH108" s="241" t="n">
        <v>208</v>
      </c>
      <c r="CI108" s="240" t="n">
        <v>240</v>
      </c>
      <c r="CJ108" s="241" t="n">
        <v>240</v>
      </c>
      <c r="CK108" s="240" t="n">
        <v>277</v>
      </c>
      <c r="CL108" s="241" t="n">
        <v>277</v>
      </c>
      <c r="CM108" s="240" t="n">
        <v>480</v>
      </c>
      <c r="CN108" s="241" t="n">
        <v>480</v>
      </c>
      <c r="CO108" s="237" t="n">
        <v>120</v>
      </c>
      <c r="CP108" s="238" t="n">
        <v>120</v>
      </c>
      <c r="CQ108" s="240" t="n">
        <v>208</v>
      </c>
      <c r="CR108" s="241" t="n">
        <v>208</v>
      </c>
      <c r="CS108" s="240" t="n">
        <v>240</v>
      </c>
      <c r="CT108" s="241" t="n">
        <v>240</v>
      </c>
      <c r="CU108" s="240" t="n">
        <v>277</v>
      </c>
      <c r="CV108" s="241" t="n">
        <v>277</v>
      </c>
      <c r="CW108" s="240" t="n">
        <v>480</v>
      </c>
      <c r="CX108" s="241" t="n">
        <v>480</v>
      </c>
    </row>
    <row r="109" customFormat="false" ht="13.8" hidden="false" customHeight="false" outlineLevel="0" collapsed="false">
      <c r="B109" s="242" t="s">
        <v>141</v>
      </c>
      <c r="C109" s="292"/>
      <c r="D109" s="292"/>
      <c r="E109" s="292"/>
      <c r="F109" s="292"/>
      <c r="G109" s="292"/>
      <c r="H109" s="292"/>
      <c r="I109" s="292"/>
      <c r="J109" s="292"/>
      <c r="K109" s="292"/>
      <c r="L109" s="292"/>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c r="BT109" s="281"/>
      <c r="BU109" s="281"/>
      <c r="BV109" s="281"/>
      <c r="BW109" s="281"/>
      <c r="BX109" s="281"/>
      <c r="BY109" s="281"/>
      <c r="BZ109" s="281"/>
      <c r="CA109" s="281"/>
      <c r="CB109" s="281"/>
      <c r="CC109" s="281"/>
      <c r="CD109" s="281"/>
      <c r="CE109" s="281"/>
      <c r="CF109" s="281"/>
      <c r="CG109" s="281"/>
      <c r="CH109" s="281"/>
      <c r="CI109" s="281"/>
      <c r="CJ109" s="281"/>
      <c r="CK109" s="281"/>
      <c r="CL109" s="281"/>
      <c r="CM109" s="281"/>
      <c r="CN109" s="281"/>
      <c r="CO109" s="281"/>
      <c r="CP109" s="281"/>
      <c r="CQ109" s="281"/>
      <c r="CR109" s="281"/>
      <c r="CS109" s="281"/>
      <c r="CT109" s="281"/>
      <c r="CU109" s="281"/>
      <c r="CV109" s="281"/>
      <c r="CW109" s="281"/>
      <c r="CX109" s="281"/>
    </row>
    <row r="110" customFormat="false" ht="15" hidden="false" customHeight="true" outlineLevel="0" collapsed="false">
      <c r="B110" s="246" t="n">
        <v>5</v>
      </c>
      <c r="C110" s="282" t="n">
        <f aca="false">IF(C$107=1,(C$108*0.03/($B110*(C$105/1000)*2)),(C$108*0.03/($B110*(C$105/1000)*SQRT(3))))</f>
        <v>893.300248138958</v>
      </c>
      <c r="D110" s="283" t="n">
        <f aca="false">IF(D$107=1,(D$108*0.03/($B110*(D$105/1000)*2)),(D$108*0.03/($B110*(D$105/1000)*SQRT(3))))</f>
        <v>1031.49427746037</v>
      </c>
      <c r="E110" s="282" t="n">
        <f aca="false">IF(E$107=1,(E$108*0.03/($B110*(E$105/1000)*2)),(E$108*0.03/($B110*(E$105/1000)*SQRT(3))))</f>
        <v>1548.38709677419</v>
      </c>
      <c r="F110" s="283" t="n">
        <f aca="false">IF(F$107=1,(F$108*0.03/($B110*(F$105/1000)*2)),(F$108*0.03/($B110*(F$105/1000)*SQRT(3))))</f>
        <v>1787.92341426465</v>
      </c>
      <c r="G110" s="282" t="n">
        <f aca="false">IF(G$107=1,(G$108*0.03/($B110*(G$105/1000)*2)),(G$108*0.03/($B110*(G$105/1000)*SQRT(3))))</f>
        <v>1786.60049627792</v>
      </c>
      <c r="H110" s="283" t="n">
        <f aca="false">IF(H$107=1,(H$108*0.03/($B110*(H$105/1000)*2)),(H$108*0.03/($B110*(H$105/1000)*SQRT(3))))</f>
        <v>2062.98855492075</v>
      </c>
      <c r="I110" s="282" t="n">
        <f aca="false">IF(I$107=1,(I$108*0.03/($B110*(I$105/1000)*2)),(I$108*0.03/($B110*(I$105/1000)*SQRT(3))))</f>
        <v>2062.03473945409</v>
      </c>
      <c r="J110" s="283" t="n">
        <f aca="false">IF(J$107=1,(J$108*0.03/($B110*(J$105/1000)*2)),(J$108*0.03/($B110*(J$105/1000)*SQRT(3))))</f>
        <v>2381.03262380436</v>
      </c>
      <c r="K110" s="282" t="n">
        <f aca="false">IF(K$107=1,(K$108*0.03/($B110*(K$105/1000)*2)),(K$108*0.03/($B110*(K$105/1000)*SQRT(3))))</f>
        <v>3573.20099255583</v>
      </c>
      <c r="L110" s="283" t="n">
        <f aca="false">IF(L$107=1,(L$108*0.03/($B110*(L$105/1000)*2)),(L$108*0.03/($B110*(L$105/1000)*SQRT(3))))</f>
        <v>4125.97710984149</v>
      </c>
      <c r="M110" s="282" t="n">
        <f aca="false">IF(M$107=1,(M$108*0.03/($B110*(M$105/1000)*2)),(M$108*0.03/($B110*(M$105/1000)*SQRT(3))))</f>
        <v>1128.52664576803</v>
      </c>
      <c r="N110" s="283" t="n">
        <f aca="false">IF(N$107=1,(N$108*0.03/($B110*(N$105/1000)*2)),(N$108*0.03/($B110*(N$105/1000)*SQRT(3))))</f>
        <v>1303.11032544367</v>
      </c>
      <c r="O110" s="282" t="n">
        <f aca="false">IF(O$107=1,(O$108*0.03/($B110*(O$105/1000)*2)),(O$108*0.03/($B110*(O$105/1000)*SQRT(3))))</f>
        <v>1956.11285266458</v>
      </c>
      <c r="P110" s="283" t="n">
        <f aca="false">IF(P$107=1,(P$108*0.03/($B110*(P$105/1000)*2)),(P$108*0.03/($B110*(P$105/1000)*SQRT(3))))</f>
        <v>2258.72456410236</v>
      </c>
      <c r="Q110" s="282" t="n">
        <f aca="false">IF(Q$107=1,(Q$108*0.03/($B110*(Q$105/1000)*2)),(Q$108*0.03/($B110*(Q$105/1000)*SQRT(3))))</f>
        <v>2257.05329153605</v>
      </c>
      <c r="R110" s="283" t="n">
        <f aca="false">IF(R$107=1,(R$108*0.03/($B110*(R$105/1000)*2)),(R$108*0.03/($B110*(R$105/1000)*SQRT(3))))</f>
        <v>2606.22065088734</v>
      </c>
      <c r="S110" s="282" t="n">
        <f aca="false">IF(S$107=1,(S$108*0.03/($B110*(S$105/1000)*2)),(S$108*0.03/($B110*(S$105/1000)*SQRT(3))))</f>
        <v>2605.01567398119</v>
      </c>
      <c r="T110" s="283" t="n">
        <f aca="false">IF(T$107=1,(T$108*0.03/($B110*(T$105/1000)*2)),(T$108*0.03/($B110*(T$105/1000)*SQRT(3))))</f>
        <v>3008.01300123247</v>
      </c>
      <c r="U110" s="282" t="n">
        <f aca="false">IF(U$107=1,(U$108*0.03/($B110*(U$105/1000)*2)),(U$108*0.03/($B110*(U$105/1000)*SQRT(3))))</f>
        <v>4514.1065830721</v>
      </c>
      <c r="V110" s="283" t="n">
        <f aca="false">IF(V$107=1,(V$108*0.03/($B110*(V$105/1000)*2)),(V$108*0.03/($B110*(V$105/1000)*SQRT(3))))</f>
        <v>5212.44130177468</v>
      </c>
      <c r="W110" s="282" t="n">
        <f aca="false">IF(W$107=1,(W$108*0.03/($B110*(W$105/1000)*2)),(W$108*0.03/($B110*(W$105/1000)*SQRT(3))))</f>
        <v>1422.92490118577</v>
      </c>
      <c r="X110" s="283" t="n">
        <f aca="false">IF(X$107=1,(X$108*0.03/($B110*(X$105/1000)*2)),(X$108*0.03/($B110*(X$105/1000)*SQRT(3))))</f>
        <v>1643.05214947245</v>
      </c>
      <c r="Y110" s="282" t="n">
        <f aca="false">IF(Y$107=1,(Y$108*0.03/($B110*(Y$105/1000)*2)),(Y$108*0.03/($B110*(Y$105/1000)*SQRT(3))))</f>
        <v>2466.40316205534</v>
      </c>
      <c r="Z110" s="283" t="n">
        <f aca="false">IF(Z$107=1,(Z$108*0.03/($B110*(Z$105/1000)*2)),(Z$108*0.03/($B110*(Z$105/1000)*SQRT(3))))</f>
        <v>2847.95705908559</v>
      </c>
      <c r="AA110" s="282" t="n">
        <f aca="false">IF(AA$107=1,(AA$108*0.03/($B110*(AA$105/1000)*2)),(AA$108*0.03/($B110*(AA$105/1000)*SQRT(3))))</f>
        <v>2845.84980237154</v>
      </c>
      <c r="AB110" s="283" t="n">
        <f aca="false">IF(AB$107=1,(AB$108*0.03/($B110*(AB$105/1000)*2)),(AB$108*0.03/($B110*(AB$105/1000)*SQRT(3))))</f>
        <v>3286.10429894491</v>
      </c>
      <c r="AC110" s="282" t="n">
        <f aca="false">IF(AC$107=1,(AC$108*0.03/($B110*(AC$105/1000)*2)),(AC$108*0.03/($B110*(AC$105/1000)*SQRT(3))))</f>
        <v>3284.58498023715</v>
      </c>
      <c r="AD110" s="283" t="n">
        <f aca="false">IF(AD$107=1,(AD$108*0.03/($B110*(AD$105/1000)*2)),(AD$108*0.03/($B110*(AD$105/1000)*SQRT(3))))</f>
        <v>3792.71204503225</v>
      </c>
      <c r="AE110" s="282" t="n">
        <f aca="false">IF(AE$107=1,(AE$108*0.03/($B110*(AE$105/1000)*2)),(AE$108*0.03/($B110*(AE$105/1000)*SQRT(3))))</f>
        <v>5691.69960474308</v>
      </c>
      <c r="AF110" s="283" t="n">
        <f aca="false">IF(AF$107=1,(AF$108*0.03/($B110*(AF$105/1000)*2)),(AF$108*0.03/($B110*(AF$105/1000)*SQRT(3))))</f>
        <v>6572.20859788981</v>
      </c>
      <c r="AG110" s="282" t="n">
        <f aca="false">IF(AG$107=1,(AG$108*0.03/($B110*(AG$105/1000)*2)),(AG$108*0.03/($B110*(AG$105/1000)*SQRT(3))))</f>
        <v>1791.0447761194</v>
      </c>
      <c r="AH110" s="283" t="n">
        <f aca="false">IF(AH$107=1,(AH$108*0.03/($B110*(AH$105/1000)*2)),(AH$108*0.03/($B110*(AH$105/1000)*SQRT(3))))</f>
        <v>2068.12036724642</v>
      </c>
      <c r="AI110" s="282" t="n">
        <f aca="false">IF(AI$107=1,(AI$108*0.03/($B110*(AI$105/1000)*2)),(AI$108*0.03/($B110*(AI$105/1000)*SQRT(3))))</f>
        <v>3104.4776119403</v>
      </c>
      <c r="AJ110" s="283" t="n">
        <f aca="false">IF(AJ$107=1,(AJ$108*0.03/($B110*(AJ$105/1000)*2)),(AJ$108*0.03/($B110*(AJ$105/1000)*SQRT(3))))</f>
        <v>3584.7419698938</v>
      </c>
      <c r="AK110" s="282" t="n">
        <f aca="false">IF(AK$107=1,(AK$108*0.03/($B110*(AK$105/1000)*2)),(AK$108*0.03/($B110*(AK$105/1000)*SQRT(3))))</f>
        <v>3582.08955223881</v>
      </c>
      <c r="AL110" s="283" t="n">
        <f aca="false">IF(AL$107=1,(AL$108*0.03/($B110*(AL$105/1000)*2)),(AL$108*0.03/($B110*(AL$105/1000)*SQRT(3))))</f>
        <v>4136.24073449284</v>
      </c>
      <c r="AM110" s="282" t="n">
        <f aca="false">IF(AM$107=1,(AM$108*0.03/($B110*(AM$105/1000)*2)),(AM$108*0.03/($B110*(AM$105/1000)*SQRT(3))))</f>
        <v>4134.32835820896</v>
      </c>
      <c r="AN110" s="283" t="n">
        <f aca="false">IF(AN$107=1,(AN$108*0.03/($B110*(AN$105/1000)*2)),(AN$108*0.03/($B110*(AN$105/1000)*SQRT(3))))</f>
        <v>4773.91118106049</v>
      </c>
      <c r="AO110" s="282" t="n">
        <f aca="false">IF(AO$107=1,(AO$108*0.03/($B110*(AO$105/1000)*2)),(AO$108*0.03/($B110*(AO$105/1000)*SQRT(3))))</f>
        <v>7164.17910447761</v>
      </c>
      <c r="AP110" s="283" t="n">
        <f aca="false">IF(AP$107=1,(AP$108*0.03/($B110*(AP$105/1000)*2)),(AP$108*0.03/($B110*(AP$105/1000)*SQRT(3))))</f>
        <v>8272.48146898568</v>
      </c>
      <c r="AQ110" s="282" t="n">
        <f aca="false">IF(AQ$107=1,(AQ$108*0.03/($B110*(AQ$105/1000)*2)),(AQ$108*0.03/($B110*(AQ$105/1000)*SQRT(3))))</f>
        <v>2264.15094339623</v>
      </c>
      <c r="AR110" s="283" t="n">
        <f aca="false">IF(AR$107=1,(AR$108*0.03/($B110*(AR$105/1000)*2)),(AR$108*0.03/($B110*(AR$105/1000)*SQRT(3))))</f>
        <v>2614.41631331151</v>
      </c>
      <c r="AS110" s="282" t="n">
        <f aca="false">IF(AS$107=1,(AS$108*0.03/($B110*(AS$105/1000)*2)),(AS$108*0.03/($B110*(AS$105/1000)*SQRT(3))))</f>
        <v>3924.52830188679</v>
      </c>
      <c r="AT110" s="283" t="n">
        <f aca="false">IF(AT$107=1,(AT$108*0.03/($B110*(AT$105/1000)*2)),(AT$108*0.03/($B110*(AT$105/1000)*SQRT(3))))</f>
        <v>4531.65494307329</v>
      </c>
      <c r="AU110" s="282" t="n">
        <f aca="false">IF(AU$107=1,(AU$108*0.03/($B110*(AU$105/1000)*2)),(AU$108*0.03/($B110*(AU$105/1000)*SQRT(3))))</f>
        <v>4528.30188679245</v>
      </c>
      <c r="AV110" s="283" t="n">
        <f aca="false">IF(AV$107=1,(AV$108*0.03/($B110*(AV$105/1000)*2)),(AV$108*0.03/($B110*(AV$105/1000)*SQRT(3))))</f>
        <v>5228.83262662303</v>
      </c>
      <c r="AW110" s="282" t="n">
        <f aca="false">IF(AW$107=1,(AW$108*0.03/($B110*(AW$105/1000)*2)),(AW$108*0.03/($B110*(AW$105/1000)*SQRT(3))))</f>
        <v>5226.41509433962</v>
      </c>
      <c r="AX110" s="283" t="n">
        <f aca="false">IF(AX$107=1,(AX$108*0.03/($B110*(AX$105/1000)*2)),(AX$108*0.03/($B110*(AX$105/1000)*SQRT(3))))</f>
        <v>6034.94432322741</v>
      </c>
      <c r="AY110" s="282" t="n">
        <f aca="false">IF(AY$107=1,(AY$108*0.03/($B110*(AY$105/1000)*2)),(AY$108*0.03/($B110*(AY$105/1000)*SQRT(3))))</f>
        <v>9056.6037735849</v>
      </c>
      <c r="AZ110" s="283" t="n">
        <f aca="false">IF(AZ$107=1,(AZ$108*0.03/($B110*(AZ$105/1000)*2)),(AZ$108*0.03/($B110*(AZ$105/1000)*SQRT(3))))</f>
        <v>10457.6652532461</v>
      </c>
      <c r="BA110" s="282" t="n">
        <f aca="false">IF(BA$107=1,(BA$108*0.03/($B110*(BA$105/1000)*2)),(BA$108*0.03/($B110*(BA$105/1000)*SQRT(3))))</f>
        <v>2857.14285714286</v>
      </c>
      <c r="BB110" s="283" t="n">
        <f aca="false">IF(BB$107=1,(BB$108*0.03/($B110*(BB$105/1000)*2)),(BB$108*0.03/($B110*(BB$105/1000)*SQRT(3))))</f>
        <v>3299.14439536929</v>
      </c>
      <c r="BC110" s="282" t="n">
        <f aca="false">IF(BC$107=1,(BC$108*0.03/($B110*(BC$105/1000)*2)),(BC$108*0.03/($B110*(BC$105/1000)*SQRT(3))))</f>
        <v>4952.38095238095</v>
      </c>
      <c r="BD110" s="283" t="n">
        <f aca="false">IF(BD$107=1,(BD$108*0.03/($B110*(BD$105/1000)*2)),(BD$108*0.03/($B110*(BD$105/1000)*SQRT(3))))</f>
        <v>5718.51695197344</v>
      </c>
      <c r="BE110" s="282" t="n">
        <f aca="false">IF(BE$107=1,(BE$108*0.03/($B110*(BE$105/1000)*2)),(BE$108*0.03/($B110*(BE$105/1000)*SQRT(3))))</f>
        <v>5714.28571428571</v>
      </c>
      <c r="BF110" s="283" t="n">
        <f aca="false">IF(BF$107=1,(BF$108*0.03/($B110*(BF$105/1000)*2)),(BF$108*0.03/($B110*(BF$105/1000)*SQRT(3))))</f>
        <v>6598.28879073858</v>
      </c>
      <c r="BG110" s="282" t="n">
        <f aca="false">IF(BG$107=1,(BG$108*0.03/($B110*(BG$105/1000)*2)),(BG$108*0.03/($B110*(BG$105/1000)*SQRT(3))))</f>
        <v>6595.2380952381</v>
      </c>
      <c r="BH110" s="283" t="n">
        <f aca="false">IF(BH$107=1,(BH$108*0.03/($B110*(BH$105/1000)*2)),(BH$108*0.03/($B110*(BH$105/1000)*SQRT(3))))</f>
        <v>7615.52497931078</v>
      </c>
      <c r="BI110" s="282" t="n">
        <f aca="false">IF(BI$107=1,(BI$108*0.03/($B110*(BI$105/1000)*2)),(BI$108*0.03/($B110*(BI$105/1000)*SQRT(3))))</f>
        <v>11428.5714285714</v>
      </c>
      <c r="BJ110" s="283" t="n">
        <f aca="false">IF(BJ$107=1,(BJ$108*0.03/($B110*(BJ$105/1000)*2)),(BJ$108*0.03/($B110*(BJ$105/1000)*SQRT(3))))</f>
        <v>13196.5775814772</v>
      </c>
      <c r="BK110" s="282" t="n">
        <f aca="false">IF(BK$107=1,(BK$108*0.03/($B110*(BK$105/1000)*2)),(BK$108*0.03/($B110*(BK$105/1000)*SQRT(3))))</f>
        <v>3600</v>
      </c>
      <c r="BL110" s="283" t="n">
        <f aca="false">IF(BL$107=1,(BL$108*0.03/($B110*(BL$105/1000)*2)),(BL$108*0.03/($B110*(BL$105/1000)*SQRT(3))))</f>
        <v>4156.92193816531</v>
      </c>
      <c r="BM110" s="282" t="n">
        <f aca="false">IF(BM$107=1,(BM$108*0.03/($B110*(BM$105/1000)*2)),(BM$108*0.03/($B110*(BM$105/1000)*SQRT(3))))</f>
        <v>6240</v>
      </c>
      <c r="BN110" s="283" t="n">
        <f aca="false">IF(BN$107=1,(BN$108*0.03/($B110*(BN$105/1000)*2)),(BN$108*0.03/($B110*(BN$105/1000)*SQRT(3))))</f>
        <v>7205.33135948653</v>
      </c>
      <c r="BO110" s="282" t="n">
        <f aca="false">IF(BO$107=1,(BO$108*0.03/($B110*(BO$105/1000)*2)),(BO$108*0.03/($B110*(BO$105/1000)*SQRT(3))))</f>
        <v>7200</v>
      </c>
      <c r="BP110" s="283" t="n">
        <f aca="false">IF(BP$107=1,(BP$108*0.03/($B110*(BP$105/1000)*2)),(BP$108*0.03/($B110*(BP$105/1000)*SQRT(3))))</f>
        <v>8313.84387633061</v>
      </c>
      <c r="BQ110" s="282" t="n">
        <f aca="false">IF(BQ$107=1,(BQ$108*0.03/($B110*(BQ$105/1000)*2)),(BQ$108*0.03/($B110*(BQ$105/1000)*SQRT(3))))</f>
        <v>8310</v>
      </c>
      <c r="BR110" s="283" t="n">
        <f aca="false">IF(BR$107=1,(BR$108*0.03/($B110*(BR$105/1000)*2)),(BR$108*0.03/($B110*(BR$105/1000)*SQRT(3))))</f>
        <v>9595.56147393158</v>
      </c>
      <c r="BS110" s="282" t="n">
        <f aca="false">IF(BS$107=1,(BS$108*0.03/($B110*(BS$105/1000)*2)),(BS$108*0.03/($B110*(BS$105/1000)*SQRT(3))))</f>
        <v>14400</v>
      </c>
      <c r="BT110" s="283" t="n">
        <f aca="false">IF(BT$107=1,(BT$108*0.03/($B110*(BT$105/1000)*2)),(BT$108*0.03/($B110*(BT$105/1000)*SQRT(3))))</f>
        <v>16627.6877526612</v>
      </c>
      <c r="BU110" s="282" t="n">
        <f aca="false">IF(BU$107=1,(BU$108*0.03/($B110*(BU$105/1000)*2)),(BU$108*0.03/($B110*(BU$105/1000)*SQRT(3))))</f>
        <v>4250.29515938607</v>
      </c>
      <c r="BV110" s="283" t="n">
        <f aca="false">IF(BV$107=1,(BV$108*0.03/($B110*(BV$105/1000)*2)),(BV$108*0.03/($B110*(BV$105/1000)*SQRT(3))))</f>
        <v>4907.81810881382</v>
      </c>
      <c r="BW110" s="282" t="n">
        <f aca="false">IF(BW$107=1,(BW$108*0.03/($B110*(BW$105/1000)*2)),(BW$108*0.03/($B110*(BW$105/1000)*SQRT(3))))</f>
        <v>7367.17827626919</v>
      </c>
      <c r="BX110" s="283" t="n">
        <f aca="false">IF(BX$107=1,(BX$108*0.03/($B110*(BX$105/1000)*2)),(BX$108*0.03/($B110*(BX$105/1000)*SQRT(3))))</f>
        <v>8506.88472194396</v>
      </c>
      <c r="BY110" s="282" t="n">
        <f aca="false">IF(BY$107=1,(BY$108*0.03/($B110*(BY$105/1000)*2)),(BY$108*0.03/($B110*(BY$105/1000)*SQRT(3))))</f>
        <v>8500.59031877214</v>
      </c>
      <c r="BZ110" s="283" t="n">
        <f aca="false">IF(BZ$107=1,(BZ$108*0.03/($B110*(BZ$105/1000)*2)),(BZ$108*0.03/($B110*(BZ$105/1000)*SQRT(3))))</f>
        <v>9815.63621762764</v>
      </c>
      <c r="CA110" s="282" t="n">
        <f aca="false">IF(CA$107=1,(CA$108*0.03/($B110*(CA$105/1000)*2)),(CA$108*0.03/($B110*(CA$105/1000)*SQRT(3))))</f>
        <v>9811.09799291618</v>
      </c>
      <c r="CB110" s="283" t="n">
        <f aca="false">IF(CB$107=1,(CB$108*0.03/($B110*(CB$105/1000)*2)),(CB$108*0.03/($B110*(CB$105/1000)*SQRT(3))))</f>
        <v>11328.8801345119</v>
      </c>
      <c r="CC110" s="282" t="n">
        <f aca="false">IF(CC$107=1,(CC$108*0.03/($B110*(CC$105/1000)*2)),(CC$108*0.03/($B110*(CC$105/1000)*SQRT(3))))</f>
        <v>17001.1806375443</v>
      </c>
      <c r="CD110" s="283" t="n">
        <f aca="false">IF(CD$107=1,(CD$108*0.03/($B110*(CD$105/1000)*2)),(CD$108*0.03/($B110*(CD$105/1000)*SQRT(3))))</f>
        <v>19631.2724352553</v>
      </c>
      <c r="CE110" s="282" t="n">
        <f aca="false">IF(CE$107=1,(CE$108*0.03/($B110*(CE$105/1000)*2)),(CE$108*0.03/($B110*(CE$105/1000)*SQRT(3))))</f>
        <v>5091.93776520509</v>
      </c>
      <c r="CF110" s="283" t="n">
        <f aca="false">IF(CF$107=1,(CF$108*0.03/($B110*(CF$105/1000)*2)),(CF$108*0.03/($B110*(CF$105/1000)*SQRT(3))))</f>
        <v>5879.66327887596</v>
      </c>
      <c r="CG110" s="282" t="n">
        <f aca="false">IF(CG$107=1,(CG$108*0.03/($B110*(CG$105/1000)*2)),(CG$108*0.03/($B110*(CG$105/1000)*SQRT(3))))</f>
        <v>8826.02545968883</v>
      </c>
      <c r="CH110" s="283" t="n">
        <f aca="false">IF(CH$107=1,(CH$108*0.03/($B110*(CH$105/1000)*2)),(CH$108*0.03/($B110*(CH$105/1000)*SQRT(3))))</f>
        <v>10191.4163500517</v>
      </c>
      <c r="CI110" s="282" t="n">
        <f aca="false">IF(CI$107=1,(CI$108*0.03/($B110*(CI$105/1000)*2)),(CI$108*0.03/($B110*(CI$105/1000)*SQRT(3))))</f>
        <v>10183.8755304102</v>
      </c>
      <c r="CJ110" s="283" t="n">
        <f aca="false">IF(CJ$107=1,(CJ$108*0.03/($B110*(CJ$105/1000)*2)),(CJ$108*0.03/($B110*(CJ$105/1000)*SQRT(3))))</f>
        <v>11759.3265577519</v>
      </c>
      <c r="CK110" s="282" t="n">
        <f aca="false">IF(CK$107=1,(CK$108*0.03/($B110*(CK$105/1000)*2)),(CK$108*0.03/($B110*(CK$105/1000)*SQRT(3))))</f>
        <v>11753.8896746818</v>
      </c>
      <c r="CL110" s="283" t="n">
        <f aca="false">IF(CL$107=1,(CL$108*0.03/($B110*(CL$105/1000)*2)),(CL$108*0.03/($B110*(CL$105/1000)*SQRT(3))))</f>
        <v>13572.2227354054</v>
      </c>
      <c r="CM110" s="282" t="n">
        <f aca="false">IF(CM$107=1,(CM$108*0.03/($B110*(CM$105/1000)*2)),(CM$108*0.03/($B110*(CM$105/1000)*SQRT(3))))</f>
        <v>20367.7510608204</v>
      </c>
      <c r="CN110" s="283" t="n">
        <f aca="false">IF(CN$107=1,(CN$108*0.03/($B110*(CN$105/1000)*2)),(CN$108*0.03/($B110*(CN$105/1000)*SQRT(3))))</f>
        <v>23518.6531155039</v>
      </c>
      <c r="CO110" s="282" t="n">
        <f aca="false">IF(CO$107=1,(CO$108*0.03/($B110*(CO$105/1000)*2)),(CO$108*0.03/($B110*(CO$105/1000)*SQRT(3))))</f>
        <v>5950.4132231405</v>
      </c>
      <c r="CP110" s="283" t="n">
        <f aca="false">IF(CP$107=1,(CP$108*0.03/($B110*(CP$105/1000)*2)),(CP$108*0.03/($B110*(CP$105/1000)*SQRT(3))))</f>
        <v>6870.94535233935</v>
      </c>
      <c r="CQ110" s="282" t="n">
        <f aca="false">IF(CQ$107=1,(CQ$108*0.03/($B110*(CQ$105/1000)*2)),(CQ$108*0.03/($B110*(CQ$105/1000)*SQRT(3))))</f>
        <v>10314.0495867769</v>
      </c>
      <c r="CR110" s="283" t="n">
        <f aca="false">IF(CR$107=1,(CR$108*0.03/($B110*(CR$105/1000)*2)),(CR$108*0.03/($B110*(CR$105/1000)*SQRT(3))))</f>
        <v>11909.6386107215</v>
      </c>
      <c r="CS110" s="282" t="n">
        <f aca="false">IF(CS$107=1,(CS$108*0.03/($B110*(CS$105/1000)*2)),(CS$108*0.03/($B110*(CS$105/1000)*SQRT(3))))</f>
        <v>11900.826446281</v>
      </c>
      <c r="CT110" s="283" t="n">
        <f aca="false">IF(CT$107=1,(CT$108*0.03/($B110*(CT$105/1000)*2)),(CT$108*0.03/($B110*(CT$105/1000)*SQRT(3))))</f>
        <v>13741.8907046787</v>
      </c>
      <c r="CU110" s="282" t="n">
        <f aca="false">IF(CU$107=1,(CU$108*0.03/($B110*(CU$105/1000)*2)),(CU$108*0.03/($B110*(CU$105/1000)*SQRT(3))))</f>
        <v>13735.5371900826</v>
      </c>
      <c r="CV110" s="283" t="n">
        <f aca="false">IF(CV$107=1,(CV$108*0.03/($B110*(CV$105/1000)*2)),(CV$108*0.03/($B110*(CV$105/1000)*SQRT(3))))</f>
        <v>15860.4321883167</v>
      </c>
      <c r="CW110" s="282" t="n">
        <f aca="false">IF(CW$107=1,(CW$108*0.03/($B110*(CW$105/1000)*2)),(CW$108*0.03/($B110*(CW$105/1000)*SQRT(3))))</f>
        <v>23801.652892562</v>
      </c>
      <c r="CX110" s="283" t="n">
        <f aca="false">IF(CX$107=1,(CX$108*0.03/($B110*(CX$105/1000)*2)),(CX$108*0.03/($B110*(CX$105/1000)*SQRT(3))))</f>
        <v>27483.7814093574</v>
      </c>
    </row>
    <row r="111" customFormat="false" ht="15" hidden="false" customHeight="true" outlineLevel="0" collapsed="false">
      <c r="B111" s="252" t="n">
        <v>10</v>
      </c>
      <c r="C111" s="293" t="n">
        <f aca="false">IF(C$107=1,(C$108*0.03/($B111*(C$105/1000)*2)),(C$108*0.03/($B111*(C$105/1000)*SQRT(3))))</f>
        <v>446.650124069479</v>
      </c>
      <c r="D111" s="294" t="n">
        <f aca="false">IF(D$107=1,(D$108*0.03/($B111*(D$105/1000)*2)),(D$108*0.03/($B111*(D$105/1000)*SQRT(3))))</f>
        <v>515.747138730187</v>
      </c>
      <c r="E111" s="293" t="n">
        <f aca="false">IF(E$107=1,(E$108*0.03/($B111*(E$105/1000)*2)),(E$108*0.03/($B111*(E$105/1000)*SQRT(3))))</f>
        <v>774.193548387097</v>
      </c>
      <c r="F111" s="294" t="n">
        <f aca="false">IF(F$107=1,(F$108*0.03/($B111*(F$105/1000)*2)),(F$108*0.03/($B111*(F$105/1000)*SQRT(3))))</f>
        <v>893.961707132324</v>
      </c>
      <c r="G111" s="293" t="n">
        <f aca="false">IF(G$107=1,(G$108*0.03/($B111*(G$105/1000)*2)),(G$108*0.03/($B111*(G$105/1000)*SQRT(3))))</f>
        <v>893.300248138958</v>
      </c>
      <c r="H111" s="294" t="n">
        <f aca="false">IF(H$107=1,(H$108*0.03/($B111*(H$105/1000)*2)),(H$108*0.03/($B111*(H$105/1000)*SQRT(3))))</f>
        <v>1031.49427746037</v>
      </c>
      <c r="I111" s="293" t="n">
        <f aca="false">IF(I$107=1,(I$108*0.03/($B111*(I$105/1000)*2)),(I$108*0.03/($B111*(I$105/1000)*SQRT(3))))</f>
        <v>1031.01736972705</v>
      </c>
      <c r="J111" s="294" t="n">
        <f aca="false">IF(J$107=1,(J$108*0.03/($B111*(J$105/1000)*2)),(J$108*0.03/($B111*(J$105/1000)*SQRT(3))))</f>
        <v>1190.51631190218</v>
      </c>
      <c r="K111" s="293" t="n">
        <f aca="false">IF(K$107=1,(K$108*0.03/($B111*(K$105/1000)*2)),(K$108*0.03/($B111*(K$105/1000)*SQRT(3))))</f>
        <v>1786.60049627792</v>
      </c>
      <c r="L111" s="294" t="n">
        <f aca="false">IF(L$107=1,(L$108*0.03/($B111*(L$105/1000)*2)),(L$108*0.03/($B111*(L$105/1000)*SQRT(3))))</f>
        <v>2062.98855492075</v>
      </c>
      <c r="M111" s="293" t="n">
        <f aca="false">IF(M$107=1,(M$108*0.03/($B111*(M$105/1000)*2)),(M$108*0.03/($B111*(M$105/1000)*SQRT(3))))</f>
        <v>564.263322884013</v>
      </c>
      <c r="N111" s="294" t="n">
        <f aca="false">IF(N$107=1,(N$108*0.03/($B111*(N$105/1000)*2)),(N$108*0.03/($B111*(N$105/1000)*SQRT(3))))</f>
        <v>651.555162721835</v>
      </c>
      <c r="O111" s="293" t="n">
        <f aca="false">IF(O$107=1,(O$108*0.03/($B111*(O$105/1000)*2)),(O$108*0.03/($B111*(O$105/1000)*SQRT(3))))</f>
        <v>978.056426332288</v>
      </c>
      <c r="P111" s="294" t="n">
        <f aca="false">IF(P$107=1,(P$108*0.03/($B111*(P$105/1000)*2)),(P$108*0.03/($B111*(P$105/1000)*SQRT(3))))</f>
        <v>1129.36228205118</v>
      </c>
      <c r="Q111" s="293" t="n">
        <f aca="false">IF(Q$107=1,(Q$108*0.03/($B111*(Q$105/1000)*2)),(Q$108*0.03/($B111*(Q$105/1000)*SQRT(3))))</f>
        <v>1128.52664576803</v>
      </c>
      <c r="R111" s="294" t="n">
        <f aca="false">IF(R$107=1,(R$108*0.03/($B111*(R$105/1000)*2)),(R$108*0.03/($B111*(R$105/1000)*SQRT(3))))</f>
        <v>1303.11032544367</v>
      </c>
      <c r="S111" s="293" t="n">
        <f aca="false">IF(S$107=1,(S$108*0.03/($B111*(S$105/1000)*2)),(S$108*0.03/($B111*(S$105/1000)*SQRT(3))))</f>
        <v>1302.5078369906</v>
      </c>
      <c r="T111" s="294" t="n">
        <f aca="false">IF(T$107=1,(T$108*0.03/($B111*(T$105/1000)*2)),(T$108*0.03/($B111*(T$105/1000)*SQRT(3))))</f>
        <v>1504.00650061624</v>
      </c>
      <c r="U111" s="293" t="n">
        <f aca="false">IF(U$107=1,(U$108*0.03/($B111*(U$105/1000)*2)),(U$108*0.03/($B111*(U$105/1000)*SQRT(3))))</f>
        <v>2257.05329153605</v>
      </c>
      <c r="V111" s="294" t="n">
        <f aca="false">IF(V$107=1,(V$108*0.03/($B111*(V$105/1000)*2)),(V$108*0.03/($B111*(V$105/1000)*SQRT(3))))</f>
        <v>2606.22065088734</v>
      </c>
      <c r="W111" s="293" t="n">
        <f aca="false">IF(W$107=1,(W$108*0.03/($B111*(W$105/1000)*2)),(W$108*0.03/($B111*(W$105/1000)*SQRT(3))))</f>
        <v>711.462450592885</v>
      </c>
      <c r="X111" s="294" t="n">
        <f aca="false">IF(X$107=1,(X$108*0.03/($B111*(X$105/1000)*2)),(X$108*0.03/($B111*(X$105/1000)*SQRT(3))))</f>
        <v>821.526074736226</v>
      </c>
      <c r="Y111" s="293" t="n">
        <f aca="false">IF(Y$107=1,(Y$108*0.03/($B111*(Y$105/1000)*2)),(Y$108*0.03/($B111*(Y$105/1000)*SQRT(3))))</f>
        <v>1233.20158102767</v>
      </c>
      <c r="Z111" s="294" t="n">
        <f aca="false">IF(Z$107=1,(Z$108*0.03/($B111*(Z$105/1000)*2)),(Z$108*0.03/($B111*(Z$105/1000)*SQRT(3))))</f>
        <v>1423.97852954279</v>
      </c>
      <c r="AA111" s="293" t="n">
        <f aca="false">IF(AA$107=1,(AA$108*0.03/($B111*(AA$105/1000)*2)),(AA$108*0.03/($B111*(AA$105/1000)*SQRT(3))))</f>
        <v>1422.92490118577</v>
      </c>
      <c r="AB111" s="294" t="n">
        <f aca="false">IF(AB$107=1,(AB$108*0.03/($B111*(AB$105/1000)*2)),(AB$108*0.03/($B111*(AB$105/1000)*SQRT(3))))</f>
        <v>1643.05214947245</v>
      </c>
      <c r="AC111" s="293" t="n">
        <f aca="false">IF(AC$107=1,(AC$108*0.03/($B111*(AC$105/1000)*2)),(AC$108*0.03/($B111*(AC$105/1000)*SQRT(3))))</f>
        <v>1642.29249011858</v>
      </c>
      <c r="AD111" s="294" t="n">
        <f aca="false">IF(AD$107=1,(AD$108*0.03/($B111*(AD$105/1000)*2)),(AD$108*0.03/($B111*(AD$105/1000)*SQRT(3))))</f>
        <v>1896.35602251612</v>
      </c>
      <c r="AE111" s="293" t="n">
        <f aca="false">IF(AE$107=1,(AE$108*0.03/($B111*(AE$105/1000)*2)),(AE$108*0.03/($B111*(AE$105/1000)*SQRT(3))))</f>
        <v>2845.84980237154</v>
      </c>
      <c r="AF111" s="294" t="n">
        <f aca="false">IF(AF$107=1,(AF$108*0.03/($B111*(AF$105/1000)*2)),(AF$108*0.03/($B111*(AF$105/1000)*SQRT(3))))</f>
        <v>3286.10429894491</v>
      </c>
      <c r="AG111" s="293" t="n">
        <f aca="false">IF(AG$107=1,(AG$108*0.03/($B111*(AG$105/1000)*2)),(AG$108*0.03/($B111*(AG$105/1000)*SQRT(3))))</f>
        <v>895.522388059701</v>
      </c>
      <c r="AH111" s="294" t="n">
        <f aca="false">IF(AH$107=1,(AH$108*0.03/($B111*(AH$105/1000)*2)),(AH$108*0.03/($B111*(AH$105/1000)*SQRT(3))))</f>
        <v>1034.06018362321</v>
      </c>
      <c r="AI111" s="293" t="n">
        <f aca="false">IF(AI$107=1,(AI$108*0.03/($B111*(AI$105/1000)*2)),(AI$108*0.03/($B111*(AI$105/1000)*SQRT(3))))</f>
        <v>1552.23880597015</v>
      </c>
      <c r="AJ111" s="294" t="n">
        <f aca="false">IF(AJ$107=1,(AJ$108*0.03/($B111*(AJ$105/1000)*2)),(AJ$108*0.03/($B111*(AJ$105/1000)*SQRT(3))))</f>
        <v>1792.3709849469</v>
      </c>
      <c r="AK111" s="293" t="n">
        <f aca="false">IF(AK$107=1,(AK$108*0.03/($B111*(AK$105/1000)*2)),(AK$108*0.03/($B111*(AK$105/1000)*SQRT(3))))</f>
        <v>1791.0447761194</v>
      </c>
      <c r="AL111" s="294" t="n">
        <f aca="false">IF(AL$107=1,(AL$108*0.03/($B111*(AL$105/1000)*2)),(AL$108*0.03/($B111*(AL$105/1000)*SQRT(3))))</f>
        <v>2068.12036724642</v>
      </c>
      <c r="AM111" s="293" t="n">
        <f aca="false">IF(AM$107=1,(AM$108*0.03/($B111*(AM$105/1000)*2)),(AM$108*0.03/($B111*(AM$105/1000)*SQRT(3))))</f>
        <v>2067.16417910448</v>
      </c>
      <c r="AN111" s="294" t="n">
        <f aca="false">IF(AN$107=1,(AN$108*0.03/($B111*(AN$105/1000)*2)),(AN$108*0.03/($B111*(AN$105/1000)*SQRT(3))))</f>
        <v>2386.95559053024</v>
      </c>
      <c r="AO111" s="293" t="n">
        <f aca="false">IF(AO$107=1,(AO$108*0.03/($B111*(AO$105/1000)*2)),(AO$108*0.03/($B111*(AO$105/1000)*SQRT(3))))</f>
        <v>3582.08955223881</v>
      </c>
      <c r="AP111" s="294" t="n">
        <f aca="false">IF(AP$107=1,(AP$108*0.03/($B111*(AP$105/1000)*2)),(AP$108*0.03/($B111*(AP$105/1000)*SQRT(3))))</f>
        <v>4136.24073449284</v>
      </c>
      <c r="AQ111" s="293" t="n">
        <f aca="false">IF(AQ$107=1,(AQ$108*0.03/($B111*(AQ$105/1000)*2)),(AQ$108*0.03/($B111*(AQ$105/1000)*SQRT(3))))</f>
        <v>1132.07547169811</v>
      </c>
      <c r="AR111" s="294" t="n">
        <f aca="false">IF(AR$107=1,(AR$108*0.03/($B111*(AR$105/1000)*2)),(AR$108*0.03/($B111*(AR$105/1000)*SQRT(3))))</f>
        <v>1307.20815665576</v>
      </c>
      <c r="AS111" s="293" t="n">
        <f aca="false">IF(AS$107=1,(AS$108*0.03/($B111*(AS$105/1000)*2)),(AS$108*0.03/($B111*(AS$105/1000)*SQRT(3))))</f>
        <v>1962.2641509434</v>
      </c>
      <c r="AT111" s="294" t="n">
        <f aca="false">IF(AT$107=1,(AT$108*0.03/($B111*(AT$105/1000)*2)),(AT$108*0.03/($B111*(AT$105/1000)*SQRT(3))))</f>
        <v>2265.82747153664</v>
      </c>
      <c r="AU111" s="293" t="n">
        <f aca="false">IF(AU$107=1,(AU$108*0.03/($B111*(AU$105/1000)*2)),(AU$108*0.03/($B111*(AU$105/1000)*SQRT(3))))</f>
        <v>2264.15094339623</v>
      </c>
      <c r="AV111" s="294" t="n">
        <f aca="false">IF(AV$107=1,(AV$108*0.03/($B111*(AV$105/1000)*2)),(AV$108*0.03/($B111*(AV$105/1000)*SQRT(3))))</f>
        <v>2614.41631331151</v>
      </c>
      <c r="AW111" s="293" t="n">
        <f aca="false">IF(AW$107=1,(AW$108*0.03/($B111*(AW$105/1000)*2)),(AW$108*0.03/($B111*(AW$105/1000)*SQRT(3))))</f>
        <v>2613.20754716981</v>
      </c>
      <c r="AX111" s="294" t="n">
        <f aca="false">IF(AX$107=1,(AX$108*0.03/($B111*(AX$105/1000)*2)),(AX$108*0.03/($B111*(AX$105/1000)*SQRT(3))))</f>
        <v>3017.4721616137</v>
      </c>
      <c r="AY111" s="293" t="n">
        <f aca="false">IF(AY$107=1,(AY$108*0.03/($B111*(AY$105/1000)*2)),(AY$108*0.03/($B111*(AY$105/1000)*SQRT(3))))</f>
        <v>4528.30188679245</v>
      </c>
      <c r="AZ111" s="294" t="n">
        <f aca="false">IF(AZ$107=1,(AZ$108*0.03/($B111*(AZ$105/1000)*2)),(AZ$108*0.03/($B111*(AZ$105/1000)*SQRT(3))))</f>
        <v>5228.83262662303</v>
      </c>
      <c r="BA111" s="293" t="n">
        <f aca="false">IF(BA$107=1,(BA$108*0.03/($B111*(BA$105/1000)*2)),(BA$108*0.03/($B111*(BA$105/1000)*SQRT(3))))</f>
        <v>1428.57142857143</v>
      </c>
      <c r="BB111" s="294" t="n">
        <f aca="false">IF(BB$107=1,(BB$108*0.03/($B111*(BB$105/1000)*2)),(BB$108*0.03/($B111*(BB$105/1000)*SQRT(3))))</f>
        <v>1649.57219768465</v>
      </c>
      <c r="BC111" s="293" t="n">
        <f aca="false">IF(BC$107=1,(BC$108*0.03/($B111*(BC$105/1000)*2)),(BC$108*0.03/($B111*(BC$105/1000)*SQRT(3))))</f>
        <v>2476.19047619048</v>
      </c>
      <c r="BD111" s="294" t="n">
        <f aca="false">IF(BD$107=1,(BD$108*0.03/($B111*(BD$105/1000)*2)),(BD$108*0.03/($B111*(BD$105/1000)*SQRT(3))))</f>
        <v>2859.25847598672</v>
      </c>
      <c r="BE111" s="293" t="n">
        <f aca="false">IF(BE$107=1,(BE$108*0.03/($B111*(BE$105/1000)*2)),(BE$108*0.03/($B111*(BE$105/1000)*SQRT(3))))</f>
        <v>2857.14285714286</v>
      </c>
      <c r="BF111" s="294" t="n">
        <f aca="false">IF(BF$107=1,(BF$108*0.03/($B111*(BF$105/1000)*2)),(BF$108*0.03/($B111*(BF$105/1000)*SQRT(3))))</f>
        <v>3299.14439536929</v>
      </c>
      <c r="BG111" s="293" t="n">
        <f aca="false">IF(BG$107=1,(BG$108*0.03/($B111*(BG$105/1000)*2)),(BG$108*0.03/($B111*(BG$105/1000)*SQRT(3))))</f>
        <v>3297.61904761905</v>
      </c>
      <c r="BH111" s="294" t="n">
        <f aca="false">IF(BH$107=1,(BH$108*0.03/($B111*(BH$105/1000)*2)),(BH$108*0.03/($B111*(BH$105/1000)*SQRT(3))))</f>
        <v>3807.76248965539</v>
      </c>
      <c r="BI111" s="293" t="n">
        <f aca="false">IF(BI$107=1,(BI$108*0.03/($B111*(BI$105/1000)*2)),(BI$108*0.03/($B111*(BI$105/1000)*SQRT(3))))</f>
        <v>5714.28571428571</v>
      </c>
      <c r="BJ111" s="294" t="n">
        <f aca="false">IF(BJ$107=1,(BJ$108*0.03/($B111*(BJ$105/1000)*2)),(BJ$108*0.03/($B111*(BJ$105/1000)*SQRT(3))))</f>
        <v>6598.28879073858</v>
      </c>
      <c r="BK111" s="293" t="n">
        <f aca="false">IF(BK$107=1,(BK$108*0.03/($B111*(BK$105/1000)*2)),(BK$108*0.03/($B111*(BK$105/1000)*SQRT(3))))</f>
        <v>1800</v>
      </c>
      <c r="BL111" s="294" t="n">
        <f aca="false">IF(BL$107=1,(BL$108*0.03/($B111*(BL$105/1000)*2)),(BL$108*0.03/($B111*(BL$105/1000)*SQRT(3))))</f>
        <v>2078.46096908265</v>
      </c>
      <c r="BM111" s="293" t="n">
        <f aca="false">IF(BM$107=1,(BM$108*0.03/($B111*(BM$105/1000)*2)),(BM$108*0.03/($B111*(BM$105/1000)*SQRT(3))))</f>
        <v>3120</v>
      </c>
      <c r="BN111" s="294" t="n">
        <f aca="false">IF(BN$107=1,(BN$108*0.03/($B111*(BN$105/1000)*2)),(BN$108*0.03/($B111*(BN$105/1000)*SQRT(3))))</f>
        <v>3602.66567974327</v>
      </c>
      <c r="BO111" s="293" t="n">
        <f aca="false">IF(BO$107=1,(BO$108*0.03/($B111*(BO$105/1000)*2)),(BO$108*0.03/($B111*(BO$105/1000)*SQRT(3))))</f>
        <v>3600</v>
      </c>
      <c r="BP111" s="294" t="n">
        <f aca="false">IF(BP$107=1,(BP$108*0.03/($B111*(BP$105/1000)*2)),(BP$108*0.03/($B111*(BP$105/1000)*SQRT(3))))</f>
        <v>4156.92193816531</v>
      </c>
      <c r="BQ111" s="293" t="n">
        <f aca="false">IF(BQ$107=1,(BQ$108*0.03/($B111*(BQ$105/1000)*2)),(BQ$108*0.03/($B111*(BQ$105/1000)*SQRT(3))))</f>
        <v>4155</v>
      </c>
      <c r="BR111" s="294" t="n">
        <f aca="false">IF(BR$107=1,(BR$108*0.03/($B111*(BR$105/1000)*2)),(BR$108*0.03/($B111*(BR$105/1000)*SQRT(3))))</f>
        <v>4797.78073696579</v>
      </c>
      <c r="BS111" s="293" t="n">
        <f aca="false">IF(BS$107=1,(BS$108*0.03/($B111*(BS$105/1000)*2)),(BS$108*0.03/($B111*(BS$105/1000)*SQRT(3))))</f>
        <v>7200</v>
      </c>
      <c r="BT111" s="294" t="n">
        <f aca="false">IF(BT$107=1,(BT$108*0.03/($B111*(BT$105/1000)*2)),(BT$108*0.03/($B111*(BT$105/1000)*SQRT(3))))</f>
        <v>8313.84387633061</v>
      </c>
      <c r="BU111" s="293" t="n">
        <f aca="false">IF(BU$107=1,(BU$108*0.03/($B111*(BU$105/1000)*2)),(BU$108*0.03/($B111*(BU$105/1000)*SQRT(3))))</f>
        <v>2125.14757969303</v>
      </c>
      <c r="BV111" s="294" t="n">
        <f aca="false">IF(BV$107=1,(BV$108*0.03/($B111*(BV$105/1000)*2)),(BV$108*0.03/($B111*(BV$105/1000)*SQRT(3))))</f>
        <v>2453.90905440691</v>
      </c>
      <c r="BW111" s="293" t="n">
        <f aca="false">IF(BW$107=1,(BW$108*0.03/($B111*(BW$105/1000)*2)),(BW$108*0.03/($B111*(BW$105/1000)*SQRT(3))))</f>
        <v>3683.58913813459</v>
      </c>
      <c r="BX111" s="294" t="n">
        <f aca="false">IF(BX$107=1,(BX$108*0.03/($B111*(BX$105/1000)*2)),(BX$108*0.03/($B111*(BX$105/1000)*SQRT(3))))</f>
        <v>4253.44236097198</v>
      </c>
      <c r="BY111" s="293" t="n">
        <f aca="false">IF(BY$107=1,(BY$108*0.03/($B111*(BY$105/1000)*2)),(BY$108*0.03/($B111*(BY$105/1000)*SQRT(3))))</f>
        <v>4250.29515938607</v>
      </c>
      <c r="BZ111" s="294" t="n">
        <f aca="false">IF(BZ$107=1,(BZ$108*0.03/($B111*(BZ$105/1000)*2)),(BZ$108*0.03/($B111*(BZ$105/1000)*SQRT(3))))</f>
        <v>4907.81810881382</v>
      </c>
      <c r="CA111" s="293" t="n">
        <f aca="false">IF(CA$107=1,(CA$108*0.03/($B111*(CA$105/1000)*2)),(CA$108*0.03/($B111*(CA$105/1000)*SQRT(3))))</f>
        <v>4905.54899645809</v>
      </c>
      <c r="CB111" s="294" t="n">
        <f aca="false">IF(CB$107=1,(CB$108*0.03/($B111*(CB$105/1000)*2)),(CB$108*0.03/($B111*(CB$105/1000)*SQRT(3))))</f>
        <v>5664.44006725595</v>
      </c>
      <c r="CC111" s="293" t="n">
        <f aca="false">IF(CC$107=1,(CC$108*0.03/($B111*(CC$105/1000)*2)),(CC$108*0.03/($B111*(CC$105/1000)*SQRT(3))))</f>
        <v>8500.59031877214</v>
      </c>
      <c r="CD111" s="294" t="n">
        <f aca="false">IF(CD$107=1,(CD$108*0.03/($B111*(CD$105/1000)*2)),(CD$108*0.03/($B111*(CD$105/1000)*SQRT(3))))</f>
        <v>9815.63621762764</v>
      </c>
      <c r="CE111" s="293" t="n">
        <f aca="false">IF(CE$107=1,(CE$108*0.03/($B111*(CE$105/1000)*2)),(CE$108*0.03/($B111*(CE$105/1000)*SQRT(3))))</f>
        <v>2545.96888260255</v>
      </c>
      <c r="CF111" s="294" t="n">
        <f aca="false">IF(CF$107=1,(CF$108*0.03/($B111*(CF$105/1000)*2)),(CF$108*0.03/($B111*(CF$105/1000)*SQRT(3))))</f>
        <v>2939.83163943798</v>
      </c>
      <c r="CG111" s="293" t="n">
        <f aca="false">IF(CG$107=1,(CG$108*0.03/($B111*(CG$105/1000)*2)),(CG$108*0.03/($B111*(CG$105/1000)*SQRT(3))))</f>
        <v>4413.01272984441</v>
      </c>
      <c r="CH111" s="294" t="n">
        <f aca="false">IF(CH$107=1,(CH$108*0.03/($B111*(CH$105/1000)*2)),(CH$108*0.03/($B111*(CH$105/1000)*SQRT(3))))</f>
        <v>5095.70817502584</v>
      </c>
      <c r="CI111" s="293" t="n">
        <f aca="false">IF(CI$107=1,(CI$108*0.03/($B111*(CI$105/1000)*2)),(CI$108*0.03/($B111*(CI$105/1000)*SQRT(3))))</f>
        <v>5091.93776520509</v>
      </c>
      <c r="CJ111" s="294" t="n">
        <f aca="false">IF(CJ$107=1,(CJ$108*0.03/($B111*(CJ$105/1000)*2)),(CJ$108*0.03/($B111*(CJ$105/1000)*SQRT(3))))</f>
        <v>5879.66327887596</v>
      </c>
      <c r="CK111" s="293" t="n">
        <f aca="false">IF(CK$107=1,(CK$108*0.03/($B111*(CK$105/1000)*2)),(CK$108*0.03/($B111*(CK$105/1000)*SQRT(3))))</f>
        <v>5876.94483734088</v>
      </c>
      <c r="CL111" s="294" t="n">
        <f aca="false">IF(CL$107=1,(CL$108*0.03/($B111*(CL$105/1000)*2)),(CL$108*0.03/($B111*(CL$105/1000)*SQRT(3))))</f>
        <v>6786.11136770268</v>
      </c>
      <c r="CM111" s="293" t="n">
        <f aca="false">IF(CM$107=1,(CM$108*0.03/($B111*(CM$105/1000)*2)),(CM$108*0.03/($B111*(CM$105/1000)*SQRT(3))))</f>
        <v>10183.8755304102</v>
      </c>
      <c r="CN111" s="294" t="n">
        <f aca="false">IF(CN$107=1,(CN$108*0.03/($B111*(CN$105/1000)*2)),(CN$108*0.03/($B111*(CN$105/1000)*SQRT(3))))</f>
        <v>11759.3265577519</v>
      </c>
      <c r="CO111" s="293" t="n">
        <f aca="false">IF(CO$107=1,(CO$108*0.03/($B111*(CO$105/1000)*2)),(CO$108*0.03/($B111*(CO$105/1000)*SQRT(3))))</f>
        <v>2975.20661157025</v>
      </c>
      <c r="CP111" s="294" t="n">
        <f aca="false">IF(CP$107=1,(CP$108*0.03/($B111*(CP$105/1000)*2)),(CP$108*0.03/($B111*(CP$105/1000)*SQRT(3))))</f>
        <v>3435.47267616967</v>
      </c>
      <c r="CQ111" s="293" t="n">
        <f aca="false">IF(CQ$107=1,(CQ$108*0.03/($B111*(CQ$105/1000)*2)),(CQ$108*0.03/($B111*(CQ$105/1000)*SQRT(3))))</f>
        <v>5157.02479338843</v>
      </c>
      <c r="CR111" s="294" t="n">
        <f aca="false">IF(CR$107=1,(CR$108*0.03/($B111*(CR$105/1000)*2)),(CR$108*0.03/($B111*(CR$105/1000)*SQRT(3))))</f>
        <v>5954.81930536077</v>
      </c>
      <c r="CS111" s="293" t="n">
        <f aca="false">IF(CS$107=1,(CS$108*0.03/($B111*(CS$105/1000)*2)),(CS$108*0.03/($B111*(CS$105/1000)*SQRT(3))))</f>
        <v>5950.4132231405</v>
      </c>
      <c r="CT111" s="294" t="n">
        <f aca="false">IF(CT$107=1,(CT$108*0.03/($B111*(CT$105/1000)*2)),(CT$108*0.03/($B111*(CT$105/1000)*SQRT(3))))</f>
        <v>6870.94535233935</v>
      </c>
      <c r="CU111" s="293" t="n">
        <f aca="false">IF(CU$107=1,(CU$108*0.03/($B111*(CU$105/1000)*2)),(CU$108*0.03/($B111*(CU$105/1000)*SQRT(3))))</f>
        <v>6867.76859504132</v>
      </c>
      <c r="CV111" s="294" t="n">
        <f aca="false">IF(CV$107=1,(CV$108*0.03/($B111*(CV$105/1000)*2)),(CV$108*0.03/($B111*(CV$105/1000)*SQRT(3))))</f>
        <v>7930.21609415833</v>
      </c>
      <c r="CW111" s="293" t="n">
        <f aca="false">IF(CW$107=1,(CW$108*0.03/($B111*(CW$105/1000)*2)),(CW$108*0.03/($B111*(CW$105/1000)*SQRT(3))))</f>
        <v>11900.826446281</v>
      </c>
      <c r="CX111" s="294" t="n">
        <f aca="false">IF(CX$107=1,(CX$108*0.03/($B111*(CX$105/1000)*2)),(CX$108*0.03/($B111*(CX$105/1000)*SQRT(3))))</f>
        <v>13741.8907046787</v>
      </c>
    </row>
    <row r="112" customFormat="false" ht="15" hidden="false" customHeight="true" outlineLevel="0" collapsed="false">
      <c r="B112" s="252" t="n">
        <v>15</v>
      </c>
      <c r="C112" s="293" t="n">
        <f aca="false">IF(C$107=1,(C$108*0.03/($B112*(C$105/1000)*2)),(C$108*0.03/($B112*(C$105/1000)*SQRT(3))))</f>
        <v>297.766749379653</v>
      </c>
      <c r="D112" s="294" t="n">
        <f aca="false">IF(D$107=1,(D$108*0.03/($B112*(D$105/1000)*2)),(D$108*0.03/($B112*(D$105/1000)*SQRT(3))))</f>
        <v>343.831425820124</v>
      </c>
      <c r="E112" s="293" t="n">
        <f aca="false">IF(E$107=1,(E$108*0.03/($B112*(E$105/1000)*2)),(E$108*0.03/($B112*(E$105/1000)*SQRT(3))))</f>
        <v>516.129032258065</v>
      </c>
      <c r="F112" s="294" t="n">
        <f aca="false">IF(F$107=1,(F$108*0.03/($B112*(F$105/1000)*2)),(F$108*0.03/($B112*(F$105/1000)*SQRT(3))))</f>
        <v>595.974471421549</v>
      </c>
      <c r="G112" s="293" t="n">
        <f aca="false">IF(G$107=1,(G$108*0.03/($B112*(G$105/1000)*2)),(G$108*0.03/($B112*(G$105/1000)*SQRT(3))))</f>
        <v>595.533498759305</v>
      </c>
      <c r="H112" s="294" t="n">
        <f aca="false">IF(H$107=1,(H$108*0.03/($B112*(H$105/1000)*2)),(H$108*0.03/($B112*(H$105/1000)*SQRT(3))))</f>
        <v>687.662851640249</v>
      </c>
      <c r="I112" s="293" t="n">
        <f aca="false">IF(I$107=1,(I$108*0.03/($B112*(I$105/1000)*2)),(I$108*0.03/($B112*(I$105/1000)*SQRT(3))))</f>
        <v>687.344913151365</v>
      </c>
      <c r="J112" s="294" t="n">
        <f aca="false">IF(J$107=1,(J$108*0.03/($B112*(J$105/1000)*2)),(J$108*0.03/($B112*(J$105/1000)*SQRT(3))))</f>
        <v>793.677541268121</v>
      </c>
      <c r="K112" s="293" t="n">
        <f aca="false">IF(K$107=1,(K$108*0.03/($B112*(K$105/1000)*2)),(K$108*0.03/($B112*(K$105/1000)*SQRT(3))))</f>
        <v>1191.06699751861</v>
      </c>
      <c r="L112" s="294" t="n">
        <f aca="false">IF(L$107=1,(L$108*0.03/($B112*(L$105/1000)*2)),(L$108*0.03/($B112*(L$105/1000)*SQRT(3))))</f>
        <v>1375.3257032805</v>
      </c>
      <c r="M112" s="293" t="n">
        <f aca="false">IF(M$107=1,(M$108*0.03/($B112*(M$105/1000)*2)),(M$108*0.03/($B112*(M$105/1000)*SQRT(3))))</f>
        <v>376.175548589342</v>
      </c>
      <c r="N112" s="294" t="n">
        <f aca="false">IF(N$107=1,(N$108*0.03/($B112*(N$105/1000)*2)),(N$108*0.03/($B112*(N$105/1000)*SQRT(3))))</f>
        <v>434.370108481223</v>
      </c>
      <c r="O112" s="293" t="n">
        <f aca="false">IF(O$107=1,(O$108*0.03/($B112*(O$105/1000)*2)),(O$108*0.03/($B112*(O$105/1000)*SQRT(3))))</f>
        <v>652.037617554859</v>
      </c>
      <c r="P112" s="294" t="n">
        <f aca="false">IF(P$107=1,(P$108*0.03/($B112*(P$105/1000)*2)),(P$108*0.03/($B112*(P$105/1000)*SQRT(3))))</f>
        <v>752.90818803412</v>
      </c>
      <c r="Q112" s="293" t="n">
        <f aca="false">IF(Q$107=1,(Q$108*0.03/($B112*(Q$105/1000)*2)),(Q$108*0.03/($B112*(Q$105/1000)*SQRT(3))))</f>
        <v>752.351097178683</v>
      </c>
      <c r="R112" s="294" t="n">
        <f aca="false">IF(R$107=1,(R$108*0.03/($B112*(R$105/1000)*2)),(R$108*0.03/($B112*(R$105/1000)*SQRT(3))))</f>
        <v>868.740216962446</v>
      </c>
      <c r="S112" s="293" t="n">
        <f aca="false">IF(S$107=1,(S$108*0.03/($B112*(S$105/1000)*2)),(S$108*0.03/($B112*(S$105/1000)*SQRT(3))))</f>
        <v>868.33855799373</v>
      </c>
      <c r="T112" s="294" t="n">
        <f aca="false">IF(T$107=1,(T$108*0.03/($B112*(T$105/1000)*2)),(T$108*0.03/($B112*(T$105/1000)*SQRT(3))))</f>
        <v>1002.67100041082</v>
      </c>
      <c r="U112" s="293" t="n">
        <f aca="false">IF(U$107=1,(U$108*0.03/($B112*(U$105/1000)*2)),(U$108*0.03/($B112*(U$105/1000)*SQRT(3))))</f>
        <v>1504.70219435737</v>
      </c>
      <c r="V112" s="294" t="n">
        <f aca="false">IF(V$107=1,(V$108*0.03/($B112*(V$105/1000)*2)),(V$108*0.03/($B112*(V$105/1000)*SQRT(3))))</f>
        <v>1737.48043392489</v>
      </c>
      <c r="W112" s="293" t="n">
        <f aca="false">IF(W$107=1,(W$108*0.03/($B112*(W$105/1000)*2)),(W$108*0.03/($B112*(W$105/1000)*SQRT(3))))</f>
        <v>474.308300395257</v>
      </c>
      <c r="X112" s="294" t="n">
        <f aca="false">IF(X$107=1,(X$108*0.03/($B112*(X$105/1000)*2)),(X$108*0.03/($B112*(X$105/1000)*SQRT(3))))</f>
        <v>547.684049824151</v>
      </c>
      <c r="Y112" s="293" t="n">
        <f aca="false">IF(Y$107=1,(Y$108*0.03/($B112*(Y$105/1000)*2)),(Y$108*0.03/($B112*(Y$105/1000)*SQRT(3))))</f>
        <v>822.134387351779</v>
      </c>
      <c r="Z112" s="294" t="n">
        <f aca="false">IF(Z$107=1,(Z$108*0.03/($B112*(Z$105/1000)*2)),(Z$108*0.03/($B112*(Z$105/1000)*SQRT(3))))</f>
        <v>949.319019695195</v>
      </c>
      <c r="AA112" s="293" t="n">
        <f aca="false">IF(AA$107=1,(AA$108*0.03/($B112*(AA$105/1000)*2)),(AA$108*0.03/($B112*(AA$105/1000)*SQRT(3))))</f>
        <v>948.616600790514</v>
      </c>
      <c r="AB112" s="294" t="n">
        <f aca="false">IF(AB$107=1,(AB$108*0.03/($B112*(AB$105/1000)*2)),(AB$108*0.03/($B112*(AB$105/1000)*SQRT(3))))</f>
        <v>1095.3680996483</v>
      </c>
      <c r="AC112" s="293" t="n">
        <f aca="false">IF(AC$107=1,(AC$108*0.03/($B112*(AC$105/1000)*2)),(AC$108*0.03/($B112*(AC$105/1000)*SQRT(3))))</f>
        <v>1094.86166007905</v>
      </c>
      <c r="AD112" s="294" t="n">
        <f aca="false">IF(AD$107=1,(AD$108*0.03/($B112*(AD$105/1000)*2)),(AD$108*0.03/($B112*(AD$105/1000)*SQRT(3))))</f>
        <v>1264.23734834408</v>
      </c>
      <c r="AE112" s="293" t="n">
        <f aca="false">IF(AE$107=1,(AE$108*0.03/($B112*(AE$105/1000)*2)),(AE$108*0.03/($B112*(AE$105/1000)*SQRT(3))))</f>
        <v>1897.23320158103</v>
      </c>
      <c r="AF112" s="294" t="n">
        <f aca="false">IF(AF$107=1,(AF$108*0.03/($B112*(AF$105/1000)*2)),(AF$108*0.03/($B112*(AF$105/1000)*SQRT(3))))</f>
        <v>2190.7361992966</v>
      </c>
      <c r="AG112" s="293" t="n">
        <f aca="false">IF(AG$107=1,(AG$108*0.03/($B112*(AG$105/1000)*2)),(AG$108*0.03/($B112*(AG$105/1000)*SQRT(3))))</f>
        <v>597.014925373134</v>
      </c>
      <c r="AH112" s="294" t="n">
        <f aca="false">IF(AH$107=1,(AH$108*0.03/($B112*(AH$105/1000)*2)),(AH$108*0.03/($B112*(AH$105/1000)*SQRT(3))))</f>
        <v>689.373455748807</v>
      </c>
      <c r="AI112" s="293" t="n">
        <f aca="false">IF(AI$107=1,(AI$108*0.03/($B112*(AI$105/1000)*2)),(AI$108*0.03/($B112*(AI$105/1000)*SQRT(3))))</f>
        <v>1034.82587064677</v>
      </c>
      <c r="AJ112" s="294" t="n">
        <f aca="false">IF(AJ$107=1,(AJ$108*0.03/($B112*(AJ$105/1000)*2)),(AJ$108*0.03/($B112*(AJ$105/1000)*SQRT(3))))</f>
        <v>1194.9139899646</v>
      </c>
      <c r="AK112" s="293" t="n">
        <f aca="false">IF(AK$107=1,(AK$108*0.03/($B112*(AK$105/1000)*2)),(AK$108*0.03/($B112*(AK$105/1000)*SQRT(3))))</f>
        <v>1194.02985074627</v>
      </c>
      <c r="AL112" s="294" t="n">
        <f aca="false">IF(AL$107=1,(AL$108*0.03/($B112*(AL$105/1000)*2)),(AL$108*0.03/($B112*(AL$105/1000)*SQRT(3))))</f>
        <v>1378.74691149761</v>
      </c>
      <c r="AM112" s="293" t="n">
        <f aca="false">IF(AM$107=1,(AM$108*0.03/($B112*(AM$105/1000)*2)),(AM$108*0.03/($B112*(AM$105/1000)*SQRT(3))))</f>
        <v>1378.10945273632</v>
      </c>
      <c r="AN112" s="294" t="n">
        <f aca="false">IF(AN$107=1,(AN$108*0.03/($B112*(AN$105/1000)*2)),(AN$108*0.03/($B112*(AN$105/1000)*SQRT(3))))</f>
        <v>1591.30372702016</v>
      </c>
      <c r="AO112" s="293" t="n">
        <f aca="false">IF(AO$107=1,(AO$108*0.03/($B112*(AO$105/1000)*2)),(AO$108*0.03/($B112*(AO$105/1000)*SQRT(3))))</f>
        <v>2388.05970149254</v>
      </c>
      <c r="AP112" s="294" t="n">
        <f aca="false">IF(AP$107=1,(AP$108*0.03/($B112*(AP$105/1000)*2)),(AP$108*0.03/($B112*(AP$105/1000)*SQRT(3))))</f>
        <v>2757.49382299523</v>
      </c>
      <c r="AQ112" s="293" t="n">
        <f aca="false">IF(AQ$107=1,(AQ$108*0.03/($B112*(AQ$105/1000)*2)),(AQ$108*0.03/($B112*(AQ$105/1000)*SQRT(3))))</f>
        <v>754.716981132075</v>
      </c>
      <c r="AR112" s="294" t="n">
        <f aca="false">IF(AR$107=1,(AR$108*0.03/($B112*(AR$105/1000)*2)),(AR$108*0.03/($B112*(AR$105/1000)*SQRT(3))))</f>
        <v>871.472104437171</v>
      </c>
      <c r="AS112" s="293" t="n">
        <f aca="false">IF(AS$107=1,(AS$108*0.03/($B112*(AS$105/1000)*2)),(AS$108*0.03/($B112*(AS$105/1000)*SQRT(3))))</f>
        <v>1308.17610062893</v>
      </c>
      <c r="AT112" s="294" t="n">
        <f aca="false">IF(AT$107=1,(AT$108*0.03/($B112*(AT$105/1000)*2)),(AT$108*0.03/($B112*(AT$105/1000)*SQRT(3))))</f>
        <v>1510.5516476911</v>
      </c>
      <c r="AU112" s="293" t="n">
        <f aca="false">IF(AU$107=1,(AU$108*0.03/($B112*(AU$105/1000)*2)),(AU$108*0.03/($B112*(AU$105/1000)*SQRT(3))))</f>
        <v>1509.43396226415</v>
      </c>
      <c r="AV112" s="294" t="n">
        <f aca="false">IF(AV$107=1,(AV$108*0.03/($B112*(AV$105/1000)*2)),(AV$108*0.03/($B112*(AV$105/1000)*SQRT(3))))</f>
        <v>1742.94420887434</v>
      </c>
      <c r="AW112" s="293" t="n">
        <f aca="false">IF(AW$107=1,(AW$108*0.03/($B112*(AW$105/1000)*2)),(AW$108*0.03/($B112*(AW$105/1000)*SQRT(3))))</f>
        <v>1742.13836477987</v>
      </c>
      <c r="AX112" s="294" t="n">
        <f aca="false">IF(AX$107=1,(AX$108*0.03/($B112*(AX$105/1000)*2)),(AX$108*0.03/($B112*(AX$105/1000)*SQRT(3))))</f>
        <v>2011.64810774247</v>
      </c>
      <c r="AY112" s="293" t="n">
        <f aca="false">IF(AY$107=1,(AY$108*0.03/($B112*(AY$105/1000)*2)),(AY$108*0.03/($B112*(AY$105/1000)*SQRT(3))))</f>
        <v>3018.8679245283</v>
      </c>
      <c r="AZ112" s="294" t="n">
        <f aca="false">IF(AZ$107=1,(AZ$108*0.03/($B112*(AZ$105/1000)*2)),(AZ$108*0.03/($B112*(AZ$105/1000)*SQRT(3))))</f>
        <v>3485.88841774868</v>
      </c>
      <c r="BA112" s="293" t="n">
        <f aca="false">IF(BA$107=1,(BA$108*0.03/($B112*(BA$105/1000)*2)),(BA$108*0.03/($B112*(BA$105/1000)*SQRT(3))))</f>
        <v>952.380952380952</v>
      </c>
      <c r="BB112" s="294" t="n">
        <f aca="false">IF(BB$107=1,(BB$108*0.03/($B112*(BB$105/1000)*2)),(BB$108*0.03/($B112*(BB$105/1000)*SQRT(3))))</f>
        <v>1099.71479845643</v>
      </c>
      <c r="BC112" s="293" t="n">
        <f aca="false">IF(BC$107=1,(BC$108*0.03/($B112*(BC$105/1000)*2)),(BC$108*0.03/($B112*(BC$105/1000)*SQRT(3))))</f>
        <v>1650.79365079365</v>
      </c>
      <c r="BD112" s="294" t="n">
        <f aca="false">IF(BD$107=1,(BD$108*0.03/($B112*(BD$105/1000)*2)),(BD$108*0.03/($B112*(BD$105/1000)*SQRT(3))))</f>
        <v>1906.17231732448</v>
      </c>
      <c r="BE112" s="293" t="n">
        <f aca="false">IF(BE$107=1,(BE$108*0.03/($B112*(BE$105/1000)*2)),(BE$108*0.03/($B112*(BE$105/1000)*SQRT(3))))</f>
        <v>1904.7619047619</v>
      </c>
      <c r="BF112" s="294" t="n">
        <f aca="false">IF(BF$107=1,(BF$108*0.03/($B112*(BF$105/1000)*2)),(BF$108*0.03/($B112*(BF$105/1000)*SQRT(3))))</f>
        <v>2199.42959691286</v>
      </c>
      <c r="BG112" s="293" t="n">
        <f aca="false">IF(BG$107=1,(BG$108*0.03/($B112*(BG$105/1000)*2)),(BG$108*0.03/($B112*(BG$105/1000)*SQRT(3))))</f>
        <v>2198.4126984127</v>
      </c>
      <c r="BH112" s="294" t="n">
        <f aca="false">IF(BH$107=1,(BH$108*0.03/($B112*(BH$105/1000)*2)),(BH$108*0.03/($B112*(BH$105/1000)*SQRT(3))))</f>
        <v>2538.50832643693</v>
      </c>
      <c r="BI112" s="293" t="n">
        <f aca="false">IF(BI$107=1,(BI$108*0.03/($B112*(BI$105/1000)*2)),(BI$108*0.03/($B112*(BI$105/1000)*SQRT(3))))</f>
        <v>3809.52380952381</v>
      </c>
      <c r="BJ112" s="294" t="n">
        <f aca="false">IF(BJ$107=1,(BJ$108*0.03/($B112*(BJ$105/1000)*2)),(BJ$108*0.03/($B112*(BJ$105/1000)*SQRT(3))))</f>
        <v>4398.85919382572</v>
      </c>
      <c r="BK112" s="293" t="n">
        <f aca="false">IF(BK$107=1,(BK$108*0.03/($B112*(BK$105/1000)*2)),(BK$108*0.03/($B112*(BK$105/1000)*SQRT(3))))</f>
        <v>1200</v>
      </c>
      <c r="BL112" s="294" t="n">
        <f aca="false">IF(BL$107=1,(BL$108*0.03/($B112*(BL$105/1000)*2)),(BL$108*0.03/($B112*(BL$105/1000)*SQRT(3))))</f>
        <v>1385.6406460551</v>
      </c>
      <c r="BM112" s="293" t="n">
        <f aca="false">IF(BM$107=1,(BM$108*0.03/($B112*(BM$105/1000)*2)),(BM$108*0.03/($B112*(BM$105/1000)*SQRT(3))))</f>
        <v>2080</v>
      </c>
      <c r="BN112" s="294" t="n">
        <f aca="false">IF(BN$107=1,(BN$108*0.03/($B112*(BN$105/1000)*2)),(BN$108*0.03/($B112*(BN$105/1000)*SQRT(3))))</f>
        <v>2401.77711982884</v>
      </c>
      <c r="BO112" s="293" t="n">
        <f aca="false">IF(BO$107=1,(BO$108*0.03/($B112*(BO$105/1000)*2)),(BO$108*0.03/($B112*(BO$105/1000)*SQRT(3))))</f>
        <v>2400</v>
      </c>
      <c r="BP112" s="294" t="n">
        <f aca="false">IF(BP$107=1,(BP$108*0.03/($B112*(BP$105/1000)*2)),(BP$108*0.03/($B112*(BP$105/1000)*SQRT(3))))</f>
        <v>2771.2812921102</v>
      </c>
      <c r="BQ112" s="293" t="n">
        <f aca="false">IF(BQ$107=1,(BQ$108*0.03/($B112*(BQ$105/1000)*2)),(BQ$108*0.03/($B112*(BQ$105/1000)*SQRT(3))))</f>
        <v>2770</v>
      </c>
      <c r="BR112" s="294" t="n">
        <f aca="false">IF(BR$107=1,(BR$108*0.03/($B112*(BR$105/1000)*2)),(BR$108*0.03/($B112*(BR$105/1000)*SQRT(3))))</f>
        <v>3198.52049131053</v>
      </c>
      <c r="BS112" s="293" t="n">
        <f aca="false">IF(BS$107=1,(BS$108*0.03/($B112*(BS$105/1000)*2)),(BS$108*0.03/($B112*(BS$105/1000)*SQRT(3))))</f>
        <v>4800</v>
      </c>
      <c r="BT112" s="294" t="n">
        <f aca="false">IF(BT$107=1,(BT$108*0.03/($B112*(BT$105/1000)*2)),(BT$108*0.03/($B112*(BT$105/1000)*SQRT(3))))</f>
        <v>5542.56258422041</v>
      </c>
      <c r="BU112" s="293" t="n">
        <f aca="false">IF(BU$107=1,(BU$108*0.03/($B112*(BU$105/1000)*2)),(BU$108*0.03/($B112*(BU$105/1000)*SQRT(3))))</f>
        <v>1416.76505312869</v>
      </c>
      <c r="BV112" s="294" t="n">
        <f aca="false">IF(BV$107=1,(BV$108*0.03/($B112*(BV$105/1000)*2)),(BV$108*0.03/($B112*(BV$105/1000)*SQRT(3))))</f>
        <v>1635.93936960461</v>
      </c>
      <c r="BW112" s="293" t="n">
        <f aca="false">IF(BW$107=1,(BW$108*0.03/($B112*(BW$105/1000)*2)),(BW$108*0.03/($B112*(BW$105/1000)*SQRT(3))))</f>
        <v>2455.72609208973</v>
      </c>
      <c r="BX112" s="294" t="n">
        <f aca="false">IF(BX$107=1,(BX$108*0.03/($B112*(BX$105/1000)*2)),(BX$108*0.03/($B112*(BX$105/1000)*SQRT(3))))</f>
        <v>2835.62824064799</v>
      </c>
      <c r="BY112" s="293" t="n">
        <f aca="false">IF(BY$107=1,(BY$108*0.03/($B112*(BY$105/1000)*2)),(BY$108*0.03/($B112*(BY$105/1000)*SQRT(3))))</f>
        <v>2833.53010625738</v>
      </c>
      <c r="BZ112" s="294" t="n">
        <f aca="false">IF(BZ$107=1,(BZ$108*0.03/($B112*(BZ$105/1000)*2)),(BZ$108*0.03/($B112*(BZ$105/1000)*SQRT(3))))</f>
        <v>3271.87873920921</v>
      </c>
      <c r="CA112" s="293" t="n">
        <f aca="false">IF(CA$107=1,(CA$108*0.03/($B112*(CA$105/1000)*2)),(CA$108*0.03/($B112*(CA$105/1000)*SQRT(3))))</f>
        <v>3270.36599763873</v>
      </c>
      <c r="CB112" s="294" t="n">
        <f aca="false">IF(CB$107=1,(CB$108*0.03/($B112*(CB$105/1000)*2)),(CB$108*0.03/($B112*(CB$105/1000)*SQRT(3))))</f>
        <v>3776.29337817063</v>
      </c>
      <c r="CC112" s="293" t="n">
        <f aca="false">IF(CC$107=1,(CC$108*0.03/($B112*(CC$105/1000)*2)),(CC$108*0.03/($B112*(CC$105/1000)*SQRT(3))))</f>
        <v>5667.06021251476</v>
      </c>
      <c r="CD112" s="294" t="n">
        <f aca="false">IF(CD$107=1,(CD$108*0.03/($B112*(CD$105/1000)*2)),(CD$108*0.03/($B112*(CD$105/1000)*SQRT(3))))</f>
        <v>6543.75747841843</v>
      </c>
      <c r="CE112" s="293" t="n">
        <f aca="false">IF(CE$107=1,(CE$108*0.03/($B112*(CE$105/1000)*2)),(CE$108*0.03/($B112*(CE$105/1000)*SQRT(3))))</f>
        <v>1697.3125884017</v>
      </c>
      <c r="CF112" s="294" t="n">
        <f aca="false">IF(CF$107=1,(CF$108*0.03/($B112*(CF$105/1000)*2)),(CF$108*0.03/($B112*(CF$105/1000)*SQRT(3))))</f>
        <v>1959.88775962532</v>
      </c>
      <c r="CG112" s="293" t="n">
        <f aca="false">IF(CG$107=1,(CG$108*0.03/($B112*(CG$105/1000)*2)),(CG$108*0.03/($B112*(CG$105/1000)*SQRT(3))))</f>
        <v>2942.00848656294</v>
      </c>
      <c r="CH112" s="294" t="n">
        <f aca="false">IF(CH$107=1,(CH$108*0.03/($B112*(CH$105/1000)*2)),(CH$108*0.03/($B112*(CH$105/1000)*SQRT(3))))</f>
        <v>3397.13878335056</v>
      </c>
      <c r="CI112" s="293" t="n">
        <f aca="false">IF(CI$107=1,(CI$108*0.03/($B112*(CI$105/1000)*2)),(CI$108*0.03/($B112*(CI$105/1000)*SQRT(3))))</f>
        <v>3394.62517680339</v>
      </c>
      <c r="CJ112" s="294" t="n">
        <f aca="false">IF(CJ$107=1,(CJ$108*0.03/($B112*(CJ$105/1000)*2)),(CJ$108*0.03/($B112*(CJ$105/1000)*SQRT(3))))</f>
        <v>3919.77551925064</v>
      </c>
      <c r="CK112" s="293" t="n">
        <f aca="false">IF(CK$107=1,(CK$108*0.03/($B112*(CK$105/1000)*2)),(CK$108*0.03/($B112*(CK$105/1000)*SQRT(3))))</f>
        <v>3917.96322489392</v>
      </c>
      <c r="CL112" s="294" t="n">
        <f aca="false">IF(CL$107=1,(CL$108*0.03/($B112*(CL$105/1000)*2)),(CL$108*0.03/($B112*(CL$105/1000)*SQRT(3))))</f>
        <v>4524.07424513512</v>
      </c>
      <c r="CM112" s="293" t="n">
        <f aca="false">IF(CM$107=1,(CM$108*0.03/($B112*(CM$105/1000)*2)),(CM$108*0.03/($B112*(CM$105/1000)*SQRT(3))))</f>
        <v>6789.25035360679</v>
      </c>
      <c r="CN112" s="294" t="n">
        <f aca="false">IF(CN$107=1,(CN$108*0.03/($B112*(CN$105/1000)*2)),(CN$108*0.03/($B112*(CN$105/1000)*SQRT(3))))</f>
        <v>7839.55103850128</v>
      </c>
      <c r="CO112" s="293" t="n">
        <f aca="false">IF(CO$107=1,(CO$108*0.03/($B112*(CO$105/1000)*2)),(CO$108*0.03/($B112*(CO$105/1000)*SQRT(3))))</f>
        <v>1983.47107438017</v>
      </c>
      <c r="CP112" s="294" t="n">
        <f aca="false">IF(CP$107=1,(CP$108*0.03/($B112*(CP$105/1000)*2)),(CP$108*0.03/($B112*(CP$105/1000)*SQRT(3))))</f>
        <v>2290.31511744645</v>
      </c>
      <c r="CQ112" s="293" t="n">
        <f aca="false">IF(CQ$107=1,(CQ$108*0.03/($B112*(CQ$105/1000)*2)),(CQ$108*0.03/($B112*(CQ$105/1000)*SQRT(3))))</f>
        <v>3438.01652892562</v>
      </c>
      <c r="CR112" s="294" t="n">
        <f aca="false">IF(CR$107=1,(CR$108*0.03/($B112*(CR$105/1000)*2)),(CR$108*0.03/($B112*(CR$105/1000)*SQRT(3))))</f>
        <v>3969.87953690718</v>
      </c>
      <c r="CS112" s="293" t="n">
        <f aca="false">IF(CS$107=1,(CS$108*0.03/($B112*(CS$105/1000)*2)),(CS$108*0.03/($B112*(CS$105/1000)*SQRT(3))))</f>
        <v>3966.94214876033</v>
      </c>
      <c r="CT112" s="294" t="n">
        <f aca="false">IF(CT$107=1,(CT$108*0.03/($B112*(CT$105/1000)*2)),(CT$108*0.03/($B112*(CT$105/1000)*SQRT(3))))</f>
        <v>4580.6302348929</v>
      </c>
      <c r="CU112" s="293" t="n">
        <f aca="false">IF(CU$107=1,(CU$108*0.03/($B112*(CU$105/1000)*2)),(CU$108*0.03/($B112*(CU$105/1000)*SQRT(3))))</f>
        <v>4578.51239669422</v>
      </c>
      <c r="CV112" s="294" t="n">
        <f aca="false">IF(CV$107=1,(CV$108*0.03/($B112*(CV$105/1000)*2)),(CV$108*0.03/($B112*(CV$105/1000)*SQRT(3))))</f>
        <v>5286.81072943889</v>
      </c>
      <c r="CW112" s="293" t="n">
        <f aca="false">IF(CW$107=1,(CW$108*0.03/($B112*(CW$105/1000)*2)),(CW$108*0.03/($B112*(CW$105/1000)*SQRT(3))))</f>
        <v>7933.88429752066</v>
      </c>
      <c r="CX112" s="294" t="n">
        <f aca="false">IF(CX$107=1,(CX$108*0.03/($B112*(CX$105/1000)*2)),(CX$108*0.03/($B112*(CX$105/1000)*SQRT(3))))</f>
        <v>9161.2604697858</v>
      </c>
    </row>
    <row r="113" customFormat="false" ht="15" hidden="false" customHeight="true" outlineLevel="0" collapsed="false">
      <c r="B113" s="252" t="n">
        <v>20</v>
      </c>
      <c r="C113" s="293" t="n">
        <f aca="false">IF(C$107=1,(C$108*0.03/($B113*(C$105/1000)*2)),(C$108*0.03/($B113*(C$105/1000)*SQRT(3))))</f>
        <v>223.325062034739</v>
      </c>
      <c r="D113" s="294" t="n">
        <f aca="false">IF(D$107=1,(D$108*0.03/($B113*(D$105/1000)*2)),(D$108*0.03/($B113*(D$105/1000)*SQRT(3))))</f>
        <v>257.873569365093</v>
      </c>
      <c r="E113" s="293" t="n">
        <f aca="false">IF(E$107=1,(E$108*0.03/($B113*(E$105/1000)*2)),(E$108*0.03/($B113*(E$105/1000)*SQRT(3))))</f>
        <v>387.096774193548</v>
      </c>
      <c r="F113" s="294" t="n">
        <f aca="false">IF(F$107=1,(F$108*0.03/($B113*(F$105/1000)*2)),(F$108*0.03/($B113*(F$105/1000)*SQRT(3))))</f>
        <v>446.980853566162</v>
      </c>
      <c r="G113" s="293" t="n">
        <f aca="false">IF(G$107=1,(G$108*0.03/($B113*(G$105/1000)*2)),(G$108*0.03/($B113*(G$105/1000)*SQRT(3))))</f>
        <v>446.650124069479</v>
      </c>
      <c r="H113" s="294" t="n">
        <f aca="false">IF(H$107=1,(H$108*0.03/($B113*(H$105/1000)*2)),(H$108*0.03/($B113*(H$105/1000)*SQRT(3))))</f>
        <v>515.747138730187</v>
      </c>
      <c r="I113" s="293" t="n">
        <f aca="false">IF(I$107=1,(I$108*0.03/($B113*(I$105/1000)*2)),(I$108*0.03/($B113*(I$105/1000)*SQRT(3))))</f>
        <v>515.508684863524</v>
      </c>
      <c r="J113" s="294" t="n">
        <f aca="false">IF(J$107=1,(J$108*0.03/($B113*(J$105/1000)*2)),(J$108*0.03/($B113*(J$105/1000)*SQRT(3))))</f>
        <v>595.258155951091</v>
      </c>
      <c r="K113" s="293" t="n">
        <f aca="false">IF(K$107=1,(K$108*0.03/($B113*(K$105/1000)*2)),(K$108*0.03/($B113*(K$105/1000)*SQRT(3))))</f>
        <v>893.300248138958</v>
      </c>
      <c r="L113" s="294" t="n">
        <f aca="false">IF(L$107=1,(L$108*0.03/($B113*(L$105/1000)*2)),(L$108*0.03/($B113*(L$105/1000)*SQRT(3))))</f>
        <v>1031.49427746037</v>
      </c>
      <c r="M113" s="293" t="n">
        <f aca="false">IF(M$107=1,(M$108*0.03/($B113*(M$105/1000)*2)),(M$108*0.03/($B113*(M$105/1000)*SQRT(3))))</f>
        <v>282.131661442006</v>
      </c>
      <c r="N113" s="294" t="n">
        <f aca="false">IF(N$107=1,(N$108*0.03/($B113*(N$105/1000)*2)),(N$108*0.03/($B113*(N$105/1000)*SQRT(3))))</f>
        <v>325.777581360917</v>
      </c>
      <c r="O113" s="293" t="n">
        <f aca="false">IF(O$107=1,(O$108*0.03/($B113*(O$105/1000)*2)),(O$108*0.03/($B113*(O$105/1000)*SQRT(3))))</f>
        <v>489.028213166144</v>
      </c>
      <c r="P113" s="294" t="n">
        <f aca="false">IF(P$107=1,(P$108*0.03/($B113*(P$105/1000)*2)),(P$108*0.03/($B113*(P$105/1000)*SQRT(3))))</f>
        <v>564.68114102559</v>
      </c>
      <c r="Q113" s="293" t="n">
        <f aca="false">IF(Q$107=1,(Q$108*0.03/($B113*(Q$105/1000)*2)),(Q$108*0.03/($B113*(Q$105/1000)*SQRT(3))))</f>
        <v>564.263322884013</v>
      </c>
      <c r="R113" s="294" t="n">
        <f aca="false">IF(R$107=1,(R$108*0.03/($B113*(R$105/1000)*2)),(R$108*0.03/($B113*(R$105/1000)*SQRT(3))))</f>
        <v>651.555162721835</v>
      </c>
      <c r="S113" s="293" t="n">
        <f aca="false">IF(S$107=1,(S$108*0.03/($B113*(S$105/1000)*2)),(S$108*0.03/($B113*(S$105/1000)*SQRT(3))))</f>
        <v>651.253918495298</v>
      </c>
      <c r="T113" s="294" t="n">
        <f aca="false">IF(T$107=1,(T$108*0.03/($B113*(T$105/1000)*2)),(T$108*0.03/($B113*(T$105/1000)*SQRT(3))))</f>
        <v>752.003250308118</v>
      </c>
      <c r="U113" s="293" t="n">
        <f aca="false">IF(U$107=1,(U$108*0.03/($B113*(U$105/1000)*2)),(U$108*0.03/($B113*(U$105/1000)*SQRT(3))))</f>
        <v>1128.52664576803</v>
      </c>
      <c r="V113" s="294" t="n">
        <f aca="false">IF(V$107=1,(V$108*0.03/($B113*(V$105/1000)*2)),(V$108*0.03/($B113*(V$105/1000)*SQRT(3))))</f>
        <v>1303.11032544367</v>
      </c>
      <c r="W113" s="293" t="n">
        <f aca="false">IF(W$107=1,(W$108*0.03/($B113*(W$105/1000)*2)),(W$108*0.03/($B113*(W$105/1000)*SQRT(3))))</f>
        <v>355.731225296443</v>
      </c>
      <c r="X113" s="294" t="n">
        <f aca="false">IF(X$107=1,(X$108*0.03/($B113*(X$105/1000)*2)),(X$108*0.03/($B113*(X$105/1000)*SQRT(3))))</f>
        <v>410.763037368113</v>
      </c>
      <c r="Y113" s="293" t="n">
        <f aca="false">IF(Y$107=1,(Y$108*0.03/($B113*(Y$105/1000)*2)),(Y$108*0.03/($B113*(Y$105/1000)*SQRT(3))))</f>
        <v>616.600790513834</v>
      </c>
      <c r="Z113" s="294" t="n">
        <f aca="false">IF(Z$107=1,(Z$108*0.03/($B113*(Z$105/1000)*2)),(Z$108*0.03/($B113*(Z$105/1000)*SQRT(3))))</f>
        <v>711.989264771396</v>
      </c>
      <c r="AA113" s="293" t="n">
        <f aca="false">IF(AA$107=1,(AA$108*0.03/($B113*(AA$105/1000)*2)),(AA$108*0.03/($B113*(AA$105/1000)*SQRT(3))))</f>
        <v>711.462450592885</v>
      </c>
      <c r="AB113" s="294" t="n">
        <f aca="false">IF(AB$107=1,(AB$108*0.03/($B113*(AB$105/1000)*2)),(AB$108*0.03/($B113*(AB$105/1000)*SQRT(3))))</f>
        <v>821.526074736226</v>
      </c>
      <c r="AC113" s="293" t="n">
        <f aca="false">IF(AC$107=1,(AC$108*0.03/($B113*(AC$105/1000)*2)),(AC$108*0.03/($B113*(AC$105/1000)*SQRT(3))))</f>
        <v>821.146245059289</v>
      </c>
      <c r="AD113" s="294" t="n">
        <f aca="false">IF(AD$107=1,(AD$108*0.03/($B113*(AD$105/1000)*2)),(AD$108*0.03/($B113*(AD$105/1000)*SQRT(3))))</f>
        <v>948.178011258061</v>
      </c>
      <c r="AE113" s="293" t="n">
        <f aca="false">IF(AE$107=1,(AE$108*0.03/($B113*(AE$105/1000)*2)),(AE$108*0.03/($B113*(AE$105/1000)*SQRT(3))))</f>
        <v>1422.92490118577</v>
      </c>
      <c r="AF113" s="294" t="n">
        <f aca="false">IF(AF$107=1,(AF$108*0.03/($B113*(AF$105/1000)*2)),(AF$108*0.03/($B113*(AF$105/1000)*SQRT(3))))</f>
        <v>1643.05214947245</v>
      </c>
      <c r="AG113" s="293" t="n">
        <f aca="false">IF(AG$107=1,(AG$108*0.03/($B113*(AG$105/1000)*2)),(AG$108*0.03/($B113*(AG$105/1000)*SQRT(3))))</f>
        <v>447.761194029851</v>
      </c>
      <c r="AH113" s="294" t="n">
        <f aca="false">IF(AH$107=1,(AH$108*0.03/($B113*(AH$105/1000)*2)),(AH$108*0.03/($B113*(AH$105/1000)*SQRT(3))))</f>
        <v>517.030091811605</v>
      </c>
      <c r="AI113" s="293" t="n">
        <f aca="false">IF(AI$107=1,(AI$108*0.03/($B113*(AI$105/1000)*2)),(AI$108*0.03/($B113*(AI$105/1000)*SQRT(3))))</f>
        <v>776.119402985075</v>
      </c>
      <c r="AJ113" s="294" t="n">
        <f aca="false">IF(AJ$107=1,(AJ$108*0.03/($B113*(AJ$105/1000)*2)),(AJ$108*0.03/($B113*(AJ$105/1000)*SQRT(3))))</f>
        <v>896.185492473449</v>
      </c>
      <c r="AK113" s="293" t="n">
        <f aca="false">IF(AK$107=1,(AK$108*0.03/($B113*(AK$105/1000)*2)),(AK$108*0.03/($B113*(AK$105/1000)*SQRT(3))))</f>
        <v>895.522388059701</v>
      </c>
      <c r="AL113" s="294" t="n">
        <f aca="false">IF(AL$107=1,(AL$108*0.03/($B113*(AL$105/1000)*2)),(AL$108*0.03/($B113*(AL$105/1000)*SQRT(3))))</f>
        <v>1034.06018362321</v>
      </c>
      <c r="AM113" s="293" t="n">
        <f aca="false">IF(AM$107=1,(AM$108*0.03/($B113*(AM$105/1000)*2)),(AM$108*0.03/($B113*(AM$105/1000)*SQRT(3))))</f>
        <v>1033.58208955224</v>
      </c>
      <c r="AN113" s="294" t="n">
        <f aca="false">IF(AN$107=1,(AN$108*0.03/($B113*(AN$105/1000)*2)),(AN$108*0.03/($B113*(AN$105/1000)*SQRT(3))))</f>
        <v>1193.47779526512</v>
      </c>
      <c r="AO113" s="293" t="n">
        <f aca="false">IF(AO$107=1,(AO$108*0.03/($B113*(AO$105/1000)*2)),(AO$108*0.03/($B113*(AO$105/1000)*SQRT(3))))</f>
        <v>1791.0447761194</v>
      </c>
      <c r="AP113" s="294" t="n">
        <f aca="false">IF(AP$107=1,(AP$108*0.03/($B113*(AP$105/1000)*2)),(AP$108*0.03/($B113*(AP$105/1000)*SQRT(3))))</f>
        <v>2068.12036724642</v>
      </c>
      <c r="AQ113" s="293" t="n">
        <f aca="false">IF(AQ$107=1,(AQ$108*0.03/($B113*(AQ$105/1000)*2)),(AQ$108*0.03/($B113*(AQ$105/1000)*SQRT(3))))</f>
        <v>566.037735849057</v>
      </c>
      <c r="AR113" s="294" t="n">
        <f aca="false">IF(AR$107=1,(AR$108*0.03/($B113*(AR$105/1000)*2)),(AR$108*0.03/($B113*(AR$105/1000)*SQRT(3))))</f>
        <v>653.604078327878</v>
      </c>
      <c r="AS113" s="293" t="n">
        <f aca="false">IF(AS$107=1,(AS$108*0.03/($B113*(AS$105/1000)*2)),(AS$108*0.03/($B113*(AS$105/1000)*SQRT(3))))</f>
        <v>981.132075471698</v>
      </c>
      <c r="AT113" s="294" t="n">
        <f aca="false">IF(AT$107=1,(AT$108*0.03/($B113*(AT$105/1000)*2)),(AT$108*0.03/($B113*(AT$105/1000)*SQRT(3))))</f>
        <v>1132.91373576832</v>
      </c>
      <c r="AU113" s="293" t="n">
        <f aca="false">IF(AU$107=1,(AU$108*0.03/($B113*(AU$105/1000)*2)),(AU$108*0.03/($B113*(AU$105/1000)*SQRT(3))))</f>
        <v>1132.07547169811</v>
      </c>
      <c r="AV113" s="294" t="n">
        <f aca="false">IF(AV$107=1,(AV$108*0.03/($B113*(AV$105/1000)*2)),(AV$108*0.03/($B113*(AV$105/1000)*SQRT(3))))</f>
        <v>1307.20815665576</v>
      </c>
      <c r="AW113" s="293" t="n">
        <f aca="false">IF(AW$107=1,(AW$108*0.03/($B113*(AW$105/1000)*2)),(AW$108*0.03/($B113*(AW$105/1000)*SQRT(3))))</f>
        <v>1306.60377358491</v>
      </c>
      <c r="AX113" s="294" t="n">
        <f aca="false">IF(AX$107=1,(AX$108*0.03/($B113*(AX$105/1000)*2)),(AX$108*0.03/($B113*(AX$105/1000)*SQRT(3))))</f>
        <v>1508.73608080685</v>
      </c>
      <c r="AY113" s="293" t="n">
        <f aca="false">IF(AY$107=1,(AY$108*0.03/($B113*(AY$105/1000)*2)),(AY$108*0.03/($B113*(AY$105/1000)*SQRT(3))))</f>
        <v>2264.15094339623</v>
      </c>
      <c r="AZ113" s="294" t="n">
        <f aca="false">IF(AZ$107=1,(AZ$108*0.03/($B113*(AZ$105/1000)*2)),(AZ$108*0.03/($B113*(AZ$105/1000)*SQRT(3))))</f>
        <v>2614.41631331151</v>
      </c>
      <c r="BA113" s="293" t="n">
        <f aca="false">IF(BA$107=1,(BA$108*0.03/($B113*(BA$105/1000)*2)),(BA$108*0.03/($B113*(BA$105/1000)*SQRT(3))))</f>
        <v>714.285714285714</v>
      </c>
      <c r="BB113" s="294" t="n">
        <f aca="false">IF(BB$107=1,(BB$108*0.03/($B113*(BB$105/1000)*2)),(BB$108*0.03/($B113*(BB$105/1000)*SQRT(3))))</f>
        <v>824.786098842323</v>
      </c>
      <c r="BC113" s="293" t="n">
        <f aca="false">IF(BC$107=1,(BC$108*0.03/($B113*(BC$105/1000)*2)),(BC$108*0.03/($B113*(BC$105/1000)*SQRT(3))))</f>
        <v>1238.09523809524</v>
      </c>
      <c r="BD113" s="294" t="n">
        <f aca="false">IF(BD$107=1,(BD$108*0.03/($B113*(BD$105/1000)*2)),(BD$108*0.03/($B113*(BD$105/1000)*SQRT(3))))</f>
        <v>1429.62923799336</v>
      </c>
      <c r="BE113" s="293" t="n">
        <f aca="false">IF(BE$107=1,(BE$108*0.03/($B113*(BE$105/1000)*2)),(BE$108*0.03/($B113*(BE$105/1000)*SQRT(3))))</f>
        <v>1428.57142857143</v>
      </c>
      <c r="BF113" s="294" t="n">
        <f aca="false">IF(BF$107=1,(BF$108*0.03/($B113*(BF$105/1000)*2)),(BF$108*0.03/($B113*(BF$105/1000)*SQRT(3))))</f>
        <v>1649.57219768465</v>
      </c>
      <c r="BG113" s="293" t="n">
        <f aca="false">IF(BG$107=1,(BG$108*0.03/($B113*(BG$105/1000)*2)),(BG$108*0.03/($B113*(BG$105/1000)*SQRT(3))))</f>
        <v>1648.80952380952</v>
      </c>
      <c r="BH113" s="294" t="n">
        <f aca="false">IF(BH$107=1,(BH$108*0.03/($B113*(BH$105/1000)*2)),(BH$108*0.03/($B113*(BH$105/1000)*SQRT(3))))</f>
        <v>1903.88124482769</v>
      </c>
      <c r="BI113" s="293" t="n">
        <f aca="false">IF(BI$107=1,(BI$108*0.03/($B113*(BI$105/1000)*2)),(BI$108*0.03/($B113*(BI$105/1000)*SQRT(3))))</f>
        <v>2857.14285714286</v>
      </c>
      <c r="BJ113" s="294" t="n">
        <f aca="false">IF(BJ$107=1,(BJ$108*0.03/($B113*(BJ$105/1000)*2)),(BJ$108*0.03/($B113*(BJ$105/1000)*SQRT(3))))</f>
        <v>3299.14439536929</v>
      </c>
      <c r="BK113" s="293" t="n">
        <f aca="false">IF(BK$107=1,(BK$108*0.03/($B113*(BK$105/1000)*2)),(BK$108*0.03/($B113*(BK$105/1000)*SQRT(3))))</f>
        <v>900</v>
      </c>
      <c r="BL113" s="294" t="n">
        <f aca="false">IF(BL$107=1,(BL$108*0.03/($B113*(BL$105/1000)*2)),(BL$108*0.03/($B113*(BL$105/1000)*SQRT(3))))</f>
        <v>1039.23048454133</v>
      </c>
      <c r="BM113" s="293" t="n">
        <f aca="false">IF(BM$107=1,(BM$108*0.03/($B113*(BM$105/1000)*2)),(BM$108*0.03/($B113*(BM$105/1000)*SQRT(3))))</f>
        <v>1560</v>
      </c>
      <c r="BN113" s="294" t="n">
        <f aca="false">IF(BN$107=1,(BN$108*0.03/($B113*(BN$105/1000)*2)),(BN$108*0.03/($B113*(BN$105/1000)*SQRT(3))))</f>
        <v>1801.33283987163</v>
      </c>
      <c r="BO113" s="293" t="n">
        <f aca="false">IF(BO$107=1,(BO$108*0.03/($B113*(BO$105/1000)*2)),(BO$108*0.03/($B113*(BO$105/1000)*SQRT(3))))</f>
        <v>1800</v>
      </c>
      <c r="BP113" s="294" t="n">
        <f aca="false">IF(BP$107=1,(BP$108*0.03/($B113*(BP$105/1000)*2)),(BP$108*0.03/($B113*(BP$105/1000)*SQRT(3))))</f>
        <v>2078.46096908265</v>
      </c>
      <c r="BQ113" s="293" t="n">
        <f aca="false">IF(BQ$107=1,(BQ$108*0.03/($B113*(BQ$105/1000)*2)),(BQ$108*0.03/($B113*(BQ$105/1000)*SQRT(3))))</f>
        <v>2077.5</v>
      </c>
      <c r="BR113" s="294" t="n">
        <f aca="false">IF(BR$107=1,(BR$108*0.03/($B113*(BR$105/1000)*2)),(BR$108*0.03/($B113*(BR$105/1000)*SQRT(3))))</f>
        <v>2398.8903684829</v>
      </c>
      <c r="BS113" s="293" t="n">
        <f aca="false">IF(BS$107=1,(BS$108*0.03/($B113*(BS$105/1000)*2)),(BS$108*0.03/($B113*(BS$105/1000)*SQRT(3))))</f>
        <v>3600</v>
      </c>
      <c r="BT113" s="294" t="n">
        <f aca="false">IF(BT$107=1,(BT$108*0.03/($B113*(BT$105/1000)*2)),(BT$108*0.03/($B113*(BT$105/1000)*SQRT(3))))</f>
        <v>4156.92193816531</v>
      </c>
      <c r="BU113" s="293" t="n">
        <f aca="false">IF(BU$107=1,(BU$108*0.03/($B113*(BU$105/1000)*2)),(BU$108*0.03/($B113*(BU$105/1000)*SQRT(3))))</f>
        <v>1062.57378984652</v>
      </c>
      <c r="BV113" s="294" t="n">
        <f aca="false">IF(BV$107=1,(BV$108*0.03/($B113*(BV$105/1000)*2)),(BV$108*0.03/($B113*(BV$105/1000)*SQRT(3))))</f>
        <v>1226.95452720346</v>
      </c>
      <c r="BW113" s="293" t="n">
        <f aca="false">IF(BW$107=1,(BW$108*0.03/($B113*(BW$105/1000)*2)),(BW$108*0.03/($B113*(BW$105/1000)*SQRT(3))))</f>
        <v>1841.7945690673</v>
      </c>
      <c r="BX113" s="294" t="n">
        <f aca="false">IF(BX$107=1,(BX$108*0.03/($B113*(BX$105/1000)*2)),(BX$108*0.03/($B113*(BX$105/1000)*SQRT(3))))</f>
        <v>2126.72118048599</v>
      </c>
      <c r="BY113" s="293" t="n">
        <f aca="false">IF(BY$107=1,(BY$108*0.03/($B113*(BY$105/1000)*2)),(BY$108*0.03/($B113*(BY$105/1000)*SQRT(3))))</f>
        <v>2125.14757969303</v>
      </c>
      <c r="BZ113" s="294" t="n">
        <f aca="false">IF(BZ$107=1,(BZ$108*0.03/($B113*(BZ$105/1000)*2)),(BZ$108*0.03/($B113*(BZ$105/1000)*SQRT(3))))</f>
        <v>2453.90905440691</v>
      </c>
      <c r="CA113" s="293" t="n">
        <f aca="false">IF(CA$107=1,(CA$108*0.03/($B113*(CA$105/1000)*2)),(CA$108*0.03/($B113*(CA$105/1000)*SQRT(3))))</f>
        <v>2452.77449822904</v>
      </c>
      <c r="CB113" s="294" t="n">
        <f aca="false">IF(CB$107=1,(CB$108*0.03/($B113*(CB$105/1000)*2)),(CB$108*0.03/($B113*(CB$105/1000)*SQRT(3))))</f>
        <v>2832.22003362798</v>
      </c>
      <c r="CC113" s="293" t="n">
        <f aca="false">IF(CC$107=1,(CC$108*0.03/($B113*(CC$105/1000)*2)),(CC$108*0.03/($B113*(CC$105/1000)*SQRT(3))))</f>
        <v>4250.29515938607</v>
      </c>
      <c r="CD113" s="294" t="n">
        <f aca="false">IF(CD$107=1,(CD$108*0.03/($B113*(CD$105/1000)*2)),(CD$108*0.03/($B113*(CD$105/1000)*SQRT(3))))</f>
        <v>4907.81810881382</v>
      </c>
      <c r="CE113" s="293" t="n">
        <f aca="false">IF(CE$107=1,(CE$108*0.03/($B113*(CE$105/1000)*2)),(CE$108*0.03/($B113*(CE$105/1000)*SQRT(3))))</f>
        <v>1272.98444130127</v>
      </c>
      <c r="CF113" s="294" t="n">
        <f aca="false">IF(CF$107=1,(CF$108*0.03/($B113*(CF$105/1000)*2)),(CF$108*0.03/($B113*(CF$105/1000)*SQRT(3))))</f>
        <v>1469.91581971899</v>
      </c>
      <c r="CG113" s="293" t="n">
        <f aca="false">IF(CG$107=1,(CG$108*0.03/($B113*(CG$105/1000)*2)),(CG$108*0.03/($B113*(CG$105/1000)*SQRT(3))))</f>
        <v>2206.50636492221</v>
      </c>
      <c r="CH113" s="294" t="n">
        <f aca="false">IF(CH$107=1,(CH$108*0.03/($B113*(CH$105/1000)*2)),(CH$108*0.03/($B113*(CH$105/1000)*SQRT(3))))</f>
        <v>2547.85408751292</v>
      </c>
      <c r="CI113" s="293" t="n">
        <f aca="false">IF(CI$107=1,(CI$108*0.03/($B113*(CI$105/1000)*2)),(CI$108*0.03/($B113*(CI$105/1000)*SQRT(3))))</f>
        <v>2545.96888260255</v>
      </c>
      <c r="CJ113" s="294" t="n">
        <f aca="false">IF(CJ$107=1,(CJ$108*0.03/($B113*(CJ$105/1000)*2)),(CJ$108*0.03/($B113*(CJ$105/1000)*SQRT(3))))</f>
        <v>2939.83163943798</v>
      </c>
      <c r="CK113" s="293" t="n">
        <f aca="false">IF(CK$107=1,(CK$108*0.03/($B113*(CK$105/1000)*2)),(CK$108*0.03/($B113*(CK$105/1000)*SQRT(3))))</f>
        <v>2938.47241867044</v>
      </c>
      <c r="CL113" s="294" t="n">
        <f aca="false">IF(CL$107=1,(CL$108*0.03/($B113*(CL$105/1000)*2)),(CL$108*0.03/($B113*(CL$105/1000)*SQRT(3))))</f>
        <v>3393.05568385134</v>
      </c>
      <c r="CM113" s="293" t="n">
        <f aca="false">IF(CM$107=1,(CM$108*0.03/($B113*(CM$105/1000)*2)),(CM$108*0.03/($B113*(CM$105/1000)*SQRT(3))))</f>
        <v>5091.93776520509</v>
      </c>
      <c r="CN113" s="294" t="n">
        <f aca="false">IF(CN$107=1,(CN$108*0.03/($B113*(CN$105/1000)*2)),(CN$108*0.03/($B113*(CN$105/1000)*SQRT(3))))</f>
        <v>5879.66327887596</v>
      </c>
      <c r="CO113" s="293" t="n">
        <f aca="false">IF(CO$107=1,(CO$108*0.03/($B113*(CO$105/1000)*2)),(CO$108*0.03/($B113*(CO$105/1000)*SQRT(3))))</f>
        <v>1487.60330578512</v>
      </c>
      <c r="CP113" s="294" t="n">
        <f aca="false">IF(CP$107=1,(CP$108*0.03/($B113*(CP$105/1000)*2)),(CP$108*0.03/($B113*(CP$105/1000)*SQRT(3))))</f>
        <v>1717.73633808484</v>
      </c>
      <c r="CQ113" s="293" t="n">
        <f aca="false">IF(CQ$107=1,(CQ$108*0.03/($B113*(CQ$105/1000)*2)),(CQ$108*0.03/($B113*(CQ$105/1000)*SQRT(3))))</f>
        <v>2578.51239669422</v>
      </c>
      <c r="CR113" s="294" t="n">
        <f aca="false">IF(CR$107=1,(CR$108*0.03/($B113*(CR$105/1000)*2)),(CR$108*0.03/($B113*(CR$105/1000)*SQRT(3))))</f>
        <v>2977.40965268038</v>
      </c>
      <c r="CS113" s="293" t="n">
        <f aca="false">IF(CS$107=1,(CS$108*0.03/($B113*(CS$105/1000)*2)),(CS$108*0.03/($B113*(CS$105/1000)*SQRT(3))))</f>
        <v>2975.20661157025</v>
      </c>
      <c r="CT113" s="294" t="n">
        <f aca="false">IF(CT$107=1,(CT$108*0.03/($B113*(CT$105/1000)*2)),(CT$108*0.03/($B113*(CT$105/1000)*SQRT(3))))</f>
        <v>3435.47267616967</v>
      </c>
      <c r="CU113" s="293" t="n">
        <f aca="false">IF(CU$107=1,(CU$108*0.03/($B113*(CU$105/1000)*2)),(CU$108*0.03/($B113*(CU$105/1000)*SQRT(3))))</f>
        <v>3433.88429752066</v>
      </c>
      <c r="CV113" s="294" t="n">
        <f aca="false">IF(CV$107=1,(CV$108*0.03/($B113*(CV$105/1000)*2)),(CV$108*0.03/($B113*(CV$105/1000)*SQRT(3))))</f>
        <v>3965.10804707917</v>
      </c>
      <c r="CW113" s="293" t="n">
        <f aca="false">IF(CW$107=1,(CW$108*0.03/($B113*(CW$105/1000)*2)),(CW$108*0.03/($B113*(CW$105/1000)*SQRT(3))))</f>
        <v>5950.4132231405</v>
      </c>
      <c r="CX113" s="294" t="n">
        <f aca="false">IF(CX$107=1,(CX$108*0.03/($B113*(CX$105/1000)*2)),(CX$108*0.03/($B113*(CX$105/1000)*SQRT(3))))</f>
        <v>6870.94535233935</v>
      </c>
    </row>
    <row r="114" customFormat="false" ht="15" hidden="false" customHeight="true" outlineLevel="0" collapsed="false">
      <c r="B114" s="252" t="n">
        <v>25</v>
      </c>
      <c r="C114" s="293" t="n">
        <f aca="false">IF(C$107=1,(C$108*0.03/($B114*(C$105/1000)*2)),(C$108*0.03/($B114*(C$105/1000)*SQRT(3))))</f>
        <v>178.660049627792</v>
      </c>
      <c r="D114" s="294" t="n">
        <f aca="false">IF(D$107=1,(D$108*0.03/($B114*(D$105/1000)*2)),(D$108*0.03/($B114*(D$105/1000)*SQRT(3))))</f>
        <v>206.298855492075</v>
      </c>
      <c r="E114" s="293" t="n">
        <f aca="false">IF(E$107=1,(E$108*0.03/($B114*(E$105/1000)*2)),(E$108*0.03/($B114*(E$105/1000)*SQRT(3))))</f>
        <v>309.677419354839</v>
      </c>
      <c r="F114" s="294" t="n">
        <f aca="false">IF(F$107=1,(F$108*0.03/($B114*(F$105/1000)*2)),(F$108*0.03/($B114*(F$105/1000)*SQRT(3))))</f>
        <v>357.58468285293</v>
      </c>
      <c r="G114" s="293" t="n">
        <f aca="false">IF(G$107=1,(G$108*0.03/($B114*(G$105/1000)*2)),(G$108*0.03/($B114*(G$105/1000)*SQRT(3))))</f>
        <v>357.320099255583</v>
      </c>
      <c r="H114" s="294" t="n">
        <f aca="false">IF(H$107=1,(H$108*0.03/($B114*(H$105/1000)*2)),(H$108*0.03/($B114*(H$105/1000)*SQRT(3))))</f>
        <v>412.597710984149</v>
      </c>
      <c r="I114" s="293" t="n">
        <f aca="false">IF(I$107=1,(I$108*0.03/($B114*(I$105/1000)*2)),(I$108*0.03/($B114*(I$105/1000)*SQRT(3))))</f>
        <v>412.406947890819</v>
      </c>
      <c r="J114" s="294" t="n">
        <f aca="false">IF(J$107=1,(J$108*0.03/($B114*(J$105/1000)*2)),(J$108*0.03/($B114*(J$105/1000)*SQRT(3))))</f>
        <v>476.206524760872</v>
      </c>
      <c r="K114" s="293" t="n">
        <f aca="false">IF(K$107=1,(K$108*0.03/($B114*(K$105/1000)*2)),(K$108*0.03/($B114*(K$105/1000)*SQRT(3))))</f>
        <v>714.640198511166</v>
      </c>
      <c r="L114" s="294" t="n">
        <f aca="false">IF(L$107=1,(L$108*0.03/($B114*(L$105/1000)*2)),(L$108*0.03/($B114*(L$105/1000)*SQRT(3))))</f>
        <v>825.195421968299</v>
      </c>
      <c r="M114" s="293" t="n">
        <f aca="false">IF(M$107=1,(M$108*0.03/($B114*(M$105/1000)*2)),(M$108*0.03/($B114*(M$105/1000)*SQRT(3))))</f>
        <v>225.705329153605</v>
      </c>
      <c r="N114" s="294" t="n">
        <f aca="false">IF(N$107=1,(N$108*0.03/($B114*(N$105/1000)*2)),(N$108*0.03/($B114*(N$105/1000)*SQRT(3))))</f>
        <v>260.622065088734</v>
      </c>
      <c r="O114" s="293" t="n">
        <f aca="false">IF(O$107=1,(O$108*0.03/($B114*(O$105/1000)*2)),(O$108*0.03/($B114*(O$105/1000)*SQRT(3))))</f>
        <v>391.222570532915</v>
      </c>
      <c r="P114" s="294" t="n">
        <f aca="false">IF(P$107=1,(P$108*0.03/($B114*(P$105/1000)*2)),(P$108*0.03/($B114*(P$105/1000)*SQRT(3))))</f>
        <v>451.744912820472</v>
      </c>
      <c r="Q114" s="293" t="n">
        <f aca="false">IF(Q$107=1,(Q$108*0.03/($B114*(Q$105/1000)*2)),(Q$108*0.03/($B114*(Q$105/1000)*SQRT(3))))</f>
        <v>451.41065830721</v>
      </c>
      <c r="R114" s="294" t="n">
        <f aca="false">IF(R$107=1,(R$108*0.03/($B114*(R$105/1000)*2)),(R$108*0.03/($B114*(R$105/1000)*SQRT(3))))</f>
        <v>521.244130177468</v>
      </c>
      <c r="S114" s="293" t="n">
        <f aca="false">IF(S$107=1,(S$108*0.03/($B114*(S$105/1000)*2)),(S$108*0.03/($B114*(S$105/1000)*SQRT(3))))</f>
        <v>521.003134796238</v>
      </c>
      <c r="T114" s="294" t="n">
        <f aca="false">IF(T$107=1,(T$108*0.03/($B114*(T$105/1000)*2)),(T$108*0.03/($B114*(T$105/1000)*SQRT(3))))</f>
        <v>601.602600246494</v>
      </c>
      <c r="U114" s="293" t="n">
        <f aca="false">IF(U$107=1,(U$108*0.03/($B114*(U$105/1000)*2)),(U$108*0.03/($B114*(U$105/1000)*SQRT(3))))</f>
        <v>902.82131661442</v>
      </c>
      <c r="V114" s="294" t="n">
        <f aca="false">IF(V$107=1,(V$108*0.03/($B114*(V$105/1000)*2)),(V$108*0.03/($B114*(V$105/1000)*SQRT(3))))</f>
        <v>1042.48826035494</v>
      </c>
      <c r="W114" s="293" t="n">
        <f aca="false">IF(W$107=1,(W$108*0.03/($B114*(W$105/1000)*2)),(W$108*0.03/($B114*(W$105/1000)*SQRT(3))))</f>
        <v>284.584980237154</v>
      </c>
      <c r="X114" s="294" t="n">
        <f aca="false">IF(X$107=1,(X$108*0.03/($B114*(X$105/1000)*2)),(X$108*0.03/($B114*(X$105/1000)*SQRT(3))))</f>
        <v>328.610429894491</v>
      </c>
      <c r="Y114" s="293" t="n">
        <f aca="false">IF(Y$107=1,(Y$108*0.03/($B114*(Y$105/1000)*2)),(Y$108*0.03/($B114*(Y$105/1000)*SQRT(3))))</f>
        <v>493.280632411067</v>
      </c>
      <c r="Z114" s="294" t="n">
        <f aca="false">IF(Z$107=1,(Z$108*0.03/($B114*(Z$105/1000)*2)),(Z$108*0.03/($B114*(Z$105/1000)*SQRT(3))))</f>
        <v>569.591411817117</v>
      </c>
      <c r="AA114" s="293" t="n">
        <f aca="false">IF(AA$107=1,(AA$108*0.03/($B114*(AA$105/1000)*2)),(AA$108*0.03/($B114*(AA$105/1000)*SQRT(3))))</f>
        <v>569.169960474308</v>
      </c>
      <c r="AB114" s="294" t="n">
        <f aca="false">IF(AB$107=1,(AB$108*0.03/($B114*(AB$105/1000)*2)),(AB$108*0.03/($B114*(AB$105/1000)*SQRT(3))))</f>
        <v>657.220859788981</v>
      </c>
      <c r="AC114" s="293" t="n">
        <f aca="false">IF(AC$107=1,(AC$108*0.03/($B114*(AC$105/1000)*2)),(AC$108*0.03/($B114*(AC$105/1000)*SQRT(3))))</f>
        <v>656.916996047431</v>
      </c>
      <c r="AD114" s="294" t="n">
        <f aca="false">IF(AD$107=1,(AD$108*0.03/($B114*(AD$105/1000)*2)),(AD$108*0.03/($B114*(AD$105/1000)*SQRT(3))))</f>
        <v>758.542409006449</v>
      </c>
      <c r="AE114" s="293" t="n">
        <f aca="false">IF(AE$107=1,(AE$108*0.03/($B114*(AE$105/1000)*2)),(AE$108*0.03/($B114*(AE$105/1000)*SQRT(3))))</f>
        <v>1138.33992094862</v>
      </c>
      <c r="AF114" s="294" t="n">
        <f aca="false">IF(AF$107=1,(AF$108*0.03/($B114*(AF$105/1000)*2)),(AF$108*0.03/($B114*(AF$105/1000)*SQRT(3))))</f>
        <v>1314.44171957796</v>
      </c>
      <c r="AG114" s="293" t="n">
        <f aca="false">IF(AG$107=1,(AG$108*0.03/($B114*(AG$105/1000)*2)),(AG$108*0.03/($B114*(AG$105/1000)*SQRT(3))))</f>
        <v>358.208955223881</v>
      </c>
      <c r="AH114" s="294" t="n">
        <f aca="false">IF(AH$107=1,(AH$108*0.03/($B114*(AH$105/1000)*2)),(AH$108*0.03/($B114*(AH$105/1000)*SQRT(3))))</f>
        <v>413.624073449284</v>
      </c>
      <c r="AI114" s="293" t="n">
        <f aca="false">IF(AI$107=1,(AI$108*0.03/($B114*(AI$105/1000)*2)),(AI$108*0.03/($B114*(AI$105/1000)*SQRT(3))))</f>
        <v>620.89552238806</v>
      </c>
      <c r="AJ114" s="294" t="n">
        <f aca="false">IF(AJ$107=1,(AJ$108*0.03/($B114*(AJ$105/1000)*2)),(AJ$108*0.03/($B114*(AJ$105/1000)*SQRT(3))))</f>
        <v>716.948393978759</v>
      </c>
      <c r="AK114" s="293" t="n">
        <f aca="false">IF(AK$107=1,(AK$108*0.03/($B114*(AK$105/1000)*2)),(AK$108*0.03/($B114*(AK$105/1000)*SQRT(3))))</f>
        <v>716.417910447761</v>
      </c>
      <c r="AL114" s="294" t="n">
        <f aca="false">IF(AL$107=1,(AL$108*0.03/($B114*(AL$105/1000)*2)),(AL$108*0.03/($B114*(AL$105/1000)*SQRT(3))))</f>
        <v>827.248146898568</v>
      </c>
      <c r="AM114" s="293" t="n">
        <f aca="false">IF(AM$107=1,(AM$108*0.03/($B114*(AM$105/1000)*2)),(AM$108*0.03/($B114*(AM$105/1000)*SQRT(3))))</f>
        <v>826.865671641791</v>
      </c>
      <c r="AN114" s="294" t="n">
        <f aca="false">IF(AN$107=1,(AN$108*0.03/($B114*(AN$105/1000)*2)),(AN$108*0.03/($B114*(AN$105/1000)*SQRT(3))))</f>
        <v>954.782236212098</v>
      </c>
      <c r="AO114" s="293" t="n">
        <f aca="false">IF(AO$107=1,(AO$108*0.03/($B114*(AO$105/1000)*2)),(AO$108*0.03/($B114*(AO$105/1000)*SQRT(3))))</f>
        <v>1432.83582089552</v>
      </c>
      <c r="AP114" s="294" t="n">
        <f aca="false">IF(AP$107=1,(AP$108*0.03/($B114*(AP$105/1000)*2)),(AP$108*0.03/($B114*(AP$105/1000)*SQRT(3))))</f>
        <v>1654.49629379714</v>
      </c>
      <c r="AQ114" s="293" t="n">
        <f aca="false">IF(AQ$107=1,(AQ$108*0.03/($B114*(AQ$105/1000)*2)),(AQ$108*0.03/($B114*(AQ$105/1000)*SQRT(3))))</f>
        <v>452.830188679245</v>
      </c>
      <c r="AR114" s="294" t="n">
        <f aca="false">IF(AR$107=1,(AR$108*0.03/($B114*(AR$105/1000)*2)),(AR$108*0.03/($B114*(AR$105/1000)*SQRT(3))))</f>
        <v>522.883262662303</v>
      </c>
      <c r="AS114" s="293" t="n">
        <f aca="false">IF(AS$107=1,(AS$108*0.03/($B114*(AS$105/1000)*2)),(AS$108*0.03/($B114*(AS$105/1000)*SQRT(3))))</f>
        <v>784.905660377359</v>
      </c>
      <c r="AT114" s="294" t="n">
        <f aca="false">IF(AT$107=1,(AT$108*0.03/($B114*(AT$105/1000)*2)),(AT$108*0.03/($B114*(AT$105/1000)*SQRT(3))))</f>
        <v>906.330988614658</v>
      </c>
      <c r="AU114" s="293" t="n">
        <f aca="false">IF(AU$107=1,(AU$108*0.03/($B114*(AU$105/1000)*2)),(AU$108*0.03/($B114*(AU$105/1000)*SQRT(3))))</f>
        <v>905.660377358491</v>
      </c>
      <c r="AV114" s="294" t="n">
        <f aca="false">IF(AV$107=1,(AV$108*0.03/($B114*(AV$105/1000)*2)),(AV$108*0.03/($B114*(AV$105/1000)*SQRT(3))))</f>
        <v>1045.76652532461</v>
      </c>
      <c r="AW114" s="293" t="n">
        <f aca="false">IF(AW$107=1,(AW$108*0.03/($B114*(AW$105/1000)*2)),(AW$108*0.03/($B114*(AW$105/1000)*SQRT(3))))</f>
        <v>1045.28301886792</v>
      </c>
      <c r="AX114" s="294" t="n">
        <f aca="false">IF(AX$107=1,(AX$108*0.03/($B114*(AX$105/1000)*2)),(AX$108*0.03/($B114*(AX$105/1000)*SQRT(3))))</f>
        <v>1206.98886464548</v>
      </c>
      <c r="AY114" s="293" t="n">
        <f aca="false">IF(AY$107=1,(AY$108*0.03/($B114*(AY$105/1000)*2)),(AY$108*0.03/($B114*(AY$105/1000)*SQRT(3))))</f>
        <v>1811.32075471698</v>
      </c>
      <c r="AZ114" s="294" t="n">
        <f aca="false">IF(AZ$107=1,(AZ$108*0.03/($B114*(AZ$105/1000)*2)),(AZ$108*0.03/($B114*(AZ$105/1000)*SQRT(3))))</f>
        <v>2091.53305064921</v>
      </c>
      <c r="BA114" s="293" t="n">
        <f aca="false">IF(BA$107=1,(BA$108*0.03/($B114*(BA$105/1000)*2)),(BA$108*0.03/($B114*(BA$105/1000)*SQRT(3))))</f>
        <v>571.428571428571</v>
      </c>
      <c r="BB114" s="294" t="n">
        <f aca="false">IF(BB$107=1,(BB$108*0.03/($B114*(BB$105/1000)*2)),(BB$108*0.03/($B114*(BB$105/1000)*SQRT(3))))</f>
        <v>659.828879073858</v>
      </c>
      <c r="BC114" s="293" t="n">
        <f aca="false">IF(BC$107=1,(BC$108*0.03/($B114*(BC$105/1000)*2)),(BC$108*0.03/($B114*(BC$105/1000)*SQRT(3))))</f>
        <v>990.476190476191</v>
      </c>
      <c r="BD114" s="294" t="n">
        <f aca="false">IF(BD$107=1,(BD$108*0.03/($B114*(BD$105/1000)*2)),(BD$108*0.03/($B114*(BD$105/1000)*SQRT(3))))</f>
        <v>1143.70339039469</v>
      </c>
      <c r="BE114" s="293" t="n">
        <f aca="false">IF(BE$107=1,(BE$108*0.03/($B114*(BE$105/1000)*2)),(BE$108*0.03/($B114*(BE$105/1000)*SQRT(3))))</f>
        <v>1142.85714285714</v>
      </c>
      <c r="BF114" s="294" t="n">
        <f aca="false">IF(BF$107=1,(BF$108*0.03/($B114*(BF$105/1000)*2)),(BF$108*0.03/($B114*(BF$105/1000)*SQRT(3))))</f>
        <v>1319.65775814772</v>
      </c>
      <c r="BG114" s="293" t="n">
        <f aca="false">IF(BG$107=1,(BG$108*0.03/($B114*(BG$105/1000)*2)),(BG$108*0.03/($B114*(BG$105/1000)*SQRT(3))))</f>
        <v>1319.04761904762</v>
      </c>
      <c r="BH114" s="294" t="n">
        <f aca="false">IF(BH$107=1,(BH$108*0.03/($B114*(BH$105/1000)*2)),(BH$108*0.03/($B114*(BH$105/1000)*SQRT(3))))</f>
        <v>1523.10499586216</v>
      </c>
      <c r="BI114" s="293" t="n">
        <f aca="false">IF(BI$107=1,(BI$108*0.03/($B114*(BI$105/1000)*2)),(BI$108*0.03/($B114*(BI$105/1000)*SQRT(3))))</f>
        <v>2285.71428571429</v>
      </c>
      <c r="BJ114" s="294" t="n">
        <f aca="false">IF(BJ$107=1,(BJ$108*0.03/($B114*(BJ$105/1000)*2)),(BJ$108*0.03/($B114*(BJ$105/1000)*SQRT(3))))</f>
        <v>2639.31551629543</v>
      </c>
      <c r="BK114" s="293" t="n">
        <f aca="false">IF(BK$107=1,(BK$108*0.03/($B114*(BK$105/1000)*2)),(BK$108*0.03/($B114*(BK$105/1000)*SQRT(3))))</f>
        <v>720</v>
      </c>
      <c r="BL114" s="294" t="n">
        <f aca="false">IF(BL$107=1,(BL$108*0.03/($B114*(BL$105/1000)*2)),(BL$108*0.03/($B114*(BL$105/1000)*SQRT(3))))</f>
        <v>831.384387633061</v>
      </c>
      <c r="BM114" s="293" t="n">
        <f aca="false">IF(BM$107=1,(BM$108*0.03/($B114*(BM$105/1000)*2)),(BM$108*0.03/($B114*(BM$105/1000)*SQRT(3))))</f>
        <v>1248</v>
      </c>
      <c r="BN114" s="294" t="n">
        <f aca="false">IF(BN$107=1,(BN$108*0.03/($B114*(BN$105/1000)*2)),(BN$108*0.03/($B114*(BN$105/1000)*SQRT(3))))</f>
        <v>1441.06627189731</v>
      </c>
      <c r="BO114" s="293" t="n">
        <f aca="false">IF(BO$107=1,(BO$108*0.03/($B114*(BO$105/1000)*2)),(BO$108*0.03/($B114*(BO$105/1000)*SQRT(3))))</f>
        <v>1440</v>
      </c>
      <c r="BP114" s="294" t="n">
        <f aca="false">IF(BP$107=1,(BP$108*0.03/($B114*(BP$105/1000)*2)),(BP$108*0.03/($B114*(BP$105/1000)*SQRT(3))))</f>
        <v>1662.76877526612</v>
      </c>
      <c r="BQ114" s="293" t="n">
        <f aca="false">IF(BQ$107=1,(BQ$108*0.03/($B114*(BQ$105/1000)*2)),(BQ$108*0.03/($B114*(BQ$105/1000)*SQRT(3))))</f>
        <v>1662</v>
      </c>
      <c r="BR114" s="294" t="n">
        <f aca="false">IF(BR$107=1,(BR$108*0.03/($B114*(BR$105/1000)*2)),(BR$108*0.03/($B114*(BR$105/1000)*SQRT(3))))</f>
        <v>1919.11229478632</v>
      </c>
      <c r="BS114" s="293" t="n">
        <f aca="false">IF(BS$107=1,(BS$108*0.03/($B114*(BS$105/1000)*2)),(BS$108*0.03/($B114*(BS$105/1000)*SQRT(3))))</f>
        <v>2880</v>
      </c>
      <c r="BT114" s="294" t="n">
        <f aca="false">IF(BT$107=1,(BT$108*0.03/($B114*(BT$105/1000)*2)),(BT$108*0.03/($B114*(BT$105/1000)*SQRT(3))))</f>
        <v>3325.53755053224</v>
      </c>
      <c r="BU114" s="293" t="n">
        <f aca="false">IF(BU$107=1,(BU$108*0.03/($B114*(BU$105/1000)*2)),(BU$108*0.03/($B114*(BU$105/1000)*SQRT(3))))</f>
        <v>850.059031877214</v>
      </c>
      <c r="BV114" s="294" t="n">
        <f aca="false">IF(BV$107=1,(BV$108*0.03/($B114*(BV$105/1000)*2)),(BV$108*0.03/($B114*(BV$105/1000)*SQRT(3))))</f>
        <v>981.563621762764</v>
      </c>
      <c r="BW114" s="293" t="n">
        <f aca="false">IF(BW$107=1,(BW$108*0.03/($B114*(BW$105/1000)*2)),(BW$108*0.03/($B114*(BW$105/1000)*SQRT(3))))</f>
        <v>1473.43565525384</v>
      </c>
      <c r="BX114" s="294" t="n">
        <f aca="false">IF(BX$107=1,(BX$108*0.03/($B114*(BX$105/1000)*2)),(BX$108*0.03/($B114*(BX$105/1000)*SQRT(3))))</f>
        <v>1701.37694438879</v>
      </c>
      <c r="BY114" s="293" t="n">
        <f aca="false">IF(BY$107=1,(BY$108*0.03/($B114*(BY$105/1000)*2)),(BY$108*0.03/($B114*(BY$105/1000)*SQRT(3))))</f>
        <v>1700.11806375443</v>
      </c>
      <c r="BZ114" s="294" t="n">
        <f aca="false">IF(BZ$107=1,(BZ$108*0.03/($B114*(BZ$105/1000)*2)),(BZ$108*0.03/($B114*(BZ$105/1000)*SQRT(3))))</f>
        <v>1963.12724352553</v>
      </c>
      <c r="CA114" s="293" t="n">
        <f aca="false">IF(CA$107=1,(CA$108*0.03/($B114*(CA$105/1000)*2)),(CA$108*0.03/($B114*(CA$105/1000)*SQRT(3))))</f>
        <v>1962.21959858324</v>
      </c>
      <c r="CB114" s="294" t="n">
        <f aca="false">IF(CB$107=1,(CB$108*0.03/($B114*(CB$105/1000)*2)),(CB$108*0.03/($B114*(CB$105/1000)*SQRT(3))))</f>
        <v>2265.77602690238</v>
      </c>
      <c r="CC114" s="293" t="n">
        <f aca="false">IF(CC$107=1,(CC$108*0.03/($B114*(CC$105/1000)*2)),(CC$108*0.03/($B114*(CC$105/1000)*SQRT(3))))</f>
        <v>3400.23612750885</v>
      </c>
      <c r="CD114" s="294" t="n">
        <f aca="false">IF(CD$107=1,(CD$108*0.03/($B114*(CD$105/1000)*2)),(CD$108*0.03/($B114*(CD$105/1000)*SQRT(3))))</f>
        <v>3926.25448705106</v>
      </c>
      <c r="CE114" s="293" t="n">
        <f aca="false">IF(CE$107=1,(CE$108*0.03/($B114*(CE$105/1000)*2)),(CE$108*0.03/($B114*(CE$105/1000)*SQRT(3))))</f>
        <v>1018.38755304102</v>
      </c>
      <c r="CF114" s="294" t="n">
        <f aca="false">IF(CF$107=1,(CF$108*0.03/($B114*(CF$105/1000)*2)),(CF$108*0.03/($B114*(CF$105/1000)*SQRT(3))))</f>
        <v>1175.93265577519</v>
      </c>
      <c r="CG114" s="293" t="n">
        <f aca="false">IF(CG$107=1,(CG$108*0.03/($B114*(CG$105/1000)*2)),(CG$108*0.03/($B114*(CG$105/1000)*SQRT(3))))</f>
        <v>1765.20509193777</v>
      </c>
      <c r="CH114" s="294" t="n">
        <f aca="false">IF(CH$107=1,(CH$108*0.03/($B114*(CH$105/1000)*2)),(CH$108*0.03/($B114*(CH$105/1000)*SQRT(3))))</f>
        <v>2038.28327001033</v>
      </c>
      <c r="CI114" s="293" t="n">
        <f aca="false">IF(CI$107=1,(CI$108*0.03/($B114*(CI$105/1000)*2)),(CI$108*0.03/($B114*(CI$105/1000)*SQRT(3))))</f>
        <v>2036.77510608204</v>
      </c>
      <c r="CJ114" s="294" t="n">
        <f aca="false">IF(CJ$107=1,(CJ$108*0.03/($B114*(CJ$105/1000)*2)),(CJ$108*0.03/($B114*(CJ$105/1000)*SQRT(3))))</f>
        <v>2351.86531155039</v>
      </c>
      <c r="CK114" s="293" t="n">
        <f aca="false">IF(CK$107=1,(CK$108*0.03/($B114*(CK$105/1000)*2)),(CK$108*0.03/($B114*(CK$105/1000)*SQRT(3))))</f>
        <v>2350.77793493635</v>
      </c>
      <c r="CL114" s="294" t="n">
        <f aca="false">IF(CL$107=1,(CL$108*0.03/($B114*(CL$105/1000)*2)),(CL$108*0.03/($B114*(CL$105/1000)*SQRT(3))))</f>
        <v>2714.44454708107</v>
      </c>
      <c r="CM114" s="293" t="n">
        <f aca="false">IF(CM$107=1,(CM$108*0.03/($B114*(CM$105/1000)*2)),(CM$108*0.03/($B114*(CM$105/1000)*SQRT(3))))</f>
        <v>4073.55021216407</v>
      </c>
      <c r="CN114" s="294" t="n">
        <f aca="false">IF(CN$107=1,(CN$108*0.03/($B114*(CN$105/1000)*2)),(CN$108*0.03/($B114*(CN$105/1000)*SQRT(3))))</f>
        <v>4703.73062310077</v>
      </c>
      <c r="CO114" s="293" t="n">
        <f aca="false">IF(CO$107=1,(CO$108*0.03/($B114*(CO$105/1000)*2)),(CO$108*0.03/($B114*(CO$105/1000)*SQRT(3))))</f>
        <v>1190.0826446281</v>
      </c>
      <c r="CP114" s="294" t="n">
        <f aca="false">IF(CP$107=1,(CP$108*0.03/($B114*(CP$105/1000)*2)),(CP$108*0.03/($B114*(CP$105/1000)*SQRT(3))))</f>
        <v>1374.18907046787</v>
      </c>
      <c r="CQ114" s="293" t="n">
        <f aca="false">IF(CQ$107=1,(CQ$108*0.03/($B114*(CQ$105/1000)*2)),(CQ$108*0.03/($B114*(CQ$105/1000)*SQRT(3))))</f>
        <v>2062.80991735537</v>
      </c>
      <c r="CR114" s="294" t="n">
        <f aca="false">IF(CR$107=1,(CR$108*0.03/($B114*(CR$105/1000)*2)),(CR$108*0.03/($B114*(CR$105/1000)*SQRT(3))))</f>
        <v>2381.92772214431</v>
      </c>
      <c r="CS114" s="293" t="n">
        <f aca="false">IF(CS$107=1,(CS$108*0.03/($B114*(CS$105/1000)*2)),(CS$108*0.03/($B114*(CS$105/1000)*SQRT(3))))</f>
        <v>2380.1652892562</v>
      </c>
      <c r="CT114" s="294" t="n">
        <f aca="false">IF(CT$107=1,(CT$108*0.03/($B114*(CT$105/1000)*2)),(CT$108*0.03/($B114*(CT$105/1000)*SQRT(3))))</f>
        <v>2748.37814093574</v>
      </c>
      <c r="CU114" s="293" t="n">
        <f aca="false">IF(CU$107=1,(CU$108*0.03/($B114*(CU$105/1000)*2)),(CU$108*0.03/($B114*(CU$105/1000)*SQRT(3))))</f>
        <v>2747.10743801653</v>
      </c>
      <c r="CV114" s="294" t="n">
        <f aca="false">IF(CV$107=1,(CV$108*0.03/($B114*(CV$105/1000)*2)),(CV$108*0.03/($B114*(CV$105/1000)*SQRT(3))))</f>
        <v>3172.08643766333</v>
      </c>
      <c r="CW114" s="293" t="n">
        <f aca="false">IF(CW$107=1,(CW$108*0.03/($B114*(CW$105/1000)*2)),(CW$108*0.03/($B114*(CW$105/1000)*SQRT(3))))</f>
        <v>4760.3305785124</v>
      </c>
      <c r="CX114" s="294" t="n">
        <f aca="false">IF(CX$107=1,(CX$108*0.03/($B114*(CX$105/1000)*2)),(CX$108*0.03/($B114*(CX$105/1000)*SQRT(3))))</f>
        <v>5496.75628187148</v>
      </c>
    </row>
    <row r="115" customFormat="false" ht="15" hidden="false" customHeight="true" outlineLevel="0" collapsed="false">
      <c r="B115" s="252" t="n">
        <v>30</v>
      </c>
      <c r="C115" s="293" t="n">
        <f aca="false">IF(C$107=1,(C$108*0.03/($B115*(C$105/1000)*2)),(C$108*0.03/($B115*(C$105/1000)*SQRT(3))))</f>
        <v>148.883374689826</v>
      </c>
      <c r="D115" s="294" t="n">
        <f aca="false">IF(D$107=1,(D$108*0.03/($B115*(D$105/1000)*2)),(D$108*0.03/($B115*(D$105/1000)*SQRT(3))))</f>
        <v>171.915712910062</v>
      </c>
      <c r="E115" s="293" t="n">
        <f aca="false">IF(E$107=1,(E$108*0.03/($B115*(E$105/1000)*2)),(E$108*0.03/($B115*(E$105/1000)*SQRT(3))))</f>
        <v>258.064516129032</v>
      </c>
      <c r="F115" s="294" t="n">
        <f aca="false">IF(F$107=1,(F$108*0.03/($B115*(F$105/1000)*2)),(F$108*0.03/($B115*(F$105/1000)*SQRT(3))))</f>
        <v>297.987235710775</v>
      </c>
      <c r="G115" s="293" t="n">
        <f aca="false">IF(G$107=1,(G$108*0.03/($B115*(G$105/1000)*2)),(G$108*0.03/($B115*(G$105/1000)*SQRT(3))))</f>
        <v>297.766749379653</v>
      </c>
      <c r="H115" s="294" t="n">
        <f aca="false">IF(H$107=1,(H$108*0.03/($B115*(H$105/1000)*2)),(H$108*0.03/($B115*(H$105/1000)*SQRT(3))))</f>
        <v>343.831425820124</v>
      </c>
      <c r="I115" s="293" t="n">
        <f aca="false">IF(I$107=1,(I$108*0.03/($B115*(I$105/1000)*2)),(I$108*0.03/($B115*(I$105/1000)*SQRT(3))))</f>
        <v>343.672456575682</v>
      </c>
      <c r="J115" s="294" t="n">
        <f aca="false">IF(J$107=1,(J$108*0.03/($B115*(J$105/1000)*2)),(J$108*0.03/($B115*(J$105/1000)*SQRT(3))))</f>
        <v>396.83877063406</v>
      </c>
      <c r="K115" s="293" t="n">
        <f aca="false">IF(K$107=1,(K$108*0.03/($B115*(K$105/1000)*2)),(K$108*0.03/($B115*(K$105/1000)*SQRT(3))))</f>
        <v>595.533498759305</v>
      </c>
      <c r="L115" s="294" t="n">
        <f aca="false">IF(L$107=1,(L$108*0.03/($B115*(L$105/1000)*2)),(L$108*0.03/($B115*(L$105/1000)*SQRT(3))))</f>
        <v>687.662851640249</v>
      </c>
      <c r="M115" s="293" t="n">
        <f aca="false">IF(M$107=1,(M$108*0.03/($B115*(M$105/1000)*2)),(M$108*0.03/($B115*(M$105/1000)*SQRT(3))))</f>
        <v>188.087774294671</v>
      </c>
      <c r="N115" s="294" t="n">
        <f aca="false">IF(N$107=1,(N$108*0.03/($B115*(N$105/1000)*2)),(N$108*0.03/($B115*(N$105/1000)*SQRT(3))))</f>
        <v>217.185054240612</v>
      </c>
      <c r="O115" s="293" t="n">
        <f aca="false">IF(O$107=1,(O$108*0.03/($B115*(O$105/1000)*2)),(O$108*0.03/($B115*(O$105/1000)*SQRT(3))))</f>
        <v>326.018808777429</v>
      </c>
      <c r="P115" s="294" t="n">
        <f aca="false">IF(P$107=1,(P$108*0.03/($B115*(P$105/1000)*2)),(P$108*0.03/($B115*(P$105/1000)*SQRT(3))))</f>
        <v>376.45409401706</v>
      </c>
      <c r="Q115" s="293" t="n">
        <f aca="false">IF(Q$107=1,(Q$108*0.03/($B115*(Q$105/1000)*2)),(Q$108*0.03/($B115*(Q$105/1000)*SQRT(3))))</f>
        <v>376.175548589342</v>
      </c>
      <c r="R115" s="294" t="n">
        <f aca="false">IF(R$107=1,(R$108*0.03/($B115*(R$105/1000)*2)),(R$108*0.03/($B115*(R$105/1000)*SQRT(3))))</f>
        <v>434.370108481223</v>
      </c>
      <c r="S115" s="293" t="n">
        <f aca="false">IF(S$107=1,(S$108*0.03/($B115*(S$105/1000)*2)),(S$108*0.03/($B115*(S$105/1000)*SQRT(3))))</f>
        <v>434.169278996865</v>
      </c>
      <c r="T115" s="294" t="n">
        <f aca="false">IF(T$107=1,(T$108*0.03/($B115*(T$105/1000)*2)),(T$108*0.03/($B115*(T$105/1000)*SQRT(3))))</f>
        <v>501.335500205412</v>
      </c>
      <c r="U115" s="293" t="n">
        <f aca="false">IF(U$107=1,(U$108*0.03/($B115*(U$105/1000)*2)),(U$108*0.03/($B115*(U$105/1000)*SQRT(3))))</f>
        <v>752.351097178683</v>
      </c>
      <c r="V115" s="294" t="n">
        <f aca="false">IF(V$107=1,(V$108*0.03/($B115*(V$105/1000)*2)),(V$108*0.03/($B115*(V$105/1000)*SQRT(3))))</f>
        <v>868.740216962446</v>
      </c>
      <c r="W115" s="293" t="n">
        <f aca="false">IF(W$107=1,(W$108*0.03/($B115*(W$105/1000)*2)),(W$108*0.03/($B115*(W$105/1000)*SQRT(3))))</f>
        <v>237.154150197628</v>
      </c>
      <c r="X115" s="294" t="n">
        <f aca="false">IF(X$107=1,(X$108*0.03/($B115*(X$105/1000)*2)),(X$108*0.03/($B115*(X$105/1000)*SQRT(3))))</f>
        <v>273.842024912075</v>
      </c>
      <c r="Y115" s="293" t="n">
        <f aca="false">IF(Y$107=1,(Y$108*0.03/($B115*(Y$105/1000)*2)),(Y$108*0.03/($B115*(Y$105/1000)*SQRT(3))))</f>
        <v>411.067193675889</v>
      </c>
      <c r="Z115" s="294" t="n">
        <f aca="false">IF(Z$107=1,(Z$108*0.03/($B115*(Z$105/1000)*2)),(Z$108*0.03/($B115*(Z$105/1000)*SQRT(3))))</f>
        <v>474.659509847597</v>
      </c>
      <c r="AA115" s="293" t="n">
        <f aca="false">IF(AA$107=1,(AA$108*0.03/($B115*(AA$105/1000)*2)),(AA$108*0.03/($B115*(AA$105/1000)*SQRT(3))))</f>
        <v>474.308300395257</v>
      </c>
      <c r="AB115" s="294" t="n">
        <f aca="false">IF(AB$107=1,(AB$108*0.03/($B115*(AB$105/1000)*2)),(AB$108*0.03/($B115*(AB$105/1000)*SQRT(3))))</f>
        <v>547.684049824151</v>
      </c>
      <c r="AC115" s="293" t="n">
        <f aca="false">IF(AC$107=1,(AC$108*0.03/($B115*(AC$105/1000)*2)),(AC$108*0.03/($B115*(AC$105/1000)*SQRT(3))))</f>
        <v>547.430830039526</v>
      </c>
      <c r="AD115" s="294" t="n">
        <f aca="false">IF(AD$107=1,(AD$108*0.03/($B115*(AD$105/1000)*2)),(AD$108*0.03/($B115*(AD$105/1000)*SQRT(3))))</f>
        <v>632.118674172041</v>
      </c>
      <c r="AE115" s="293" t="n">
        <f aca="false">IF(AE$107=1,(AE$108*0.03/($B115*(AE$105/1000)*2)),(AE$108*0.03/($B115*(AE$105/1000)*SQRT(3))))</f>
        <v>948.616600790514</v>
      </c>
      <c r="AF115" s="294" t="n">
        <f aca="false">IF(AF$107=1,(AF$108*0.03/($B115*(AF$105/1000)*2)),(AF$108*0.03/($B115*(AF$105/1000)*SQRT(3))))</f>
        <v>1095.3680996483</v>
      </c>
      <c r="AG115" s="293" t="n">
        <f aca="false">IF(AG$107=1,(AG$108*0.03/($B115*(AG$105/1000)*2)),(AG$108*0.03/($B115*(AG$105/1000)*SQRT(3))))</f>
        <v>298.507462686567</v>
      </c>
      <c r="AH115" s="294" t="n">
        <f aca="false">IF(AH$107=1,(AH$108*0.03/($B115*(AH$105/1000)*2)),(AH$108*0.03/($B115*(AH$105/1000)*SQRT(3))))</f>
        <v>344.686727874403</v>
      </c>
      <c r="AI115" s="293" t="n">
        <f aca="false">IF(AI$107=1,(AI$108*0.03/($B115*(AI$105/1000)*2)),(AI$108*0.03/($B115*(AI$105/1000)*SQRT(3))))</f>
        <v>517.412935323383</v>
      </c>
      <c r="AJ115" s="294" t="n">
        <f aca="false">IF(AJ$107=1,(AJ$108*0.03/($B115*(AJ$105/1000)*2)),(AJ$108*0.03/($B115*(AJ$105/1000)*SQRT(3))))</f>
        <v>597.456994982299</v>
      </c>
      <c r="AK115" s="293" t="n">
        <f aca="false">IF(AK$107=1,(AK$108*0.03/($B115*(AK$105/1000)*2)),(AK$108*0.03/($B115*(AK$105/1000)*SQRT(3))))</f>
        <v>597.014925373134</v>
      </c>
      <c r="AL115" s="294" t="n">
        <f aca="false">IF(AL$107=1,(AL$108*0.03/($B115*(AL$105/1000)*2)),(AL$108*0.03/($B115*(AL$105/1000)*SQRT(3))))</f>
        <v>689.373455748807</v>
      </c>
      <c r="AM115" s="293" t="n">
        <f aca="false">IF(AM$107=1,(AM$108*0.03/($B115*(AM$105/1000)*2)),(AM$108*0.03/($B115*(AM$105/1000)*SQRT(3))))</f>
        <v>689.054726368159</v>
      </c>
      <c r="AN115" s="294" t="n">
        <f aca="false">IF(AN$107=1,(AN$108*0.03/($B115*(AN$105/1000)*2)),(AN$108*0.03/($B115*(AN$105/1000)*SQRT(3))))</f>
        <v>795.651863510081</v>
      </c>
      <c r="AO115" s="293" t="n">
        <f aca="false">IF(AO$107=1,(AO$108*0.03/($B115*(AO$105/1000)*2)),(AO$108*0.03/($B115*(AO$105/1000)*SQRT(3))))</f>
        <v>1194.02985074627</v>
      </c>
      <c r="AP115" s="294" t="n">
        <f aca="false">IF(AP$107=1,(AP$108*0.03/($B115*(AP$105/1000)*2)),(AP$108*0.03/($B115*(AP$105/1000)*SQRT(3))))</f>
        <v>1378.74691149761</v>
      </c>
      <c r="AQ115" s="293" t="n">
        <f aca="false">IF(AQ$107=1,(AQ$108*0.03/($B115*(AQ$105/1000)*2)),(AQ$108*0.03/($B115*(AQ$105/1000)*SQRT(3))))</f>
        <v>377.358490566038</v>
      </c>
      <c r="AR115" s="294" t="n">
        <f aca="false">IF(AR$107=1,(AR$108*0.03/($B115*(AR$105/1000)*2)),(AR$108*0.03/($B115*(AR$105/1000)*SQRT(3))))</f>
        <v>435.736052218585</v>
      </c>
      <c r="AS115" s="293" t="n">
        <f aca="false">IF(AS$107=1,(AS$108*0.03/($B115*(AS$105/1000)*2)),(AS$108*0.03/($B115*(AS$105/1000)*SQRT(3))))</f>
        <v>654.088050314465</v>
      </c>
      <c r="AT115" s="294" t="n">
        <f aca="false">IF(AT$107=1,(AT$108*0.03/($B115*(AT$105/1000)*2)),(AT$108*0.03/($B115*(AT$105/1000)*SQRT(3))))</f>
        <v>755.275823845548</v>
      </c>
      <c r="AU115" s="293" t="n">
        <f aca="false">IF(AU$107=1,(AU$108*0.03/($B115*(AU$105/1000)*2)),(AU$108*0.03/($B115*(AU$105/1000)*SQRT(3))))</f>
        <v>754.716981132075</v>
      </c>
      <c r="AV115" s="294" t="n">
        <f aca="false">IF(AV$107=1,(AV$108*0.03/($B115*(AV$105/1000)*2)),(AV$108*0.03/($B115*(AV$105/1000)*SQRT(3))))</f>
        <v>871.472104437171</v>
      </c>
      <c r="AW115" s="293" t="n">
        <f aca="false">IF(AW$107=1,(AW$108*0.03/($B115*(AW$105/1000)*2)),(AW$108*0.03/($B115*(AW$105/1000)*SQRT(3))))</f>
        <v>871.069182389937</v>
      </c>
      <c r="AX115" s="294" t="n">
        <f aca="false">IF(AX$107=1,(AX$108*0.03/($B115*(AX$105/1000)*2)),(AX$108*0.03/($B115*(AX$105/1000)*SQRT(3))))</f>
        <v>1005.82405387123</v>
      </c>
      <c r="AY115" s="293" t="n">
        <f aca="false">IF(AY$107=1,(AY$108*0.03/($B115*(AY$105/1000)*2)),(AY$108*0.03/($B115*(AY$105/1000)*SQRT(3))))</f>
        <v>1509.43396226415</v>
      </c>
      <c r="AZ115" s="294" t="n">
        <f aca="false">IF(AZ$107=1,(AZ$108*0.03/($B115*(AZ$105/1000)*2)),(AZ$108*0.03/($B115*(AZ$105/1000)*SQRT(3))))</f>
        <v>1742.94420887434</v>
      </c>
      <c r="BA115" s="293" t="n">
        <f aca="false">IF(BA$107=1,(BA$108*0.03/($B115*(BA$105/1000)*2)),(BA$108*0.03/($B115*(BA$105/1000)*SQRT(3))))</f>
        <v>476.190476190476</v>
      </c>
      <c r="BB115" s="294" t="n">
        <f aca="false">IF(BB$107=1,(BB$108*0.03/($B115*(BB$105/1000)*2)),(BB$108*0.03/($B115*(BB$105/1000)*SQRT(3))))</f>
        <v>549.857399228215</v>
      </c>
      <c r="BC115" s="293" t="n">
        <f aca="false">IF(BC$107=1,(BC$108*0.03/($B115*(BC$105/1000)*2)),(BC$108*0.03/($B115*(BC$105/1000)*SQRT(3))))</f>
        <v>825.396825396825</v>
      </c>
      <c r="BD115" s="294" t="n">
        <f aca="false">IF(BD$107=1,(BD$108*0.03/($B115*(BD$105/1000)*2)),(BD$108*0.03/($B115*(BD$105/1000)*SQRT(3))))</f>
        <v>953.086158662239</v>
      </c>
      <c r="BE115" s="293" t="n">
        <f aca="false">IF(BE$107=1,(BE$108*0.03/($B115*(BE$105/1000)*2)),(BE$108*0.03/($B115*(BE$105/1000)*SQRT(3))))</f>
        <v>952.380952380952</v>
      </c>
      <c r="BF115" s="294" t="n">
        <f aca="false">IF(BF$107=1,(BF$108*0.03/($B115*(BF$105/1000)*2)),(BF$108*0.03/($B115*(BF$105/1000)*SQRT(3))))</f>
        <v>1099.71479845643</v>
      </c>
      <c r="BG115" s="293" t="n">
        <f aca="false">IF(BG$107=1,(BG$108*0.03/($B115*(BG$105/1000)*2)),(BG$108*0.03/($B115*(BG$105/1000)*SQRT(3))))</f>
        <v>1099.20634920635</v>
      </c>
      <c r="BH115" s="294" t="n">
        <f aca="false">IF(BH$107=1,(BH$108*0.03/($B115*(BH$105/1000)*2)),(BH$108*0.03/($B115*(BH$105/1000)*SQRT(3))))</f>
        <v>1269.25416321846</v>
      </c>
      <c r="BI115" s="293" t="n">
        <f aca="false">IF(BI$107=1,(BI$108*0.03/($B115*(BI$105/1000)*2)),(BI$108*0.03/($B115*(BI$105/1000)*SQRT(3))))</f>
        <v>1904.7619047619</v>
      </c>
      <c r="BJ115" s="294" t="n">
        <f aca="false">IF(BJ$107=1,(BJ$108*0.03/($B115*(BJ$105/1000)*2)),(BJ$108*0.03/($B115*(BJ$105/1000)*SQRT(3))))</f>
        <v>2199.42959691286</v>
      </c>
      <c r="BK115" s="293" t="n">
        <f aca="false">IF(BK$107=1,(BK$108*0.03/($B115*(BK$105/1000)*2)),(BK$108*0.03/($B115*(BK$105/1000)*SQRT(3))))</f>
        <v>600</v>
      </c>
      <c r="BL115" s="294" t="n">
        <f aca="false">IF(BL$107=1,(BL$108*0.03/($B115*(BL$105/1000)*2)),(BL$108*0.03/($B115*(BL$105/1000)*SQRT(3))))</f>
        <v>692.820323027551</v>
      </c>
      <c r="BM115" s="293" t="n">
        <f aca="false">IF(BM$107=1,(BM$108*0.03/($B115*(BM$105/1000)*2)),(BM$108*0.03/($B115*(BM$105/1000)*SQRT(3))))</f>
        <v>1040</v>
      </c>
      <c r="BN115" s="294" t="n">
        <f aca="false">IF(BN$107=1,(BN$108*0.03/($B115*(BN$105/1000)*2)),(BN$108*0.03/($B115*(BN$105/1000)*SQRT(3))))</f>
        <v>1200.88855991442</v>
      </c>
      <c r="BO115" s="293" t="n">
        <f aca="false">IF(BO$107=1,(BO$108*0.03/($B115*(BO$105/1000)*2)),(BO$108*0.03/($B115*(BO$105/1000)*SQRT(3))))</f>
        <v>1200</v>
      </c>
      <c r="BP115" s="294" t="n">
        <f aca="false">IF(BP$107=1,(BP$108*0.03/($B115*(BP$105/1000)*2)),(BP$108*0.03/($B115*(BP$105/1000)*SQRT(3))))</f>
        <v>1385.6406460551</v>
      </c>
      <c r="BQ115" s="293" t="n">
        <f aca="false">IF(BQ$107=1,(BQ$108*0.03/($B115*(BQ$105/1000)*2)),(BQ$108*0.03/($B115*(BQ$105/1000)*SQRT(3))))</f>
        <v>1385</v>
      </c>
      <c r="BR115" s="294" t="n">
        <f aca="false">IF(BR$107=1,(BR$108*0.03/($B115*(BR$105/1000)*2)),(BR$108*0.03/($B115*(BR$105/1000)*SQRT(3))))</f>
        <v>1599.26024565526</v>
      </c>
      <c r="BS115" s="293" t="n">
        <f aca="false">IF(BS$107=1,(BS$108*0.03/($B115*(BS$105/1000)*2)),(BS$108*0.03/($B115*(BS$105/1000)*SQRT(3))))</f>
        <v>2400</v>
      </c>
      <c r="BT115" s="294" t="n">
        <f aca="false">IF(BT$107=1,(BT$108*0.03/($B115*(BT$105/1000)*2)),(BT$108*0.03/($B115*(BT$105/1000)*SQRT(3))))</f>
        <v>2771.2812921102</v>
      </c>
      <c r="BU115" s="293" t="n">
        <f aca="false">IF(BU$107=1,(BU$108*0.03/($B115*(BU$105/1000)*2)),(BU$108*0.03/($B115*(BU$105/1000)*SQRT(3))))</f>
        <v>708.382526564345</v>
      </c>
      <c r="BV115" s="294" t="n">
        <f aca="false">IF(BV$107=1,(BV$108*0.03/($B115*(BV$105/1000)*2)),(BV$108*0.03/($B115*(BV$105/1000)*SQRT(3))))</f>
        <v>817.969684802303</v>
      </c>
      <c r="BW115" s="293" t="n">
        <f aca="false">IF(BW$107=1,(BW$108*0.03/($B115*(BW$105/1000)*2)),(BW$108*0.03/($B115*(BW$105/1000)*SQRT(3))))</f>
        <v>1227.86304604486</v>
      </c>
      <c r="BX115" s="294" t="n">
        <f aca="false">IF(BX$107=1,(BX$108*0.03/($B115*(BX$105/1000)*2)),(BX$108*0.03/($B115*(BX$105/1000)*SQRT(3))))</f>
        <v>1417.81412032399</v>
      </c>
      <c r="BY115" s="293" t="n">
        <f aca="false">IF(BY$107=1,(BY$108*0.03/($B115*(BY$105/1000)*2)),(BY$108*0.03/($B115*(BY$105/1000)*SQRT(3))))</f>
        <v>1416.76505312869</v>
      </c>
      <c r="BZ115" s="294" t="n">
        <f aca="false">IF(BZ$107=1,(BZ$108*0.03/($B115*(BZ$105/1000)*2)),(BZ$108*0.03/($B115*(BZ$105/1000)*SQRT(3))))</f>
        <v>1635.93936960461</v>
      </c>
      <c r="CA115" s="293" t="n">
        <f aca="false">IF(CA$107=1,(CA$108*0.03/($B115*(CA$105/1000)*2)),(CA$108*0.03/($B115*(CA$105/1000)*SQRT(3))))</f>
        <v>1635.18299881936</v>
      </c>
      <c r="CB115" s="294" t="n">
        <f aca="false">IF(CB$107=1,(CB$108*0.03/($B115*(CB$105/1000)*2)),(CB$108*0.03/($B115*(CB$105/1000)*SQRT(3))))</f>
        <v>1888.14668908532</v>
      </c>
      <c r="CC115" s="293" t="n">
        <f aca="false">IF(CC$107=1,(CC$108*0.03/($B115*(CC$105/1000)*2)),(CC$108*0.03/($B115*(CC$105/1000)*SQRT(3))))</f>
        <v>2833.53010625738</v>
      </c>
      <c r="CD115" s="294" t="n">
        <f aca="false">IF(CD$107=1,(CD$108*0.03/($B115*(CD$105/1000)*2)),(CD$108*0.03/($B115*(CD$105/1000)*SQRT(3))))</f>
        <v>3271.87873920921</v>
      </c>
      <c r="CE115" s="293" t="n">
        <f aca="false">IF(CE$107=1,(CE$108*0.03/($B115*(CE$105/1000)*2)),(CE$108*0.03/($B115*(CE$105/1000)*SQRT(3))))</f>
        <v>848.656294200849</v>
      </c>
      <c r="CF115" s="294" t="n">
        <f aca="false">IF(CF$107=1,(CF$108*0.03/($B115*(CF$105/1000)*2)),(CF$108*0.03/($B115*(CF$105/1000)*SQRT(3))))</f>
        <v>979.94387981266</v>
      </c>
      <c r="CG115" s="293" t="n">
        <f aca="false">IF(CG$107=1,(CG$108*0.03/($B115*(CG$105/1000)*2)),(CG$108*0.03/($B115*(CG$105/1000)*SQRT(3))))</f>
        <v>1471.00424328147</v>
      </c>
      <c r="CH115" s="294" t="n">
        <f aca="false">IF(CH$107=1,(CH$108*0.03/($B115*(CH$105/1000)*2)),(CH$108*0.03/($B115*(CH$105/1000)*SQRT(3))))</f>
        <v>1698.56939167528</v>
      </c>
      <c r="CI115" s="293" t="n">
        <f aca="false">IF(CI$107=1,(CI$108*0.03/($B115*(CI$105/1000)*2)),(CI$108*0.03/($B115*(CI$105/1000)*SQRT(3))))</f>
        <v>1697.3125884017</v>
      </c>
      <c r="CJ115" s="294" t="n">
        <f aca="false">IF(CJ$107=1,(CJ$108*0.03/($B115*(CJ$105/1000)*2)),(CJ$108*0.03/($B115*(CJ$105/1000)*SQRT(3))))</f>
        <v>1959.88775962532</v>
      </c>
      <c r="CK115" s="293" t="n">
        <f aca="false">IF(CK$107=1,(CK$108*0.03/($B115*(CK$105/1000)*2)),(CK$108*0.03/($B115*(CK$105/1000)*SQRT(3))))</f>
        <v>1958.98161244696</v>
      </c>
      <c r="CL115" s="294" t="n">
        <f aca="false">IF(CL$107=1,(CL$108*0.03/($B115*(CL$105/1000)*2)),(CL$108*0.03/($B115*(CL$105/1000)*SQRT(3))))</f>
        <v>2262.03712256756</v>
      </c>
      <c r="CM115" s="293" t="n">
        <f aca="false">IF(CM$107=1,(CM$108*0.03/($B115*(CM$105/1000)*2)),(CM$108*0.03/($B115*(CM$105/1000)*SQRT(3))))</f>
        <v>3394.62517680339</v>
      </c>
      <c r="CN115" s="294" t="n">
        <f aca="false">IF(CN$107=1,(CN$108*0.03/($B115*(CN$105/1000)*2)),(CN$108*0.03/($B115*(CN$105/1000)*SQRT(3))))</f>
        <v>3919.77551925064</v>
      </c>
      <c r="CO115" s="293" t="n">
        <f aca="false">IF(CO$107=1,(CO$108*0.03/($B115*(CO$105/1000)*2)),(CO$108*0.03/($B115*(CO$105/1000)*SQRT(3))))</f>
        <v>991.735537190083</v>
      </c>
      <c r="CP115" s="294" t="n">
        <f aca="false">IF(CP$107=1,(CP$108*0.03/($B115*(CP$105/1000)*2)),(CP$108*0.03/($B115*(CP$105/1000)*SQRT(3))))</f>
        <v>1145.15755872322</v>
      </c>
      <c r="CQ115" s="293" t="n">
        <f aca="false">IF(CQ$107=1,(CQ$108*0.03/($B115*(CQ$105/1000)*2)),(CQ$108*0.03/($B115*(CQ$105/1000)*SQRT(3))))</f>
        <v>1719.00826446281</v>
      </c>
      <c r="CR115" s="294" t="n">
        <f aca="false">IF(CR$107=1,(CR$108*0.03/($B115*(CR$105/1000)*2)),(CR$108*0.03/($B115*(CR$105/1000)*SQRT(3))))</f>
        <v>1984.93976845359</v>
      </c>
      <c r="CS115" s="293" t="n">
        <f aca="false">IF(CS$107=1,(CS$108*0.03/($B115*(CS$105/1000)*2)),(CS$108*0.03/($B115*(CS$105/1000)*SQRT(3))))</f>
        <v>1983.47107438017</v>
      </c>
      <c r="CT115" s="294" t="n">
        <f aca="false">IF(CT$107=1,(CT$108*0.03/($B115*(CT$105/1000)*2)),(CT$108*0.03/($B115*(CT$105/1000)*SQRT(3))))</f>
        <v>2290.31511744645</v>
      </c>
      <c r="CU115" s="293" t="n">
        <f aca="false">IF(CU$107=1,(CU$108*0.03/($B115*(CU$105/1000)*2)),(CU$108*0.03/($B115*(CU$105/1000)*SQRT(3))))</f>
        <v>2289.25619834711</v>
      </c>
      <c r="CV115" s="294" t="n">
        <f aca="false">IF(CV$107=1,(CV$108*0.03/($B115*(CV$105/1000)*2)),(CV$108*0.03/($B115*(CV$105/1000)*SQRT(3))))</f>
        <v>2643.40536471944</v>
      </c>
      <c r="CW115" s="293" t="n">
        <f aca="false">IF(CW$107=1,(CW$108*0.03/($B115*(CW$105/1000)*2)),(CW$108*0.03/($B115*(CW$105/1000)*SQRT(3))))</f>
        <v>3966.94214876033</v>
      </c>
      <c r="CX115" s="294" t="n">
        <f aca="false">IF(CX$107=1,(CX$108*0.03/($B115*(CX$105/1000)*2)),(CX$108*0.03/($B115*(CX$105/1000)*SQRT(3))))</f>
        <v>4580.6302348929</v>
      </c>
    </row>
    <row r="116" customFormat="false" ht="15" hidden="false" customHeight="true" outlineLevel="0" collapsed="false">
      <c r="B116" s="252" t="n">
        <v>40</v>
      </c>
      <c r="C116" s="293" t="n">
        <f aca="false">IF(C$107=1,(C$108*0.03/($B116*(C$105/1000)*2)),(C$108*0.03/($B116*(C$105/1000)*SQRT(3))))</f>
        <v>111.66253101737</v>
      </c>
      <c r="D116" s="294" t="n">
        <f aca="false">IF(D$107=1,(D$108*0.03/($B116*(D$105/1000)*2)),(D$108*0.03/($B116*(D$105/1000)*SQRT(3))))</f>
        <v>128.936784682547</v>
      </c>
      <c r="E116" s="293" t="n">
        <f aca="false">IF(E$107=1,(E$108*0.03/($B116*(E$105/1000)*2)),(E$108*0.03/($B116*(E$105/1000)*SQRT(3))))</f>
        <v>193.548387096774</v>
      </c>
      <c r="F116" s="294" t="n">
        <f aca="false">IF(F$107=1,(F$108*0.03/($B116*(F$105/1000)*2)),(F$108*0.03/($B116*(F$105/1000)*SQRT(3))))</f>
        <v>223.490426783081</v>
      </c>
      <c r="G116" s="293" t="n">
        <f aca="false">IF(G$107=1,(G$108*0.03/($B116*(G$105/1000)*2)),(G$108*0.03/($B116*(G$105/1000)*SQRT(3))))</f>
        <v>223.325062034739</v>
      </c>
      <c r="H116" s="294" t="n">
        <f aca="false">IF(H$107=1,(H$108*0.03/($B116*(H$105/1000)*2)),(H$108*0.03/($B116*(H$105/1000)*SQRT(3))))</f>
        <v>257.873569365093</v>
      </c>
      <c r="I116" s="293" t="n">
        <f aca="false">IF(I$107=1,(I$108*0.03/($B116*(I$105/1000)*2)),(I$108*0.03/($B116*(I$105/1000)*SQRT(3))))</f>
        <v>257.754342431762</v>
      </c>
      <c r="J116" s="294" t="n">
        <f aca="false">IF(J$107=1,(J$108*0.03/($B116*(J$105/1000)*2)),(J$108*0.03/($B116*(J$105/1000)*SQRT(3))))</f>
        <v>297.629077975545</v>
      </c>
      <c r="K116" s="293" t="n">
        <f aca="false">IF(K$107=1,(K$108*0.03/($B116*(K$105/1000)*2)),(K$108*0.03/($B116*(K$105/1000)*SQRT(3))))</f>
        <v>446.650124069479</v>
      </c>
      <c r="L116" s="294" t="n">
        <f aca="false">IF(L$107=1,(L$108*0.03/($B116*(L$105/1000)*2)),(L$108*0.03/($B116*(L$105/1000)*SQRT(3))))</f>
        <v>515.747138730187</v>
      </c>
      <c r="M116" s="293" t="n">
        <f aca="false">IF(M$107=1,(M$108*0.03/($B116*(M$105/1000)*2)),(M$108*0.03/($B116*(M$105/1000)*SQRT(3))))</f>
        <v>141.065830721003</v>
      </c>
      <c r="N116" s="294" t="n">
        <f aca="false">IF(N$107=1,(N$108*0.03/($B116*(N$105/1000)*2)),(N$108*0.03/($B116*(N$105/1000)*SQRT(3))))</f>
        <v>162.888790680459</v>
      </c>
      <c r="O116" s="293" t="n">
        <f aca="false">IF(O$107=1,(O$108*0.03/($B116*(O$105/1000)*2)),(O$108*0.03/($B116*(O$105/1000)*SQRT(3))))</f>
        <v>244.514106583072</v>
      </c>
      <c r="P116" s="294" t="n">
        <f aca="false">IF(P$107=1,(P$108*0.03/($B116*(P$105/1000)*2)),(P$108*0.03/($B116*(P$105/1000)*SQRT(3))))</f>
        <v>282.340570512795</v>
      </c>
      <c r="Q116" s="293" t="n">
        <f aca="false">IF(Q$107=1,(Q$108*0.03/($B116*(Q$105/1000)*2)),(Q$108*0.03/($B116*(Q$105/1000)*SQRT(3))))</f>
        <v>282.131661442006</v>
      </c>
      <c r="R116" s="294" t="n">
        <f aca="false">IF(R$107=1,(R$108*0.03/($B116*(R$105/1000)*2)),(R$108*0.03/($B116*(R$105/1000)*SQRT(3))))</f>
        <v>325.777581360917</v>
      </c>
      <c r="S116" s="293" t="n">
        <f aca="false">IF(S$107=1,(S$108*0.03/($B116*(S$105/1000)*2)),(S$108*0.03/($B116*(S$105/1000)*SQRT(3))))</f>
        <v>325.626959247649</v>
      </c>
      <c r="T116" s="294" t="n">
        <f aca="false">IF(T$107=1,(T$108*0.03/($B116*(T$105/1000)*2)),(T$108*0.03/($B116*(T$105/1000)*SQRT(3))))</f>
        <v>376.001625154059</v>
      </c>
      <c r="U116" s="293" t="n">
        <f aca="false">IF(U$107=1,(U$108*0.03/($B116*(U$105/1000)*2)),(U$108*0.03/($B116*(U$105/1000)*SQRT(3))))</f>
        <v>564.263322884013</v>
      </c>
      <c r="V116" s="294" t="n">
        <f aca="false">IF(V$107=1,(V$108*0.03/($B116*(V$105/1000)*2)),(V$108*0.03/($B116*(V$105/1000)*SQRT(3))))</f>
        <v>651.555162721835</v>
      </c>
      <c r="W116" s="293" t="n">
        <f aca="false">IF(W$107=1,(W$108*0.03/($B116*(W$105/1000)*2)),(W$108*0.03/($B116*(W$105/1000)*SQRT(3))))</f>
        <v>177.865612648221</v>
      </c>
      <c r="X116" s="294" t="n">
        <f aca="false">IF(X$107=1,(X$108*0.03/($B116*(X$105/1000)*2)),(X$108*0.03/($B116*(X$105/1000)*SQRT(3))))</f>
        <v>205.381518684057</v>
      </c>
      <c r="Y116" s="293" t="n">
        <f aca="false">IF(Y$107=1,(Y$108*0.03/($B116*(Y$105/1000)*2)),(Y$108*0.03/($B116*(Y$105/1000)*SQRT(3))))</f>
        <v>308.300395256917</v>
      </c>
      <c r="Z116" s="294" t="n">
        <f aca="false">IF(Z$107=1,(Z$108*0.03/($B116*(Z$105/1000)*2)),(Z$108*0.03/($B116*(Z$105/1000)*SQRT(3))))</f>
        <v>355.994632385698</v>
      </c>
      <c r="AA116" s="293" t="n">
        <f aca="false">IF(AA$107=1,(AA$108*0.03/($B116*(AA$105/1000)*2)),(AA$108*0.03/($B116*(AA$105/1000)*SQRT(3))))</f>
        <v>355.731225296443</v>
      </c>
      <c r="AB116" s="294" t="n">
        <f aca="false">IF(AB$107=1,(AB$108*0.03/($B116*(AB$105/1000)*2)),(AB$108*0.03/($B116*(AB$105/1000)*SQRT(3))))</f>
        <v>410.763037368113</v>
      </c>
      <c r="AC116" s="293" t="n">
        <f aca="false">IF(AC$107=1,(AC$108*0.03/($B116*(AC$105/1000)*2)),(AC$108*0.03/($B116*(AC$105/1000)*SQRT(3))))</f>
        <v>410.573122529644</v>
      </c>
      <c r="AD116" s="294" t="n">
        <f aca="false">IF(AD$107=1,(AD$108*0.03/($B116*(AD$105/1000)*2)),(AD$108*0.03/($B116*(AD$105/1000)*SQRT(3))))</f>
        <v>474.089005629031</v>
      </c>
      <c r="AE116" s="293" t="n">
        <f aca="false">IF(AE$107=1,(AE$108*0.03/($B116*(AE$105/1000)*2)),(AE$108*0.03/($B116*(AE$105/1000)*SQRT(3))))</f>
        <v>711.462450592885</v>
      </c>
      <c r="AF116" s="294" t="n">
        <f aca="false">IF(AF$107=1,(AF$108*0.03/($B116*(AF$105/1000)*2)),(AF$108*0.03/($B116*(AF$105/1000)*SQRT(3))))</f>
        <v>821.526074736226</v>
      </c>
      <c r="AG116" s="293" t="n">
        <f aca="false">IF(AG$107=1,(AG$108*0.03/($B116*(AG$105/1000)*2)),(AG$108*0.03/($B116*(AG$105/1000)*SQRT(3))))</f>
        <v>223.880597014925</v>
      </c>
      <c r="AH116" s="294" t="n">
        <f aca="false">IF(AH$107=1,(AH$108*0.03/($B116*(AH$105/1000)*2)),(AH$108*0.03/($B116*(AH$105/1000)*SQRT(3))))</f>
        <v>258.515045905803</v>
      </c>
      <c r="AI116" s="293" t="n">
        <f aca="false">IF(AI$107=1,(AI$108*0.03/($B116*(AI$105/1000)*2)),(AI$108*0.03/($B116*(AI$105/1000)*SQRT(3))))</f>
        <v>388.059701492537</v>
      </c>
      <c r="AJ116" s="294" t="n">
        <f aca="false">IF(AJ$107=1,(AJ$108*0.03/($B116*(AJ$105/1000)*2)),(AJ$108*0.03/($B116*(AJ$105/1000)*SQRT(3))))</f>
        <v>448.092746236725</v>
      </c>
      <c r="AK116" s="293" t="n">
        <f aca="false">IF(AK$107=1,(AK$108*0.03/($B116*(AK$105/1000)*2)),(AK$108*0.03/($B116*(AK$105/1000)*SQRT(3))))</f>
        <v>447.761194029851</v>
      </c>
      <c r="AL116" s="294" t="n">
        <f aca="false">IF(AL$107=1,(AL$108*0.03/($B116*(AL$105/1000)*2)),(AL$108*0.03/($B116*(AL$105/1000)*SQRT(3))))</f>
        <v>517.030091811605</v>
      </c>
      <c r="AM116" s="293" t="n">
        <f aca="false">IF(AM$107=1,(AM$108*0.03/($B116*(AM$105/1000)*2)),(AM$108*0.03/($B116*(AM$105/1000)*SQRT(3))))</f>
        <v>516.791044776119</v>
      </c>
      <c r="AN116" s="294" t="n">
        <f aca="false">IF(AN$107=1,(AN$108*0.03/($B116*(AN$105/1000)*2)),(AN$108*0.03/($B116*(AN$105/1000)*SQRT(3))))</f>
        <v>596.738897632561</v>
      </c>
      <c r="AO116" s="293" t="n">
        <f aca="false">IF(AO$107=1,(AO$108*0.03/($B116*(AO$105/1000)*2)),(AO$108*0.03/($B116*(AO$105/1000)*SQRT(3))))</f>
        <v>895.522388059701</v>
      </c>
      <c r="AP116" s="294" t="n">
        <f aca="false">IF(AP$107=1,(AP$108*0.03/($B116*(AP$105/1000)*2)),(AP$108*0.03/($B116*(AP$105/1000)*SQRT(3))))</f>
        <v>1034.06018362321</v>
      </c>
      <c r="AQ116" s="293" t="n">
        <f aca="false">IF(AQ$107=1,(AQ$108*0.03/($B116*(AQ$105/1000)*2)),(AQ$108*0.03/($B116*(AQ$105/1000)*SQRT(3))))</f>
        <v>283.018867924528</v>
      </c>
      <c r="AR116" s="294" t="n">
        <f aca="false">IF(AR$107=1,(AR$108*0.03/($B116*(AR$105/1000)*2)),(AR$108*0.03/($B116*(AR$105/1000)*SQRT(3))))</f>
        <v>326.802039163939</v>
      </c>
      <c r="AS116" s="293" t="n">
        <f aca="false">IF(AS$107=1,(AS$108*0.03/($B116*(AS$105/1000)*2)),(AS$108*0.03/($B116*(AS$105/1000)*SQRT(3))))</f>
        <v>490.566037735849</v>
      </c>
      <c r="AT116" s="294" t="n">
        <f aca="false">IF(AT$107=1,(AT$108*0.03/($B116*(AT$105/1000)*2)),(AT$108*0.03/($B116*(AT$105/1000)*SQRT(3))))</f>
        <v>566.456867884161</v>
      </c>
      <c r="AU116" s="293" t="n">
        <f aca="false">IF(AU$107=1,(AU$108*0.03/($B116*(AU$105/1000)*2)),(AU$108*0.03/($B116*(AU$105/1000)*SQRT(3))))</f>
        <v>566.037735849057</v>
      </c>
      <c r="AV116" s="294" t="n">
        <f aca="false">IF(AV$107=1,(AV$108*0.03/($B116*(AV$105/1000)*2)),(AV$108*0.03/($B116*(AV$105/1000)*SQRT(3))))</f>
        <v>653.604078327878</v>
      </c>
      <c r="AW116" s="293" t="n">
        <f aca="false">IF(AW$107=1,(AW$108*0.03/($B116*(AW$105/1000)*2)),(AW$108*0.03/($B116*(AW$105/1000)*SQRT(3))))</f>
        <v>653.301886792453</v>
      </c>
      <c r="AX116" s="294" t="n">
        <f aca="false">IF(AX$107=1,(AX$108*0.03/($B116*(AX$105/1000)*2)),(AX$108*0.03/($B116*(AX$105/1000)*SQRT(3))))</f>
        <v>754.368040403426</v>
      </c>
      <c r="AY116" s="293" t="n">
        <f aca="false">IF(AY$107=1,(AY$108*0.03/($B116*(AY$105/1000)*2)),(AY$108*0.03/($B116*(AY$105/1000)*SQRT(3))))</f>
        <v>1132.07547169811</v>
      </c>
      <c r="AZ116" s="294" t="n">
        <f aca="false">IF(AZ$107=1,(AZ$108*0.03/($B116*(AZ$105/1000)*2)),(AZ$108*0.03/($B116*(AZ$105/1000)*SQRT(3))))</f>
        <v>1307.20815665576</v>
      </c>
      <c r="BA116" s="293" t="n">
        <f aca="false">IF(BA$107=1,(BA$108*0.03/($B116*(BA$105/1000)*2)),(BA$108*0.03/($B116*(BA$105/1000)*SQRT(3))))</f>
        <v>357.142857142857</v>
      </c>
      <c r="BB116" s="294" t="n">
        <f aca="false">IF(BB$107=1,(BB$108*0.03/($B116*(BB$105/1000)*2)),(BB$108*0.03/($B116*(BB$105/1000)*SQRT(3))))</f>
        <v>412.393049421161</v>
      </c>
      <c r="BC116" s="293" t="n">
        <f aca="false">IF(BC$107=1,(BC$108*0.03/($B116*(BC$105/1000)*2)),(BC$108*0.03/($B116*(BC$105/1000)*SQRT(3))))</f>
        <v>619.047619047619</v>
      </c>
      <c r="BD116" s="294" t="n">
        <f aca="false">IF(BD$107=1,(BD$108*0.03/($B116*(BD$105/1000)*2)),(BD$108*0.03/($B116*(BD$105/1000)*SQRT(3))))</f>
        <v>714.81461899668</v>
      </c>
      <c r="BE116" s="293" t="n">
        <f aca="false">IF(BE$107=1,(BE$108*0.03/($B116*(BE$105/1000)*2)),(BE$108*0.03/($B116*(BE$105/1000)*SQRT(3))))</f>
        <v>714.285714285714</v>
      </c>
      <c r="BF116" s="294" t="n">
        <f aca="false">IF(BF$107=1,(BF$108*0.03/($B116*(BF$105/1000)*2)),(BF$108*0.03/($B116*(BF$105/1000)*SQRT(3))))</f>
        <v>824.786098842323</v>
      </c>
      <c r="BG116" s="293" t="n">
        <f aca="false">IF(BG$107=1,(BG$108*0.03/($B116*(BG$105/1000)*2)),(BG$108*0.03/($B116*(BG$105/1000)*SQRT(3))))</f>
        <v>824.404761904762</v>
      </c>
      <c r="BH116" s="294" t="n">
        <f aca="false">IF(BH$107=1,(BH$108*0.03/($B116*(BH$105/1000)*2)),(BH$108*0.03/($B116*(BH$105/1000)*SQRT(3))))</f>
        <v>951.940622413847</v>
      </c>
      <c r="BI116" s="293" t="n">
        <f aca="false">IF(BI$107=1,(BI$108*0.03/($B116*(BI$105/1000)*2)),(BI$108*0.03/($B116*(BI$105/1000)*SQRT(3))))</f>
        <v>1428.57142857143</v>
      </c>
      <c r="BJ116" s="294" t="n">
        <f aca="false">IF(BJ$107=1,(BJ$108*0.03/($B116*(BJ$105/1000)*2)),(BJ$108*0.03/($B116*(BJ$105/1000)*SQRT(3))))</f>
        <v>1649.57219768465</v>
      </c>
      <c r="BK116" s="293" t="n">
        <f aca="false">IF(BK$107=1,(BK$108*0.03/($B116*(BK$105/1000)*2)),(BK$108*0.03/($B116*(BK$105/1000)*SQRT(3))))</f>
        <v>450</v>
      </c>
      <c r="BL116" s="294" t="n">
        <f aca="false">IF(BL$107=1,(BL$108*0.03/($B116*(BL$105/1000)*2)),(BL$108*0.03/($B116*(BL$105/1000)*SQRT(3))))</f>
        <v>519.615242270663</v>
      </c>
      <c r="BM116" s="293" t="n">
        <f aca="false">IF(BM$107=1,(BM$108*0.03/($B116*(BM$105/1000)*2)),(BM$108*0.03/($B116*(BM$105/1000)*SQRT(3))))</f>
        <v>780</v>
      </c>
      <c r="BN116" s="294" t="n">
        <f aca="false">IF(BN$107=1,(BN$108*0.03/($B116*(BN$105/1000)*2)),(BN$108*0.03/($B116*(BN$105/1000)*SQRT(3))))</f>
        <v>900.666419935816</v>
      </c>
      <c r="BO116" s="293" t="n">
        <f aca="false">IF(BO$107=1,(BO$108*0.03/($B116*(BO$105/1000)*2)),(BO$108*0.03/($B116*(BO$105/1000)*SQRT(3))))</f>
        <v>900</v>
      </c>
      <c r="BP116" s="294" t="n">
        <f aca="false">IF(BP$107=1,(BP$108*0.03/($B116*(BP$105/1000)*2)),(BP$108*0.03/($B116*(BP$105/1000)*SQRT(3))))</f>
        <v>1039.23048454133</v>
      </c>
      <c r="BQ116" s="293" t="n">
        <f aca="false">IF(BQ$107=1,(BQ$108*0.03/($B116*(BQ$105/1000)*2)),(BQ$108*0.03/($B116*(BQ$105/1000)*SQRT(3))))</f>
        <v>1038.75</v>
      </c>
      <c r="BR116" s="294" t="n">
        <f aca="false">IF(BR$107=1,(BR$108*0.03/($B116*(BR$105/1000)*2)),(BR$108*0.03/($B116*(BR$105/1000)*SQRT(3))))</f>
        <v>1199.44518424145</v>
      </c>
      <c r="BS116" s="293" t="n">
        <f aca="false">IF(BS$107=1,(BS$108*0.03/($B116*(BS$105/1000)*2)),(BS$108*0.03/($B116*(BS$105/1000)*SQRT(3))))</f>
        <v>1800</v>
      </c>
      <c r="BT116" s="294" t="n">
        <f aca="false">IF(BT$107=1,(BT$108*0.03/($B116*(BT$105/1000)*2)),(BT$108*0.03/($B116*(BT$105/1000)*SQRT(3))))</f>
        <v>2078.46096908265</v>
      </c>
      <c r="BU116" s="293" t="n">
        <f aca="false">IF(BU$107=1,(BU$108*0.03/($B116*(BU$105/1000)*2)),(BU$108*0.03/($B116*(BU$105/1000)*SQRT(3))))</f>
        <v>531.286894923259</v>
      </c>
      <c r="BV116" s="294" t="n">
        <f aca="false">IF(BV$107=1,(BV$108*0.03/($B116*(BV$105/1000)*2)),(BV$108*0.03/($B116*(BV$105/1000)*SQRT(3))))</f>
        <v>613.477263601728</v>
      </c>
      <c r="BW116" s="293" t="n">
        <f aca="false">IF(BW$107=1,(BW$108*0.03/($B116*(BW$105/1000)*2)),(BW$108*0.03/($B116*(BW$105/1000)*SQRT(3))))</f>
        <v>920.897284533648</v>
      </c>
      <c r="BX116" s="294" t="n">
        <f aca="false">IF(BX$107=1,(BX$108*0.03/($B116*(BX$105/1000)*2)),(BX$108*0.03/($B116*(BX$105/1000)*SQRT(3))))</f>
        <v>1063.36059024299</v>
      </c>
      <c r="BY116" s="293" t="n">
        <f aca="false">IF(BY$107=1,(BY$108*0.03/($B116*(BY$105/1000)*2)),(BY$108*0.03/($B116*(BY$105/1000)*SQRT(3))))</f>
        <v>1062.57378984652</v>
      </c>
      <c r="BZ116" s="294" t="n">
        <f aca="false">IF(BZ$107=1,(BZ$108*0.03/($B116*(BZ$105/1000)*2)),(BZ$108*0.03/($B116*(BZ$105/1000)*SQRT(3))))</f>
        <v>1226.95452720346</v>
      </c>
      <c r="CA116" s="293" t="n">
        <f aca="false">IF(CA$107=1,(CA$108*0.03/($B116*(CA$105/1000)*2)),(CA$108*0.03/($B116*(CA$105/1000)*SQRT(3))))</f>
        <v>1226.38724911452</v>
      </c>
      <c r="CB116" s="294" t="n">
        <f aca="false">IF(CB$107=1,(CB$108*0.03/($B116*(CB$105/1000)*2)),(CB$108*0.03/($B116*(CB$105/1000)*SQRT(3))))</f>
        <v>1416.11001681399</v>
      </c>
      <c r="CC116" s="293" t="n">
        <f aca="false">IF(CC$107=1,(CC$108*0.03/($B116*(CC$105/1000)*2)),(CC$108*0.03/($B116*(CC$105/1000)*SQRT(3))))</f>
        <v>2125.14757969303</v>
      </c>
      <c r="CD116" s="294" t="n">
        <f aca="false">IF(CD$107=1,(CD$108*0.03/($B116*(CD$105/1000)*2)),(CD$108*0.03/($B116*(CD$105/1000)*SQRT(3))))</f>
        <v>2453.90905440691</v>
      </c>
      <c r="CE116" s="293" t="n">
        <f aca="false">IF(CE$107=1,(CE$108*0.03/($B116*(CE$105/1000)*2)),(CE$108*0.03/($B116*(CE$105/1000)*SQRT(3))))</f>
        <v>636.492220650637</v>
      </c>
      <c r="CF116" s="294" t="n">
        <f aca="false">IF(CF$107=1,(CF$108*0.03/($B116*(CF$105/1000)*2)),(CF$108*0.03/($B116*(CF$105/1000)*SQRT(3))))</f>
        <v>734.957909859495</v>
      </c>
      <c r="CG116" s="293" t="n">
        <f aca="false">IF(CG$107=1,(CG$108*0.03/($B116*(CG$105/1000)*2)),(CG$108*0.03/($B116*(CG$105/1000)*SQRT(3))))</f>
        <v>1103.2531824611</v>
      </c>
      <c r="CH116" s="294" t="n">
        <f aca="false">IF(CH$107=1,(CH$108*0.03/($B116*(CH$105/1000)*2)),(CH$108*0.03/($B116*(CH$105/1000)*SQRT(3))))</f>
        <v>1273.92704375646</v>
      </c>
      <c r="CI116" s="293" t="n">
        <f aca="false">IF(CI$107=1,(CI$108*0.03/($B116*(CI$105/1000)*2)),(CI$108*0.03/($B116*(CI$105/1000)*SQRT(3))))</f>
        <v>1272.98444130127</v>
      </c>
      <c r="CJ116" s="294" t="n">
        <f aca="false">IF(CJ$107=1,(CJ$108*0.03/($B116*(CJ$105/1000)*2)),(CJ$108*0.03/($B116*(CJ$105/1000)*SQRT(3))))</f>
        <v>1469.91581971899</v>
      </c>
      <c r="CK116" s="293" t="n">
        <f aca="false">IF(CK$107=1,(CK$108*0.03/($B116*(CK$105/1000)*2)),(CK$108*0.03/($B116*(CK$105/1000)*SQRT(3))))</f>
        <v>1469.23620933522</v>
      </c>
      <c r="CL116" s="294" t="n">
        <f aca="false">IF(CL$107=1,(CL$108*0.03/($B116*(CL$105/1000)*2)),(CL$108*0.03/($B116*(CL$105/1000)*SQRT(3))))</f>
        <v>1696.52784192567</v>
      </c>
      <c r="CM116" s="293" t="n">
        <f aca="false">IF(CM$107=1,(CM$108*0.03/($B116*(CM$105/1000)*2)),(CM$108*0.03/($B116*(CM$105/1000)*SQRT(3))))</f>
        <v>2545.96888260255</v>
      </c>
      <c r="CN116" s="294" t="n">
        <f aca="false">IF(CN$107=1,(CN$108*0.03/($B116*(CN$105/1000)*2)),(CN$108*0.03/($B116*(CN$105/1000)*SQRT(3))))</f>
        <v>2939.83163943798</v>
      </c>
      <c r="CO116" s="293" t="n">
        <f aca="false">IF(CO$107=1,(CO$108*0.03/($B116*(CO$105/1000)*2)),(CO$108*0.03/($B116*(CO$105/1000)*SQRT(3))))</f>
        <v>743.801652892562</v>
      </c>
      <c r="CP116" s="294" t="n">
        <f aca="false">IF(CP$107=1,(CP$108*0.03/($B116*(CP$105/1000)*2)),(CP$108*0.03/($B116*(CP$105/1000)*SQRT(3))))</f>
        <v>858.868169042419</v>
      </c>
      <c r="CQ116" s="293" t="n">
        <f aca="false">IF(CQ$107=1,(CQ$108*0.03/($B116*(CQ$105/1000)*2)),(CQ$108*0.03/($B116*(CQ$105/1000)*SQRT(3))))</f>
        <v>1289.25619834711</v>
      </c>
      <c r="CR116" s="294" t="n">
        <f aca="false">IF(CR$107=1,(CR$108*0.03/($B116*(CR$105/1000)*2)),(CR$108*0.03/($B116*(CR$105/1000)*SQRT(3))))</f>
        <v>1488.70482634019</v>
      </c>
      <c r="CS116" s="293" t="n">
        <f aca="false">IF(CS$107=1,(CS$108*0.03/($B116*(CS$105/1000)*2)),(CS$108*0.03/($B116*(CS$105/1000)*SQRT(3))))</f>
        <v>1487.60330578512</v>
      </c>
      <c r="CT116" s="294" t="n">
        <f aca="false">IF(CT$107=1,(CT$108*0.03/($B116*(CT$105/1000)*2)),(CT$108*0.03/($B116*(CT$105/1000)*SQRT(3))))</f>
        <v>1717.73633808484</v>
      </c>
      <c r="CU116" s="293" t="n">
        <f aca="false">IF(CU$107=1,(CU$108*0.03/($B116*(CU$105/1000)*2)),(CU$108*0.03/($B116*(CU$105/1000)*SQRT(3))))</f>
        <v>1716.94214876033</v>
      </c>
      <c r="CV116" s="294" t="n">
        <f aca="false">IF(CV$107=1,(CV$108*0.03/($B116*(CV$105/1000)*2)),(CV$108*0.03/($B116*(CV$105/1000)*SQRT(3))))</f>
        <v>1982.55402353958</v>
      </c>
      <c r="CW116" s="293" t="n">
        <f aca="false">IF(CW$107=1,(CW$108*0.03/($B116*(CW$105/1000)*2)),(CW$108*0.03/($B116*(CW$105/1000)*SQRT(3))))</f>
        <v>2975.20661157025</v>
      </c>
      <c r="CX116" s="294" t="n">
        <f aca="false">IF(CX$107=1,(CX$108*0.03/($B116*(CX$105/1000)*2)),(CX$108*0.03/($B116*(CX$105/1000)*SQRT(3))))</f>
        <v>3435.47267616967</v>
      </c>
    </row>
    <row r="117" customFormat="false" ht="15" hidden="false" customHeight="true" outlineLevel="0" collapsed="false">
      <c r="B117" s="252" t="n">
        <v>50</v>
      </c>
      <c r="C117" s="293" t="n">
        <f aca="false">IF(C$107=1,(C$108*0.03/($B117*(C$105/1000)*2)),(C$108*0.03/($B117*(C$105/1000)*SQRT(3))))</f>
        <v>89.3300248138958</v>
      </c>
      <c r="D117" s="294" t="n">
        <f aca="false">IF(D$107=1,(D$108*0.03/($B117*(D$105/1000)*2)),(D$108*0.03/($B117*(D$105/1000)*SQRT(3))))</f>
        <v>103.149427746037</v>
      </c>
      <c r="E117" s="293" t="n">
        <f aca="false">IF(E$107=1,(E$108*0.03/($B117*(E$105/1000)*2)),(E$108*0.03/($B117*(E$105/1000)*SQRT(3))))</f>
        <v>154.838709677419</v>
      </c>
      <c r="F117" s="294" t="n">
        <f aca="false">IF(F$107=1,(F$108*0.03/($B117*(F$105/1000)*2)),(F$108*0.03/($B117*(F$105/1000)*SQRT(3))))</f>
        <v>178.792341426465</v>
      </c>
      <c r="G117" s="293" t="n">
        <f aca="false">IF(G$107=1,(G$108*0.03/($B117*(G$105/1000)*2)),(G$108*0.03/($B117*(G$105/1000)*SQRT(3))))</f>
        <v>178.660049627792</v>
      </c>
      <c r="H117" s="294" t="n">
        <f aca="false">IF(H$107=1,(H$108*0.03/($B117*(H$105/1000)*2)),(H$108*0.03/($B117*(H$105/1000)*SQRT(3))))</f>
        <v>206.298855492075</v>
      </c>
      <c r="I117" s="293" t="n">
        <f aca="false">IF(I$107=1,(I$108*0.03/($B117*(I$105/1000)*2)),(I$108*0.03/($B117*(I$105/1000)*SQRT(3))))</f>
        <v>206.203473945409</v>
      </c>
      <c r="J117" s="294" t="n">
        <f aca="false">IF(J$107=1,(J$108*0.03/($B117*(J$105/1000)*2)),(J$108*0.03/($B117*(J$105/1000)*SQRT(3))))</f>
        <v>238.103262380436</v>
      </c>
      <c r="K117" s="293" t="n">
        <f aca="false">IF(K$107=1,(K$108*0.03/($B117*(K$105/1000)*2)),(K$108*0.03/($B117*(K$105/1000)*SQRT(3))))</f>
        <v>357.320099255583</v>
      </c>
      <c r="L117" s="294" t="n">
        <f aca="false">IF(L$107=1,(L$108*0.03/($B117*(L$105/1000)*2)),(L$108*0.03/($B117*(L$105/1000)*SQRT(3))))</f>
        <v>412.597710984149</v>
      </c>
      <c r="M117" s="293" t="n">
        <f aca="false">IF(M$107=1,(M$108*0.03/($B117*(M$105/1000)*2)),(M$108*0.03/($B117*(M$105/1000)*SQRT(3))))</f>
        <v>112.852664576803</v>
      </c>
      <c r="N117" s="294" t="n">
        <f aca="false">IF(N$107=1,(N$108*0.03/($B117*(N$105/1000)*2)),(N$108*0.03/($B117*(N$105/1000)*SQRT(3))))</f>
        <v>130.311032544367</v>
      </c>
      <c r="O117" s="293" t="n">
        <f aca="false">IF(O$107=1,(O$108*0.03/($B117*(O$105/1000)*2)),(O$108*0.03/($B117*(O$105/1000)*SQRT(3))))</f>
        <v>195.611285266458</v>
      </c>
      <c r="P117" s="294" t="n">
        <f aca="false">IF(P$107=1,(P$108*0.03/($B117*(P$105/1000)*2)),(P$108*0.03/($B117*(P$105/1000)*SQRT(3))))</f>
        <v>225.872456410236</v>
      </c>
      <c r="Q117" s="293" t="n">
        <f aca="false">IF(Q$107=1,(Q$108*0.03/($B117*(Q$105/1000)*2)),(Q$108*0.03/($B117*(Q$105/1000)*SQRT(3))))</f>
        <v>225.705329153605</v>
      </c>
      <c r="R117" s="294" t="n">
        <f aca="false">IF(R$107=1,(R$108*0.03/($B117*(R$105/1000)*2)),(R$108*0.03/($B117*(R$105/1000)*SQRT(3))))</f>
        <v>260.622065088734</v>
      </c>
      <c r="S117" s="293" t="n">
        <f aca="false">IF(S$107=1,(S$108*0.03/($B117*(S$105/1000)*2)),(S$108*0.03/($B117*(S$105/1000)*SQRT(3))))</f>
        <v>260.501567398119</v>
      </c>
      <c r="T117" s="294" t="n">
        <f aca="false">IF(T$107=1,(T$108*0.03/($B117*(T$105/1000)*2)),(T$108*0.03/($B117*(T$105/1000)*SQRT(3))))</f>
        <v>300.801300123247</v>
      </c>
      <c r="U117" s="293" t="n">
        <f aca="false">IF(U$107=1,(U$108*0.03/($B117*(U$105/1000)*2)),(U$108*0.03/($B117*(U$105/1000)*SQRT(3))))</f>
        <v>451.41065830721</v>
      </c>
      <c r="V117" s="294" t="n">
        <f aca="false">IF(V$107=1,(V$108*0.03/($B117*(V$105/1000)*2)),(V$108*0.03/($B117*(V$105/1000)*SQRT(3))))</f>
        <v>521.244130177468</v>
      </c>
      <c r="W117" s="293" t="n">
        <f aca="false">IF(W$107=1,(W$108*0.03/($B117*(W$105/1000)*2)),(W$108*0.03/($B117*(W$105/1000)*SQRT(3))))</f>
        <v>142.292490118577</v>
      </c>
      <c r="X117" s="294" t="n">
        <f aca="false">IF(X$107=1,(X$108*0.03/($B117*(X$105/1000)*2)),(X$108*0.03/($B117*(X$105/1000)*SQRT(3))))</f>
        <v>164.305214947245</v>
      </c>
      <c r="Y117" s="293" t="n">
        <f aca="false">IF(Y$107=1,(Y$108*0.03/($B117*(Y$105/1000)*2)),(Y$108*0.03/($B117*(Y$105/1000)*SQRT(3))))</f>
        <v>246.640316205534</v>
      </c>
      <c r="Z117" s="294" t="n">
        <f aca="false">IF(Z$107=1,(Z$108*0.03/($B117*(Z$105/1000)*2)),(Z$108*0.03/($B117*(Z$105/1000)*SQRT(3))))</f>
        <v>284.795705908559</v>
      </c>
      <c r="AA117" s="293" t="n">
        <f aca="false">IF(AA$107=1,(AA$108*0.03/($B117*(AA$105/1000)*2)),(AA$108*0.03/($B117*(AA$105/1000)*SQRT(3))))</f>
        <v>284.584980237154</v>
      </c>
      <c r="AB117" s="294" t="n">
        <f aca="false">IF(AB$107=1,(AB$108*0.03/($B117*(AB$105/1000)*2)),(AB$108*0.03/($B117*(AB$105/1000)*SQRT(3))))</f>
        <v>328.610429894491</v>
      </c>
      <c r="AC117" s="293" t="n">
        <f aca="false">IF(AC$107=1,(AC$108*0.03/($B117*(AC$105/1000)*2)),(AC$108*0.03/($B117*(AC$105/1000)*SQRT(3))))</f>
        <v>328.458498023715</v>
      </c>
      <c r="AD117" s="294" t="n">
        <f aca="false">IF(AD$107=1,(AD$108*0.03/($B117*(AD$105/1000)*2)),(AD$108*0.03/($B117*(AD$105/1000)*SQRT(3))))</f>
        <v>379.271204503225</v>
      </c>
      <c r="AE117" s="293" t="n">
        <f aca="false">IF(AE$107=1,(AE$108*0.03/($B117*(AE$105/1000)*2)),(AE$108*0.03/($B117*(AE$105/1000)*SQRT(3))))</f>
        <v>569.169960474308</v>
      </c>
      <c r="AF117" s="294" t="n">
        <f aca="false">IF(AF$107=1,(AF$108*0.03/($B117*(AF$105/1000)*2)),(AF$108*0.03/($B117*(AF$105/1000)*SQRT(3))))</f>
        <v>657.220859788981</v>
      </c>
      <c r="AG117" s="293" t="n">
        <f aca="false">IF(AG$107=1,(AG$108*0.03/($B117*(AG$105/1000)*2)),(AG$108*0.03/($B117*(AG$105/1000)*SQRT(3))))</f>
        <v>179.10447761194</v>
      </c>
      <c r="AH117" s="294" t="n">
        <f aca="false">IF(AH$107=1,(AH$108*0.03/($B117*(AH$105/1000)*2)),(AH$108*0.03/($B117*(AH$105/1000)*SQRT(3))))</f>
        <v>206.812036724642</v>
      </c>
      <c r="AI117" s="293" t="n">
        <f aca="false">IF(AI$107=1,(AI$108*0.03/($B117*(AI$105/1000)*2)),(AI$108*0.03/($B117*(AI$105/1000)*SQRT(3))))</f>
        <v>310.44776119403</v>
      </c>
      <c r="AJ117" s="294" t="n">
        <f aca="false">IF(AJ$107=1,(AJ$108*0.03/($B117*(AJ$105/1000)*2)),(AJ$108*0.03/($B117*(AJ$105/1000)*SQRT(3))))</f>
        <v>358.47419698938</v>
      </c>
      <c r="AK117" s="293" t="n">
        <f aca="false">IF(AK$107=1,(AK$108*0.03/($B117*(AK$105/1000)*2)),(AK$108*0.03/($B117*(AK$105/1000)*SQRT(3))))</f>
        <v>358.208955223881</v>
      </c>
      <c r="AL117" s="294" t="n">
        <f aca="false">IF(AL$107=1,(AL$108*0.03/($B117*(AL$105/1000)*2)),(AL$108*0.03/($B117*(AL$105/1000)*SQRT(3))))</f>
        <v>413.624073449284</v>
      </c>
      <c r="AM117" s="293" t="n">
        <f aca="false">IF(AM$107=1,(AM$108*0.03/($B117*(AM$105/1000)*2)),(AM$108*0.03/($B117*(AM$105/1000)*SQRT(3))))</f>
        <v>413.432835820896</v>
      </c>
      <c r="AN117" s="294" t="n">
        <f aca="false">IF(AN$107=1,(AN$108*0.03/($B117*(AN$105/1000)*2)),(AN$108*0.03/($B117*(AN$105/1000)*SQRT(3))))</f>
        <v>477.391118106049</v>
      </c>
      <c r="AO117" s="293" t="n">
        <f aca="false">IF(AO$107=1,(AO$108*0.03/($B117*(AO$105/1000)*2)),(AO$108*0.03/($B117*(AO$105/1000)*SQRT(3))))</f>
        <v>716.417910447761</v>
      </c>
      <c r="AP117" s="294" t="n">
        <f aca="false">IF(AP$107=1,(AP$108*0.03/($B117*(AP$105/1000)*2)),(AP$108*0.03/($B117*(AP$105/1000)*SQRT(3))))</f>
        <v>827.248146898568</v>
      </c>
      <c r="AQ117" s="293" t="n">
        <f aca="false">IF(AQ$107=1,(AQ$108*0.03/($B117*(AQ$105/1000)*2)),(AQ$108*0.03/($B117*(AQ$105/1000)*SQRT(3))))</f>
        <v>226.415094339623</v>
      </c>
      <c r="AR117" s="294" t="n">
        <f aca="false">IF(AR$107=1,(AR$108*0.03/($B117*(AR$105/1000)*2)),(AR$108*0.03/($B117*(AR$105/1000)*SQRT(3))))</f>
        <v>261.441631331151</v>
      </c>
      <c r="AS117" s="293" t="n">
        <f aca="false">IF(AS$107=1,(AS$108*0.03/($B117*(AS$105/1000)*2)),(AS$108*0.03/($B117*(AS$105/1000)*SQRT(3))))</f>
        <v>392.452830188679</v>
      </c>
      <c r="AT117" s="294" t="n">
        <f aca="false">IF(AT$107=1,(AT$108*0.03/($B117*(AT$105/1000)*2)),(AT$108*0.03/($B117*(AT$105/1000)*SQRT(3))))</f>
        <v>453.165494307329</v>
      </c>
      <c r="AU117" s="293" t="n">
        <f aca="false">IF(AU$107=1,(AU$108*0.03/($B117*(AU$105/1000)*2)),(AU$108*0.03/($B117*(AU$105/1000)*SQRT(3))))</f>
        <v>452.830188679245</v>
      </c>
      <c r="AV117" s="294" t="n">
        <f aca="false">IF(AV$107=1,(AV$108*0.03/($B117*(AV$105/1000)*2)),(AV$108*0.03/($B117*(AV$105/1000)*SQRT(3))))</f>
        <v>522.883262662303</v>
      </c>
      <c r="AW117" s="293" t="n">
        <f aca="false">IF(AW$107=1,(AW$108*0.03/($B117*(AW$105/1000)*2)),(AW$108*0.03/($B117*(AW$105/1000)*SQRT(3))))</f>
        <v>522.641509433962</v>
      </c>
      <c r="AX117" s="294" t="n">
        <f aca="false">IF(AX$107=1,(AX$108*0.03/($B117*(AX$105/1000)*2)),(AX$108*0.03/($B117*(AX$105/1000)*SQRT(3))))</f>
        <v>603.494432322741</v>
      </c>
      <c r="AY117" s="293" t="n">
        <f aca="false">IF(AY$107=1,(AY$108*0.03/($B117*(AY$105/1000)*2)),(AY$108*0.03/($B117*(AY$105/1000)*SQRT(3))))</f>
        <v>905.660377358491</v>
      </c>
      <c r="AZ117" s="294" t="n">
        <f aca="false">IF(AZ$107=1,(AZ$108*0.03/($B117*(AZ$105/1000)*2)),(AZ$108*0.03/($B117*(AZ$105/1000)*SQRT(3))))</f>
        <v>1045.76652532461</v>
      </c>
      <c r="BA117" s="293" t="n">
        <f aca="false">IF(BA$107=1,(BA$108*0.03/($B117*(BA$105/1000)*2)),(BA$108*0.03/($B117*(BA$105/1000)*SQRT(3))))</f>
        <v>285.714285714286</v>
      </c>
      <c r="BB117" s="294" t="n">
        <f aca="false">IF(BB$107=1,(BB$108*0.03/($B117*(BB$105/1000)*2)),(BB$108*0.03/($B117*(BB$105/1000)*SQRT(3))))</f>
        <v>329.914439536929</v>
      </c>
      <c r="BC117" s="293" t="n">
        <f aca="false">IF(BC$107=1,(BC$108*0.03/($B117*(BC$105/1000)*2)),(BC$108*0.03/($B117*(BC$105/1000)*SQRT(3))))</f>
        <v>495.238095238095</v>
      </c>
      <c r="BD117" s="294" t="n">
        <f aca="false">IF(BD$107=1,(BD$108*0.03/($B117*(BD$105/1000)*2)),(BD$108*0.03/($B117*(BD$105/1000)*SQRT(3))))</f>
        <v>571.851695197344</v>
      </c>
      <c r="BE117" s="293" t="n">
        <f aca="false">IF(BE$107=1,(BE$108*0.03/($B117*(BE$105/1000)*2)),(BE$108*0.03/($B117*(BE$105/1000)*SQRT(3))))</f>
        <v>571.428571428571</v>
      </c>
      <c r="BF117" s="294" t="n">
        <f aca="false">IF(BF$107=1,(BF$108*0.03/($B117*(BF$105/1000)*2)),(BF$108*0.03/($B117*(BF$105/1000)*SQRT(3))))</f>
        <v>659.828879073858</v>
      </c>
      <c r="BG117" s="293" t="n">
        <f aca="false">IF(BG$107=1,(BG$108*0.03/($B117*(BG$105/1000)*2)),(BG$108*0.03/($B117*(BG$105/1000)*SQRT(3))))</f>
        <v>659.52380952381</v>
      </c>
      <c r="BH117" s="294" t="n">
        <f aca="false">IF(BH$107=1,(BH$108*0.03/($B117*(BH$105/1000)*2)),(BH$108*0.03/($B117*(BH$105/1000)*SQRT(3))))</f>
        <v>761.552497931078</v>
      </c>
      <c r="BI117" s="293" t="n">
        <f aca="false">IF(BI$107=1,(BI$108*0.03/($B117*(BI$105/1000)*2)),(BI$108*0.03/($B117*(BI$105/1000)*SQRT(3))))</f>
        <v>1142.85714285714</v>
      </c>
      <c r="BJ117" s="294" t="n">
        <f aca="false">IF(BJ$107=1,(BJ$108*0.03/($B117*(BJ$105/1000)*2)),(BJ$108*0.03/($B117*(BJ$105/1000)*SQRT(3))))</f>
        <v>1319.65775814772</v>
      </c>
      <c r="BK117" s="293" t="n">
        <f aca="false">IF(BK$107=1,(BK$108*0.03/($B117*(BK$105/1000)*2)),(BK$108*0.03/($B117*(BK$105/1000)*SQRT(3))))</f>
        <v>360</v>
      </c>
      <c r="BL117" s="294" t="n">
        <f aca="false">IF(BL$107=1,(BL$108*0.03/($B117*(BL$105/1000)*2)),(BL$108*0.03/($B117*(BL$105/1000)*SQRT(3))))</f>
        <v>415.692193816531</v>
      </c>
      <c r="BM117" s="293" t="n">
        <f aca="false">IF(BM$107=1,(BM$108*0.03/($B117*(BM$105/1000)*2)),(BM$108*0.03/($B117*(BM$105/1000)*SQRT(3))))</f>
        <v>624</v>
      </c>
      <c r="BN117" s="294" t="n">
        <f aca="false">IF(BN$107=1,(BN$108*0.03/($B117*(BN$105/1000)*2)),(BN$108*0.03/($B117*(BN$105/1000)*SQRT(3))))</f>
        <v>720.533135948653</v>
      </c>
      <c r="BO117" s="293" t="n">
        <f aca="false">IF(BO$107=1,(BO$108*0.03/($B117*(BO$105/1000)*2)),(BO$108*0.03/($B117*(BO$105/1000)*SQRT(3))))</f>
        <v>720</v>
      </c>
      <c r="BP117" s="294" t="n">
        <f aca="false">IF(BP$107=1,(BP$108*0.03/($B117*(BP$105/1000)*2)),(BP$108*0.03/($B117*(BP$105/1000)*SQRT(3))))</f>
        <v>831.384387633061</v>
      </c>
      <c r="BQ117" s="293" t="n">
        <f aca="false">IF(BQ$107=1,(BQ$108*0.03/($B117*(BQ$105/1000)*2)),(BQ$108*0.03/($B117*(BQ$105/1000)*SQRT(3))))</f>
        <v>831</v>
      </c>
      <c r="BR117" s="294" t="n">
        <f aca="false">IF(BR$107=1,(BR$108*0.03/($B117*(BR$105/1000)*2)),(BR$108*0.03/($B117*(BR$105/1000)*SQRT(3))))</f>
        <v>959.556147393158</v>
      </c>
      <c r="BS117" s="293" t="n">
        <f aca="false">IF(BS$107=1,(BS$108*0.03/($B117*(BS$105/1000)*2)),(BS$108*0.03/($B117*(BS$105/1000)*SQRT(3))))</f>
        <v>1440</v>
      </c>
      <c r="BT117" s="294" t="n">
        <f aca="false">IF(BT$107=1,(BT$108*0.03/($B117*(BT$105/1000)*2)),(BT$108*0.03/($B117*(BT$105/1000)*SQRT(3))))</f>
        <v>1662.76877526612</v>
      </c>
      <c r="BU117" s="293" t="n">
        <f aca="false">IF(BU$107=1,(BU$108*0.03/($B117*(BU$105/1000)*2)),(BU$108*0.03/($B117*(BU$105/1000)*SQRT(3))))</f>
        <v>425.029515938607</v>
      </c>
      <c r="BV117" s="294" t="n">
        <f aca="false">IF(BV$107=1,(BV$108*0.03/($B117*(BV$105/1000)*2)),(BV$108*0.03/($B117*(BV$105/1000)*SQRT(3))))</f>
        <v>490.781810881382</v>
      </c>
      <c r="BW117" s="293" t="n">
        <f aca="false">IF(BW$107=1,(BW$108*0.03/($B117*(BW$105/1000)*2)),(BW$108*0.03/($B117*(BW$105/1000)*SQRT(3))))</f>
        <v>736.717827626919</v>
      </c>
      <c r="BX117" s="294" t="n">
        <f aca="false">IF(BX$107=1,(BX$108*0.03/($B117*(BX$105/1000)*2)),(BX$108*0.03/($B117*(BX$105/1000)*SQRT(3))))</f>
        <v>850.688472194395</v>
      </c>
      <c r="BY117" s="293" t="n">
        <f aca="false">IF(BY$107=1,(BY$108*0.03/($B117*(BY$105/1000)*2)),(BY$108*0.03/($B117*(BY$105/1000)*SQRT(3))))</f>
        <v>850.059031877214</v>
      </c>
      <c r="BZ117" s="294" t="n">
        <f aca="false">IF(BZ$107=1,(BZ$108*0.03/($B117*(BZ$105/1000)*2)),(BZ$108*0.03/($B117*(BZ$105/1000)*SQRT(3))))</f>
        <v>981.563621762764</v>
      </c>
      <c r="CA117" s="293" t="n">
        <f aca="false">IF(CA$107=1,(CA$108*0.03/($B117*(CA$105/1000)*2)),(CA$108*0.03/($B117*(CA$105/1000)*SQRT(3))))</f>
        <v>981.109799291618</v>
      </c>
      <c r="CB117" s="294" t="n">
        <f aca="false">IF(CB$107=1,(CB$108*0.03/($B117*(CB$105/1000)*2)),(CB$108*0.03/($B117*(CB$105/1000)*SQRT(3))))</f>
        <v>1132.88801345119</v>
      </c>
      <c r="CC117" s="293" t="n">
        <f aca="false">IF(CC$107=1,(CC$108*0.03/($B117*(CC$105/1000)*2)),(CC$108*0.03/($B117*(CC$105/1000)*SQRT(3))))</f>
        <v>1700.11806375443</v>
      </c>
      <c r="CD117" s="294" t="n">
        <f aca="false">IF(CD$107=1,(CD$108*0.03/($B117*(CD$105/1000)*2)),(CD$108*0.03/($B117*(CD$105/1000)*SQRT(3))))</f>
        <v>1963.12724352553</v>
      </c>
      <c r="CE117" s="293" t="n">
        <f aca="false">IF(CE$107=1,(CE$108*0.03/($B117*(CE$105/1000)*2)),(CE$108*0.03/($B117*(CE$105/1000)*SQRT(3))))</f>
        <v>509.193776520509</v>
      </c>
      <c r="CF117" s="294" t="n">
        <f aca="false">IF(CF$107=1,(CF$108*0.03/($B117*(CF$105/1000)*2)),(CF$108*0.03/($B117*(CF$105/1000)*SQRT(3))))</f>
        <v>587.966327887596</v>
      </c>
      <c r="CG117" s="293" t="n">
        <f aca="false">IF(CG$107=1,(CG$108*0.03/($B117*(CG$105/1000)*2)),(CG$108*0.03/($B117*(CG$105/1000)*SQRT(3))))</f>
        <v>882.602545968883</v>
      </c>
      <c r="CH117" s="294" t="n">
        <f aca="false">IF(CH$107=1,(CH$108*0.03/($B117*(CH$105/1000)*2)),(CH$108*0.03/($B117*(CH$105/1000)*SQRT(3))))</f>
        <v>1019.14163500517</v>
      </c>
      <c r="CI117" s="293" t="n">
        <f aca="false">IF(CI$107=1,(CI$108*0.03/($B117*(CI$105/1000)*2)),(CI$108*0.03/($B117*(CI$105/1000)*SQRT(3))))</f>
        <v>1018.38755304102</v>
      </c>
      <c r="CJ117" s="294" t="n">
        <f aca="false">IF(CJ$107=1,(CJ$108*0.03/($B117*(CJ$105/1000)*2)),(CJ$108*0.03/($B117*(CJ$105/1000)*SQRT(3))))</f>
        <v>1175.93265577519</v>
      </c>
      <c r="CK117" s="293" t="n">
        <f aca="false">IF(CK$107=1,(CK$108*0.03/($B117*(CK$105/1000)*2)),(CK$108*0.03/($B117*(CK$105/1000)*SQRT(3))))</f>
        <v>1175.38896746818</v>
      </c>
      <c r="CL117" s="294" t="n">
        <f aca="false">IF(CL$107=1,(CL$108*0.03/($B117*(CL$105/1000)*2)),(CL$108*0.03/($B117*(CL$105/1000)*SQRT(3))))</f>
        <v>1357.22227354053</v>
      </c>
      <c r="CM117" s="293" t="n">
        <f aca="false">IF(CM$107=1,(CM$108*0.03/($B117*(CM$105/1000)*2)),(CM$108*0.03/($B117*(CM$105/1000)*SQRT(3))))</f>
        <v>2036.77510608204</v>
      </c>
      <c r="CN117" s="294" t="n">
        <f aca="false">IF(CN$107=1,(CN$108*0.03/($B117*(CN$105/1000)*2)),(CN$108*0.03/($B117*(CN$105/1000)*SQRT(3))))</f>
        <v>2351.86531155039</v>
      </c>
      <c r="CO117" s="293" t="n">
        <f aca="false">IF(CO$107=1,(CO$108*0.03/($B117*(CO$105/1000)*2)),(CO$108*0.03/($B117*(CO$105/1000)*SQRT(3))))</f>
        <v>595.04132231405</v>
      </c>
      <c r="CP117" s="294" t="n">
        <f aca="false">IF(CP$107=1,(CP$108*0.03/($B117*(CP$105/1000)*2)),(CP$108*0.03/($B117*(CP$105/1000)*SQRT(3))))</f>
        <v>687.094535233935</v>
      </c>
      <c r="CQ117" s="293" t="n">
        <f aca="false">IF(CQ$107=1,(CQ$108*0.03/($B117*(CQ$105/1000)*2)),(CQ$108*0.03/($B117*(CQ$105/1000)*SQRT(3))))</f>
        <v>1031.40495867769</v>
      </c>
      <c r="CR117" s="294" t="n">
        <f aca="false">IF(CR$107=1,(CR$108*0.03/($B117*(CR$105/1000)*2)),(CR$108*0.03/($B117*(CR$105/1000)*SQRT(3))))</f>
        <v>1190.96386107215</v>
      </c>
      <c r="CS117" s="293" t="n">
        <f aca="false">IF(CS$107=1,(CS$108*0.03/($B117*(CS$105/1000)*2)),(CS$108*0.03/($B117*(CS$105/1000)*SQRT(3))))</f>
        <v>1190.0826446281</v>
      </c>
      <c r="CT117" s="294" t="n">
        <f aca="false">IF(CT$107=1,(CT$108*0.03/($B117*(CT$105/1000)*2)),(CT$108*0.03/($B117*(CT$105/1000)*SQRT(3))))</f>
        <v>1374.18907046787</v>
      </c>
      <c r="CU117" s="293" t="n">
        <f aca="false">IF(CU$107=1,(CU$108*0.03/($B117*(CU$105/1000)*2)),(CU$108*0.03/($B117*(CU$105/1000)*SQRT(3))))</f>
        <v>1373.55371900826</v>
      </c>
      <c r="CV117" s="294" t="n">
        <f aca="false">IF(CV$107=1,(CV$108*0.03/($B117*(CV$105/1000)*2)),(CV$108*0.03/($B117*(CV$105/1000)*SQRT(3))))</f>
        <v>1586.04321883167</v>
      </c>
      <c r="CW117" s="293" t="n">
        <f aca="false">IF(CW$107=1,(CW$108*0.03/($B117*(CW$105/1000)*2)),(CW$108*0.03/($B117*(CW$105/1000)*SQRT(3))))</f>
        <v>2380.1652892562</v>
      </c>
      <c r="CX117" s="294" t="n">
        <f aca="false">IF(CX$107=1,(CX$108*0.03/($B117*(CX$105/1000)*2)),(CX$108*0.03/($B117*(CX$105/1000)*SQRT(3))))</f>
        <v>2748.37814093574</v>
      </c>
    </row>
    <row r="118" customFormat="false" ht="15" hidden="false" customHeight="true" outlineLevel="0" collapsed="false">
      <c r="B118" s="252" t="n">
        <v>60</v>
      </c>
      <c r="C118" s="293" t="n">
        <f aca="false">IF(C$107=1,(C$108*0.03/($B118*(C$105/1000)*2)),(C$108*0.03/($B118*(C$105/1000)*SQRT(3))))</f>
        <v>74.4416873449131</v>
      </c>
      <c r="D118" s="294" t="n">
        <f aca="false">IF(D$107=1,(D$108*0.03/($B118*(D$105/1000)*2)),(D$108*0.03/($B118*(D$105/1000)*SQRT(3))))</f>
        <v>85.9578564550311</v>
      </c>
      <c r="E118" s="293" t="n">
        <f aca="false">IF(E$107=1,(E$108*0.03/($B118*(E$105/1000)*2)),(E$108*0.03/($B118*(E$105/1000)*SQRT(3))))</f>
        <v>129.032258064516</v>
      </c>
      <c r="F118" s="294" t="n">
        <f aca="false">IF(F$107=1,(F$108*0.03/($B118*(F$105/1000)*2)),(F$108*0.03/($B118*(F$105/1000)*SQRT(3))))</f>
        <v>148.993617855387</v>
      </c>
      <c r="G118" s="293" t="n">
        <f aca="false">IF(G$107=1,(G$108*0.03/($B118*(G$105/1000)*2)),(G$108*0.03/($B118*(G$105/1000)*SQRT(3))))</f>
        <v>148.883374689826</v>
      </c>
      <c r="H118" s="294" t="n">
        <f aca="false">IF(H$107=1,(H$108*0.03/($B118*(H$105/1000)*2)),(H$108*0.03/($B118*(H$105/1000)*SQRT(3))))</f>
        <v>171.915712910062</v>
      </c>
      <c r="I118" s="293" t="n">
        <f aca="false">IF(I$107=1,(I$108*0.03/($B118*(I$105/1000)*2)),(I$108*0.03/($B118*(I$105/1000)*SQRT(3))))</f>
        <v>171.836228287841</v>
      </c>
      <c r="J118" s="294" t="n">
        <f aca="false">IF(J$107=1,(J$108*0.03/($B118*(J$105/1000)*2)),(J$108*0.03/($B118*(J$105/1000)*SQRT(3))))</f>
        <v>198.41938531703</v>
      </c>
      <c r="K118" s="293" t="n">
        <f aca="false">IF(K$107=1,(K$108*0.03/($B118*(K$105/1000)*2)),(K$108*0.03/($B118*(K$105/1000)*SQRT(3))))</f>
        <v>297.766749379653</v>
      </c>
      <c r="L118" s="294" t="n">
        <f aca="false">IF(L$107=1,(L$108*0.03/($B118*(L$105/1000)*2)),(L$108*0.03/($B118*(L$105/1000)*SQRT(3))))</f>
        <v>343.831425820124</v>
      </c>
      <c r="M118" s="293" t="n">
        <f aca="false">IF(M$107=1,(M$108*0.03/($B118*(M$105/1000)*2)),(M$108*0.03/($B118*(M$105/1000)*SQRT(3))))</f>
        <v>94.0438871473354</v>
      </c>
      <c r="N118" s="294" t="n">
        <f aca="false">IF(N$107=1,(N$108*0.03/($B118*(N$105/1000)*2)),(N$108*0.03/($B118*(N$105/1000)*SQRT(3))))</f>
        <v>108.592527120306</v>
      </c>
      <c r="O118" s="293" t="n">
        <f aca="false">IF(O$107=1,(O$108*0.03/($B118*(O$105/1000)*2)),(O$108*0.03/($B118*(O$105/1000)*SQRT(3))))</f>
        <v>163.009404388715</v>
      </c>
      <c r="P118" s="294" t="n">
        <f aca="false">IF(P$107=1,(P$108*0.03/($B118*(P$105/1000)*2)),(P$108*0.03/($B118*(P$105/1000)*SQRT(3))))</f>
        <v>188.22704700853</v>
      </c>
      <c r="Q118" s="293" t="n">
        <f aca="false">IF(Q$107=1,(Q$108*0.03/($B118*(Q$105/1000)*2)),(Q$108*0.03/($B118*(Q$105/1000)*SQRT(3))))</f>
        <v>188.087774294671</v>
      </c>
      <c r="R118" s="294" t="n">
        <f aca="false">IF(R$107=1,(R$108*0.03/($B118*(R$105/1000)*2)),(R$108*0.03/($B118*(R$105/1000)*SQRT(3))))</f>
        <v>217.185054240612</v>
      </c>
      <c r="S118" s="293" t="n">
        <f aca="false">IF(S$107=1,(S$108*0.03/($B118*(S$105/1000)*2)),(S$108*0.03/($B118*(S$105/1000)*SQRT(3))))</f>
        <v>217.084639498433</v>
      </c>
      <c r="T118" s="294" t="n">
        <f aca="false">IF(T$107=1,(T$108*0.03/($B118*(T$105/1000)*2)),(T$108*0.03/($B118*(T$105/1000)*SQRT(3))))</f>
        <v>250.667750102706</v>
      </c>
      <c r="U118" s="293" t="n">
        <f aca="false">IF(U$107=1,(U$108*0.03/($B118*(U$105/1000)*2)),(U$108*0.03/($B118*(U$105/1000)*SQRT(3))))</f>
        <v>376.175548589342</v>
      </c>
      <c r="V118" s="294" t="n">
        <f aca="false">IF(V$107=1,(V$108*0.03/($B118*(V$105/1000)*2)),(V$108*0.03/($B118*(V$105/1000)*SQRT(3))))</f>
        <v>434.370108481223</v>
      </c>
      <c r="W118" s="293" t="n">
        <f aca="false">IF(W$107=1,(W$108*0.03/($B118*(W$105/1000)*2)),(W$108*0.03/($B118*(W$105/1000)*SQRT(3))))</f>
        <v>118.577075098814</v>
      </c>
      <c r="X118" s="294" t="n">
        <f aca="false">IF(X$107=1,(X$108*0.03/($B118*(X$105/1000)*2)),(X$108*0.03/($B118*(X$105/1000)*SQRT(3))))</f>
        <v>136.921012456038</v>
      </c>
      <c r="Y118" s="293" t="n">
        <f aca="false">IF(Y$107=1,(Y$108*0.03/($B118*(Y$105/1000)*2)),(Y$108*0.03/($B118*(Y$105/1000)*SQRT(3))))</f>
        <v>205.533596837945</v>
      </c>
      <c r="Z118" s="294" t="n">
        <f aca="false">IF(Z$107=1,(Z$108*0.03/($B118*(Z$105/1000)*2)),(Z$108*0.03/($B118*(Z$105/1000)*SQRT(3))))</f>
        <v>237.329754923799</v>
      </c>
      <c r="AA118" s="293" t="n">
        <f aca="false">IF(AA$107=1,(AA$108*0.03/($B118*(AA$105/1000)*2)),(AA$108*0.03/($B118*(AA$105/1000)*SQRT(3))))</f>
        <v>237.154150197628</v>
      </c>
      <c r="AB118" s="294" t="n">
        <f aca="false">IF(AB$107=1,(AB$108*0.03/($B118*(AB$105/1000)*2)),(AB$108*0.03/($B118*(AB$105/1000)*SQRT(3))))</f>
        <v>273.842024912075</v>
      </c>
      <c r="AC118" s="293" t="n">
        <f aca="false">IF(AC$107=1,(AC$108*0.03/($B118*(AC$105/1000)*2)),(AC$108*0.03/($B118*(AC$105/1000)*SQRT(3))))</f>
        <v>273.715415019763</v>
      </c>
      <c r="AD118" s="294" t="n">
        <f aca="false">IF(AD$107=1,(AD$108*0.03/($B118*(AD$105/1000)*2)),(AD$108*0.03/($B118*(AD$105/1000)*SQRT(3))))</f>
        <v>316.05933708602</v>
      </c>
      <c r="AE118" s="293" t="n">
        <f aca="false">IF(AE$107=1,(AE$108*0.03/($B118*(AE$105/1000)*2)),(AE$108*0.03/($B118*(AE$105/1000)*SQRT(3))))</f>
        <v>474.308300395257</v>
      </c>
      <c r="AF118" s="294" t="n">
        <f aca="false">IF(AF$107=1,(AF$108*0.03/($B118*(AF$105/1000)*2)),(AF$108*0.03/($B118*(AF$105/1000)*SQRT(3))))</f>
        <v>547.684049824151</v>
      </c>
      <c r="AG118" s="293" t="n">
        <f aca="false">IF(AG$107=1,(AG$108*0.03/($B118*(AG$105/1000)*2)),(AG$108*0.03/($B118*(AG$105/1000)*SQRT(3))))</f>
        <v>149.253731343284</v>
      </c>
      <c r="AH118" s="294" t="n">
        <f aca="false">IF(AH$107=1,(AH$108*0.03/($B118*(AH$105/1000)*2)),(AH$108*0.03/($B118*(AH$105/1000)*SQRT(3))))</f>
        <v>172.343363937202</v>
      </c>
      <c r="AI118" s="293" t="n">
        <f aca="false">IF(AI$107=1,(AI$108*0.03/($B118*(AI$105/1000)*2)),(AI$108*0.03/($B118*(AI$105/1000)*SQRT(3))))</f>
        <v>258.706467661692</v>
      </c>
      <c r="AJ118" s="294" t="n">
        <f aca="false">IF(AJ$107=1,(AJ$108*0.03/($B118*(AJ$105/1000)*2)),(AJ$108*0.03/($B118*(AJ$105/1000)*SQRT(3))))</f>
        <v>298.72849749115</v>
      </c>
      <c r="AK118" s="293" t="n">
        <f aca="false">IF(AK$107=1,(AK$108*0.03/($B118*(AK$105/1000)*2)),(AK$108*0.03/($B118*(AK$105/1000)*SQRT(3))))</f>
        <v>298.507462686567</v>
      </c>
      <c r="AL118" s="294" t="n">
        <f aca="false">IF(AL$107=1,(AL$108*0.03/($B118*(AL$105/1000)*2)),(AL$108*0.03/($B118*(AL$105/1000)*SQRT(3))))</f>
        <v>344.686727874403</v>
      </c>
      <c r="AM118" s="293" t="n">
        <f aca="false">IF(AM$107=1,(AM$108*0.03/($B118*(AM$105/1000)*2)),(AM$108*0.03/($B118*(AM$105/1000)*SQRT(3))))</f>
        <v>344.52736318408</v>
      </c>
      <c r="AN118" s="294" t="n">
        <f aca="false">IF(AN$107=1,(AN$108*0.03/($B118*(AN$105/1000)*2)),(AN$108*0.03/($B118*(AN$105/1000)*SQRT(3))))</f>
        <v>397.825931755041</v>
      </c>
      <c r="AO118" s="293" t="n">
        <f aca="false">IF(AO$107=1,(AO$108*0.03/($B118*(AO$105/1000)*2)),(AO$108*0.03/($B118*(AO$105/1000)*SQRT(3))))</f>
        <v>597.014925373134</v>
      </c>
      <c r="AP118" s="294" t="n">
        <f aca="false">IF(AP$107=1,(AP$108*0.03/($B118*(AP$105/1000)*2)),(AP$108*0.03/($B118*(AP$105/1000)*SQRT(3))))</f>
        <v>689.373455748807</v>
      </c>
      <c r="AQ118" s="293" t="n">
        <f aca="false">IF(AQ$107=1,(AQ$108*0.03/($B118*(AQ$105/1000)*2)),(AQ$108*0.03/($B118*(AQ$105/1000)*SQRT(3))))</f>
        <v>188.679245283019</v>
      </c>
      <c r="AR118" s="294" t="n">
        <f aca="false">IF(AR$107=1,(AR$108*0.03/($B118*(AR$105/1000)*2)),(AR$108*0.03/($B118*(AR$105/1000)*SQRT(3))))</f>
        <v>217.868026109293</v>
      </c>
      <c r="AS118" s="293" t="n">
        <f aca="false">IF(AS$107=1,(AS$108*0.03/($B118*(AS$105/1000)*2)),(AS$108*0.03/($B118*(AS$105/1000)*SQRT(3))))</f>
        <v>327.044025157233</v>
      </c>
      <c r="AT118" s="294" t="n">
        <f aca="false">IF(AT$107=1,(AT$108*0.03/($B118*(AT$105/1000)*2)),(AT$108*0.03/($B118*(AT$105/1000)*SQRT(3))))</f>
        <v>377.637911922774</v>
      </c>
      <c r="AU118" s="293" t="n">
        <f aca="false">IF(AU$107=1,(AU$108*0.03/($B118*(AU$105/1000)*2)),(AU$108*0.03/($B118*(AU$105/1000)*SQRT(3))))</f>
        <v>377.358490566038</v>
      </c>
      <c r="AV118" s="294" t="n">
        <f aca="false">IF(AV$107=1,(AV$108*0.03/($B118*(AV$105/1000)*2)),(AV$108*0.03/($B118*(AV$105/1000)*SQRT(3))))</f>
        <v>435.736052218585</v>
      </c>
      <c r="AW118" s="293" t="n">
        <f aca="false">IF(AW$107=1,(AW$108*0.03/($B118*(AW$105/1000)*2)),(AW$108*0.03/($B118*(AW$105/1000)*SQRT(3))))</f>
        <v>435.534591194969</v>
      </c>
      <c r="AX118" s="294" t="n">
        <f aca="false">IF(AX$107=1,(AX$108*0.03/($B118*(AX$105/1000)*2)),(AX$108*0.03/($B118*(AX$105/1000)*SQRT(3))))</f>
        <v>502.912026935617</v>
      </c>
      <c r="AY118" s="293" t="n">
        <f aca="false">IF(AY$107=1,(AY$108*0.03/($B118*(AY$105/1000)*2)),(AY$108*0.03/($B118*(AY$105/1000)*SQRT(3))))</f>
        <v>754.716981132075</v>
      </c>
      <c r="AZ118" s="294" t="n">
        <f aca="false">IF(AZ$107=1,(AZ$108*0.03/($B118*(AZ$105/1000)*2)),(AZ$108*0.03/($B118*(AZ$105/1000)*SQRT(3))))</f>
        <v>871.472104437171</v>
      </c>
      <c r="BA118" s="293" t="n">
        <f aca="false">IF(BA$107=1,(BA$108*0.03/($B118*(BA$105/1000)*2)),(BA$108*0.03/($B118*(BA$105/1000)*SQRT(3))))</f>
        <v>238.095238095238</v>
      </c>
      <c r="BB118" s="294" t="n">
        <f aca="false">IF(BB$107=1,(BB$108*0.03/($B118*(BB$105/1000)*2)),(BB$108*0.03/($B118*(BB$105/1000)*SQRT(3))))</f>
        <v>274.928699614108</v>
      </c>
      <c r="BC118" s="293" t="n">
        <f aca="false">IF(BC$107=1,(BC$108*0.03/($B118*(BC$105/1000)*2)),(BC$108*0.03/($B118*(BC$105/1000)*SQRT(3))))</f>
        <v>412.698412698413</v>
      </c>
      <c r="BD118" s="294" t="n">
        <f aca="false">IF(BD$107=1,(BD$108*0.03/($B118*(BD$105/1000)*2)),(BD$108*0.03/($B118*(BD$105/1000)*SQRT(3))))</f>
        <v>476.54307933112</v>
      </c>
      <c r="BE118" s="293" t="n">
        <f aca="false">IF(BE$107=1,(BE$108*0.03/($B118*(BE$105/1000)*2)),(BE$108*0.03/($B118*(BE$105/1000)*SQRT(3))))</f>
        <v>476.190476190476</v>
      </c>
      <c r="BF118" s="294" t="n">
        <f aca="false">IF(BF$107=1,(BF$108*0.03/($B118*(BF$105/1000)*2)),(BF$108*0.03/($B118*(BF$105/1000)*SQRT(3))))</f>
        <v>549.857399228215</v>
      </c>
      <c r="BG118" s="293" t="n">
        <f aca="false">IF(BG$107=1,(BG$108*0.03/($B118*(BG$105/1000)*2)),(BG$108*0.03/($B118*(BG$105/1000)*SQRT(3))))</f>
        <v>549.603174603175</v>
      </c>
      <c r="BH118" s="294" t="n">
        <f aca="false">IF(BH$107=1,(BH$108*0.03/($B118*(BH$105/1000)*2)),(BH$108*0.03/($B118*(BH$105/1000)*SQRT(3))))</f>
        <v>634.627081609232</v>
      </c>
      <c r="BI118" s="293" t="n">
        <f aca="false">IF(BI$107=1,(BI$108*0.03/($B118*(BI$105/1000)*2)),(BI$108*0.03/($B118*(BI$105/1000)*SQRT(3))))</f>
        <v>952.380952380952</v>
      </c>
      <c r="BJ118" s="294" t="n">
        <f aca="false">IF(BJ$107=1,(BJ$108*0.03/($B118*(BJ$105/1000)*2)),(BJ$108*0.03/($B118*(BJ$105/1000)*SQRT(3))))</f>
        <v>1099.71479845643</v>
      </c>
      <c r="BK118" s="293" t="n">
        <f aca="false">IF(BK$107=1,(BK$108*0.03/($B118*(BK$105/1000)*2)),(BK$108*0.03/($B118*(BK$105/1000)*SQRT(3))))</f>
        <v>300</v>
      </c>
      <c r="BL118" s="294" t="n">
        <f aca="false">IF(BL$107=1,(BL$108*0.03/($B118*(BL$105/1000)*2)),(BL$108*0.03/($B118*(BL$105/1000)*SQRT(3))))</f>
        <v>346.410161513775</v>
      </c>
      <c r="BM118" s="293" t="n">
        <f aca="false">IF(BM$107=1,(BM$108*0.03/($B118*(BM$105/1000)*2)),(BM$108*0.03/($B118*(BM$105/1000)*SQRT(3))))</f>
        <v>520</v>
      </c>
      <c r="BN118" s="294" t="n">
        <f aca="false">IF(BN$107=1,(BN$108*0.03/($B118*(BN$105/1000)*2)),(BN$108*0.03/($B118*(BN$105/1000)*SQRT(3))))</f>
        <v>600.444279957211</v>
      </c>
      <c r="BO118" s="293" t="n">
        <f aca="false">IF(BO$107=1,(BO$108*0.03/($B118*(BO$105/1000)*2)),(BO$108*0.03/($B118*(BO$105/1000)*SQRT(3))))</f>
        <v>600</v>
      </c>
      <c r="BP118" s="294" t="n">
        <f aca="false">IF(BP$107=1,(BP$108*0.03/($B118*(BP$105/1000)*2)),(BP$108*0.03/($B118*(BP$105/1000)*SQRT(3))))</f>
        <v>692.820323027551</v>
      </c>
      <c r="BQ118" s="293" t="n">
        <f aca="false">IF(BQ$107=1,(BQ$108*0.03/($B118*(BQ$105/1000)*2)),(BQ$108*0.03/($B118*(BQ$105/1000)*SQRT(3))))</f>
        <v>692.5</v>
      </c>
      <c r="BR118" s="294" t="n">
        <f aca="false">IF(BR$107=1,(BR$108*0.03/($B118*(BR$105/1000)*2)),(BR$108*0.03/($B118*(BR$105/1000)*SQRT(3))))</f>
        <v>799.630122827632</v>
      </c>
      <c r="BS118" s="293" t="n">
        <f aca="false">IF(BS$107=1,(BS$108*0.03/($B118*(BS$105/1000)*2)),(BS$108*0.03/($B118*(BS$105/1000)*SQRT(3))))</f>
        <v>1200</v>
      </c>
      <c r="BT118" s="294" t="n">
        <f aca="false">IF(BT$107=1,(BT$108*0.03/($B118*(BT$105/1000)*2)),(BT$108*0.03/($B118*(BT$105/1000)*SQRT(3))))</f>
        <v>1385.6406460551</v>
      </c>
      <c r="BU118" s="293" t="n">
        <f aca="false">IF(BU$107=1,(BU$108*0.03/($B118*(BU$105/1000)*2)),(BU$108*0.03/($B118*(BU$105/1000)*SQRT(3))))</f>
        <v>354.191263282172</v>
      </c>
      <c r="BV118" s="294" t="n">
        <f aca="false">IF(BV$107=1,(BV$108*0.03/($B118*(BV$105/1000)*2)),(BV$108*0.03/($B118*(BV$105/1000)*SQRT(3))))</f>
        <v>408.984842401152</v>
      </c>
      <c r="BW118" s="293" t="n">
        <f aca="false">IF(BW$107=1,(BW$108*0.03/($B118*(BW$105/1000)*2)),(BW$108*0.03/($B118*(BW$105/1000)*SQRT(3))))</f>
        <v>613.931523022432</v>
      </c>
      <c r="BX118" s="294" t="n">
        <f aca="false">IF(BX$107=1,(BX$108*0.03/($B118*(BX$105/1000)*2)),(BX$108*0.03/($B118*(BX$105/1000)*SQRT(3))))</f>
        <v>708.907060161996</v>
      </c>
      <c r="BY118" s="293" t="n">
        <f aca="false">IF(BY$107=1,(BY$108*0.03/($B118*(BY$105/1000)*2)),(BY$108*0.03/($B118*(BY$105/1000)*SQRT(3))))</f>
        <v>708.382526564345</v>
      </c>
      <c r="BZ118" s="294" t="n">
        <f aca="false">IF(BZ$107=1,(BZ$108*0.03/($B118*(BZ$105/1000)*2)),(BZ$108*0.03/($B118*(BZ$105/1000)*SQRT(3))))</f>
        <v>817.969684802303</v>
      </c>
      <c r="CA118" s="293" t="n">
        <f aca="false">IF(CA$107=1,(CA$108*0.03/($B118*(CA$105/1000)*2)),(CA$108*0.03/($B118*(CA$105/1000)*SQRT(3))))</f>
        <v>817.591499409681</v>
      </c>
      <c r="CB118" s="294" t="n">
        <f aca="false">IF(CB$107=1,(CB$108*0.03/($B118*(CB$105/1000)*2)),(CB$108*0.03/($B118*(CB$105/1000)*SQRT(3))))</f>
        <v>944.073344542659</v>
      </c>
      <c r="CC118" s="293" t="n">
        <f aca="false">IF(CC$107=1,(CC$108*0.03/($B118*(CC$105/1000)*2)),(CC$108*0.03/($B118*(CC$105/1000)*SQRT(3))))</f>
        <v>1416.76505312869</v>
      </c>
      <c r="CD118" s="294" t="n">
        <f aca="false">IF(CD$107=1,(CD$108*0.03/($B118*(CD$105/1000)*2)),(CD$108*0.03/($B118*(CD$105/1000)*SQRT(3))))</f>
        <v>1635.93936960461</v>
      </c>
      <c r="CE118" s="293" t="n">
        <f aca="false">IF(CE$107=1,(CE$108*0.03/($B118*(CE$105/1000)*2)),(CE$108*0.03/($B118*(CE$105/1000)*SQRT(3))))</f>
        <v>424.328147100424</v>
      </c>
      <c r="CF118" s="294" t="n">
        <f aca="false">IF(CF$107=1,(CF$108*0.03/($B118*(CF$105/1000)*2)),(CF$108*0.03/($B118*(CF$105/1000)*SQRT(3))))</f>
        <v>489.97193990633</v>
      </c>
      <c r="CG118" s="293" t="n">
        <f aca="false">IF(CG$107=1,(CG$108*0.03/($B118*(CG$105/1000)*2)),(CG$108*0.03/($B118*(CG$105/1000)*SQRT(3))))</f>
        <v>735.502121640736</v>
      </c>
      <c r="CH118" s="294" t="n">
        <f aca="false">IF(CH$107=1,(CH$108*0.03/($B118*(CH$105/1000)*2)),(CH$108*0.03/($B118*(CH$105/1000)*SQRT(3))))</f>
        <v>849.284695837639</v>
      </c>
      <c r="CI118" s="293" t="n">
        <f aca="false">IF(CI$107=1,(CI$108*0.03/($B118*(CI$105/1000)*2)),(CI$108*0.03/($B118*(CI$105/1000)*SQRT(3))))</f>
        <v>848.656294200849</v>
      </c>
      <c r="CJ118" s="294" t="n">
        <f aca="false">IF(CJ$107=1,(CJ$108*0.03/($B118*(CJ$105/1000)*2)),(CJ$108*0.03/($B118*(CJ$105/1000)*SQRT(3))))</f>
        <v>979.94387981266</v>
      </c>
      <c r="CK118" s="293" t="n">
        <f aca="false">IF(CK$107=1,(CK$108*0.03/($B118*(CK$105/1000)*2)),(CK$108*0.03/($B118*(CK$105/1000)*SQRT(3))))</f>
        <v>979.49080622348</v>
      </c>
      <c r="CL118" s="294" t="n">
        <f aca="false">IF(CL$107=1,(CL$108*0.03/($B118*(CL$105/1000)*2)),(CL$108*0.03/($B118*(CL$105/1000)*SQRT(3))))</f>
        <v>1131.01856128378</v>
      </c>
      <c r="CM118" s="293" t="n">
        <f aca="false">IF(CM$107=1,(CM$108*0.03/($B118*(CM$105/1000)*2)),(CM$108*0.03/($B118*(CM$105/1000)*SQRT(3))))</f>
        <v>1697.3125884017</v>
      </c>
      <c r="CN118" s="294" t="n">
        <f aca="false">IF(CN$107=1,(CN$108*0.03/($B118*(CN$105/1000)*2)),(CN$108*0.03/($B118*(CN$105/1000)*SQRT(3))))</f>
        <v>1959.88775962532</v>
      </c>
      <c r="CO118" s="293" t="n">
        <f aca="false">IF(CO$107=1,(CO$108*0.03/($B118*(CO$105/1000)*2)),(CO$108*0.03/($B118*(CO$105/1000)*SQRT(3))))</f>
        <v>495.867768595041</v>
      </c>
      <c r="CP118" s="294" t="n">
        <f aca="false">IF(CP$107=1,(CP$108*0.03/($B118*(CP$105/1000)*2)),(CP$108*0.03/($B118*(CP$105/1000)*SQRT(3))))</f>
        <v>572.578779361612</v>
      </c>
      <c r="CQ118" s="293" t="n">
        <f aca="false">IF(CQ$107=1,(CQ$108*0.03/($B118*(CQ$105/1000)*2)),(CQ$108*0.03/($B118*(CQ$105/1000)*SQRT(3))))</f>
        <v>859.504132231405</v>
      </c>
      <c r="CR118" s="294" t="n">
        <f aca="false">IF(CR$107=1,(CR$108*0.03/($B118*(CR$105/1000)*2)),(CR$108*0.03/($B118*(CR$105/1000)*SQRT(3))))</f>
        <v>992.469884226795</v>
      </c>
      <c r="CS118" s="293" t="n">
        <f aca="false">IF(CS$107=1,(CS$108*0.03/($B118*(CS$105/1000)*2)),(CS$108*0.03/($B118*(CS$105/1000)*SQRT(3))))</f>
        <v>991.735537190083</v>
      </c>
      <c r="CT118" s="294" t="n">
        <f aca="false">IF(CT$107=1,(CT$108*0.03/($B118*(CT$105/1000)*2)),(CT$108*0.03/($B118*(CT$105/1000)*SQRT(3))))</f>
        <v>1145.15755872322</v>
      </c>
      <c r="CU118" s="293" t="n">
        <f aca="false">IF(CU$107=1,(CU$108*0.03/($B118*(CU$105/1000)*2)),(CU$108*0.03/($B118*(CU$105/1000)*SQRT(3))))</f>
        <v>1144.62809917355</v>
      </c>
      <c r="CV118" s="294" t="n">
        <f aca="false">IF(CV$107=1,(CV$108*0.03/($B118*(CV$105/1000)*2)),(CV$108*0.03/($B118*(CV$105/1000)*SQRT(3))))</f>
        <v>1321.70268235972</v>
      </c>
      <c r="CW118" s="293" t="n">
        <f aca="false">IF(CW$107=1,(CW$108*0.03/($B118*(CW$105/1000)*2)),(CW$108*0.03/($B118*(CW$105/1000)*SQRT(3))))</f>
        <v>1983.47107438017</v>
      </c>
      <c r="CX118" s="294" t="n">
        <f aca="false">IF(CX$107=1,(CX$108*0.03/($B118*(CX$105/1000)*2)),(CX$108*0.03/($B118*(CX$105/1000)*SQRT(3))))</f>
        <v>2290.31511744645</v>
      </c>
    </row>
    <row r="119" customFormat="false" ht="15" hidden="false" customHeight="true" outlineLevel="0" collapsed="false">
      <c r="B119" s="252" t="n">
        <v>65</v>
      </c>
      <c r="C119" s="293" t="n">
        <f aca="false">IF(C$107=1,(C$108*0.03/($B119*(C$105/1000)*2)),(C$108*0.03/($B119*(C$105/1000)*SQRT(3))))</f>
        <v>68.7154037029967</v>
      </c>
      <c r="D119" s="294" t="n">
        <f aca="false">IF(D$107=1,(D$108*0.03/($B119*(D$105/1000)*2)),(D$108*0.03/($B119*(D$105/1000)*SQRT(3))))</f>
        <v>79.345713650798</v>
      </c>
      <c r="E119" s="293" t="n">
        <f aca="false">IF(E$107=1,(E$108*0.03/($B119*(E$105/1000)*2)),(E$108*0.03/($B119*(E$105/1000)*SQRT(3))))</f>
        <v>119.106699751861</v>
      </c>
      <c r="F119" s="294" t="n">
        <f aca="false">IF(F$107=1,(F$108*0.03/($B119*(F$105/1000)*2)),(F$108*0.03/($B119*(F$105/1000)*SQRT(3))))</f>
        <v>137.53257032805</v>
      </c>
      <c r="G119" s="293" t="n">
        <f aca="false">IF(G$107=1,(G$108*0.03/($B119*(G$105/1000)*2)),(G$108*0.03/($B119*(G$105/1000)*SQRT(3))))</f>
        <v>137.430807405993</v>
      </c>
      <c r="H119" s="294" t="n">
        <f aca="false">IF(H$107=1,(H$108*0.03/($B119*(H$105/1000)*2)),(H$108*0.03/($B119*(H$105/1000)*SQRT(3))))</f>
        <v>158.691427301596</v>
      </c>
      <c r="I119" s="293" t="n">
        <f aca="false">IF(I$107=1,(I$108*0.03/($B119*(I$105/1000)*2)),(I$108*0.03/($B119*(I$105/1000)*SQRT(3))))</f>
        <v>158.618056881084</v>
      </c>
      <c r="J119" s="294" t="n">
        <f aca="false">IF(J$107=1,(J$108*0.03/($B119*(J$105/1000)*2)),(J$108*0.03/($B119*(J$105/1000)*SQRT(3))))</f>
        <v>183.156355677259</v>
      </c>
      <c r="K119" s="293" t="n">
        <f aca="false">IF(K$107=1,(K$108*0.03/($B119*(K$105/1000)*2)),(K$108*0.03/($B119*(K$105/1000)*SQRT(3))))</f>
        <v>274.861614811987</v>
      </c>
      <c r="L119" s="294" t="n">
        <f aca="false">IF(L$107=1,(L$108*0.03/($B119*(L$105/1000)*2)),(L$108*0.03/($B119*(L$105/1000)*SQRT(3))))</f>
        <v>317.382854603192</v>
      </c>
      <c r="M119" s="293" t="n">
        <f aca="false">IF(M$107=1,(M$108*0.03/($B119*(M$105/1000)*2)),(M$108*0.03/($B119*(M$105/1000)*SQRT(3))))</f>
        <v>86.8097419821558</v>
      </c>
      <c r="N119" s="294" t="n">
        <f aca="false">IF(N$107=1,(N$108*0.03/($B119*(N$105/1000)*2)),(N$108*0.03/($B119*(N$105/1000)*SQRT(3))))</f>
        <v>100.239255803359</v>
      </c>
      <c r="O119" s="293" t="n">
        <f aca="false">IF(O$107=1,(O$108*0.03/($B119*(O$105/1000)*2)),(O$108*0.03/($B119*(O$105/1000)*SQRT(3))))</f>
        <v>150.470219435737</v>
      </c>
      <c r="P119" s="294" t="n">
        <f aca="false">IF(P$107=1,(P$108*0.03/($B119*(P$105/1000)*2)),(P$108*0.03/($B119*(P$105/1000)*SQRT(3))))</f>
        <v>173.748043392489</v>
      </c>
      <c r="Q119" s="293" t="n">
        <f aca="false">IF(Q$107=1,(Q$108*0.03/($B119*(Q$105/1000)*2)),(Q$108*0.03/($B119*(Q$105/1000)*SQRT(3))))</f>
        <v>173.619483964312</v>
      </c>
      <c r="R119" s="294" t="n">
        <f aca="false">IF(R$107=1,(R$108*0.03/($B119*(R$105/1000)*2)),(R$108*0.03/($B119*(R$105/1000)*SQRT(3))))</f>
        <v>200.478511606718</v>
      </c>
      <c r="S119" s="293" t="n">
        <f aca="false">IF(S$107=1,(S$108*0.03/($B119*(S$105/1000)*2)),(S$108*0.03/($B119*(S$105/1000)*SQRT(3))))</f>
        <v>200.385821075476</v>
      </c>
      <c r="T119" s="294" t="n">
        <f aca="false">IF(T$107=1,(T$108*0.03/($B119*(T$105/1000)*2)),(T$108*0.03/($B119*(T$105/1000)*SQRT(3))))</f>
        <v>231.385615479421</v>
      </c>
      <c r="U119" s="293" t="n">
        <f aca="false">IF(U$107=1,(U$108*0.03/($B119*(U$105/1000)*2)),(U$108*0.03/($B119*(U$105/1000)*SQRT(3))))</f>
        <v>347.238967928623</v>
      </c>
      <c r="V119" s="294" t="n">
        <f aca="false">IF(V$107=1,(V$108*0.03/($B119*(V$105/1000)*2)),(V$108*0.03/($B119*(V$105/1000)*SQRT(3))))</f>
        <v>400.957023213437</v>
      </c>
      <c r="W119" s="293" t="n">
        <f aca="false">IF(W$107=1,(W$108*0.03/($B119*(W$105/1000)*2)),(W$108*0.03/($B119*(W$105/1000)*SQRT(3))))</f>
        <v>109.455761629675</v>
      </c>
      <c r="X119" s="294" t="n">
        <f aca="false">IF(X$107=1,(X$108*0.03/($B119*(X$105/1000)*2)),(X$108*0.03/($B119*(X$105/1000)*SQRT(3))))</f>
        <v>126.388626882496</v>
      </c>
      <c r="Y119" s="293" t="n">
        <f aca="false">IF(Y$107=1,(Y$108*0.03/($B119*(Y$105/1000)*2)),(Y$108*0.03/($B119*(Y$105/1000)*SQRT(3))))</f>
        <v>189.723320158103</v>
      </c>
      <c r="Z119" s="294" t="n">
        <f aca="false">IF(Z$107=1,(Z$108*0.03/($B119*(Z$105/1000)*2)),(Z$108*0.03/($B119*(Z$105/1000)*SQRT(3))))</f>
        <v>219.07361992966</v>
      </c>
      <c r="AA119" s="293" t="n">
        <f aca="false">IF(AA$107=1,(AA$108*0.03/($B119*(AA$105/1000)*2)),(AA$108*0.03/($B119*(AA$105/1000)*SQRT(3))))</f>
        <v>218.911523259349</v>
      </c>
      <c r="AB119" s="294" t="n">
        <f aca="false">IF(AB$107=1,(AB$108*0.03/($B119*(AB$105/1000)*2)),(AB$108*0.03/($B119*(AB$105/1000)*SQRT(3))))</f>
        <v>252.777253764993</v>
      </c>
      <c r="AC119" s="293" t="n">
        <f aca="false">IF(AC$107=1,(AC$108*0.03/($B119*(AC$105/1000)*2)),(AC$108*0.03/($B119*(AC$105/1000)*SQRT(3))))</f>
        <v>252.660383095166</v>
      </c>
      <c r="AD119" s="294" t="n">
        <f aca="false">IF(AD$107=1,(AD$108*0.03/($B119*(AD$105/1000)*2)),(AD$108*0.03/($B119*(AD$105/1000)*SQRT(3))))</f>
        <v>291.747080387096</v>
      </c>
      <c r="AE119" s="293" t="n">
        <f aca="false">IF(AE$107=1,(AE$108*0.03/($B119*(AE$105/1000)*2)),(AE$108*0.03/($B119*(AE$105/1000)*SQRT(3))))</f>
        <v>437.823046518699</v>
      </c>
      <c r="AF119" s="294" t="n">
        <f aca="false">IF(AF$107=1,(AF$108*0.03/($B119*(AF$105/1000)*2)),(AF$108*0.03/($B119*(AF$105/1000)*SQRT(3))))</f>
        <v>505.554507529985</v>
      </c>
      <c r="AG119" s="293" t="n">
        <f aca="false">IF(AG$107=1,(AG$108*0.03/($B119*(AG$105/1000)*2)),(AG$108*0.03/($B119*(AG$105/1000)*SQRT(3))))</f>
        <v>137.772675086108</v>
      </c>
      <c r="AH119" s="294" t="n">
        <f aca="false">IF(AH$107=1,(AH$108*0.03/($B119*(AH$105/1000)*2)),(AH$108*0.03/($B119*(AH$105/1000)*SQRT(3))))</f>
        <v>159.086182095879</v>
      </c>
      <c r="AI119" s="293" t="n">
        <f aca="false">IF(AI$107=1,(AI$108*0.03/($B119*(AI$105/1000)*2)),(AI$108*0.03/($B119*(AI$105/1000)*SQRT(3))))</f>
        <v>238.805970149254</v>
      </c>
      <c r="AJ119" s="294" t="n">
        <f aca="false">IF(AJ$107=1,(AJ$108*0.03/($B119*(AJ$105/1000)*2)),(AJ$108*0.03/($B119*(AJ$105/1000)*SQRT(3))))</f>
        <v>275.749382299523</v>
      </c>
      <c r="AK119" s="293" t="n">
        <f aca="false">IF(AK$107=1,(AK$108*0.03/($B119*(AK$105/1000)*2)),(AK$108*0.03/($B119*(AK$105/1000)*SQRT(3))))</f>
        <v>275.545350172216</v>
      </c>
      <c r="AL119" s="294" t="n">
        <f aca="false">IF(AL$107=1,(AL$108*0.03/($B119*(AL$105/1000)*2)),(AL$108*0.03/($B119*(AL$105/1000)*SQRT(3))))</f>
        <v>318.172364191757</v>
      </c>
      <c r="AM119" s="293" t="n">
        <f aca="false">IF(AM$107=1,(AM$108*0.03/($B119*(AM$105/1000)*2)),(AM$108*0.03/($B119*(AM$105/1000)*SQRT(3))))</f>
        <v>318.025258323766</v>
      </c>
      <c r="AN119" s="294" t="n">
        <f aca="false">IF(AN$107=1,(AN$108*0.03/($B119*(AN$105/1000)*2)),(AN$108*0.03/($B119*(AN$105/1000)*SQRT(3))))</f>
        <v>367.223937004653</v>
      </c>
      <c r="AO119" s="293" t="n">
        <f aca="false">IF(AO$107=1,(AO$108*0.03/($B119*(AO$105/1000)*2)),(AO$108*0.03/($B119*(AO$105/1000)*SQRT(3))))</f>
        <v>551.090700344432</v>
      </c>
      <c r="AP119" s="294" t="n">
        <f aca="false">IF(AP$107=1,(AP$108*0.03/($B119*(AP$105/1000)*2)),(AP$108*0.03/($B119*(AP$105/1000)*SQRT(3))))</f>
        <v>636.344728383514</v>
      </c>
      <c r="AQ119" s="293" t="n">
        <f aca="false">IF(AQ$107=1,(AQ$108*0.03/($B119*(AQ$105/1000)*2)),(AQ$108*0.03/($B119*(AQ$105/1000)*SQRT(3))))</f>
        <v>174.165457184325</v>
      </c>
      <c r="AR119" s="294" t="n">
        <f aca="false">IF(AR$107=1,(AR$108*0.03/($B119*(AR$105/1000)*2)),(AR$108*0.03/($B119*(AR$105/1000)*SQRT(3))))</f>
        <v>201.108947177809</v>
      </c>
      <c r="AS119" s="293" t="n">
        <f aca="false">IF(AS$107=1,(AS$108*0.03/($B119*(AS$105/1000)*2)),(AS$108*0.03/($B119*(AS$105/1000)*SQRT(3))))</f>
        <v>301.88679245283</v>
      </c>
      <c r="AT119" s="294" t="n">
        <f aca="false">IF(AT$107=1,(AT$108*0.03/($B119*(AT$105/1000)*2)),(AT$108*0.03/($B119*(AT$105/1000)*SQRT(3))))</f>
        <v>348.588841774868</v>
      </c>
      <c r="AU119" s="293" t="n">
        <f aca="false">IF(AU$107=1,(AU$108*0.03/($B119*(AU$105/1000)*2)),(AU$108*0.03/($B119*(AU$105/1000)*SQRT(3))))</f>
        <v>348.33091436865</v>
      </c>
      <c r="AV119" s="294" t="n">
        <f aca="false">IF(AV$107=1,(AV$108*0.03/($B119*(AV$105/1000)*2)),(AV$108*0.03/($B119*(AV$105/1000)*SQRT(3))))</f>
        <v>402.217894355617</v>
      </c>
      <c r="AW119" s="293" t="n">
        <f aca="false">IF(AW$107=1,(AW$108*0.03/($B119*(AW$105/1000)*2)),(AW$108*0.03/($B119*(AW$105/1000)*SQRT(3))))</f>
        <v>402.031930333817</v>
      </c>
      <c r="AX119" s="294" t="n">
        <f aca="false">IF(AX$107=1,(AX$108*0.03/($B119*(AX$105/1000)*2)),(AX$108*0.03/($B119*(AX$105/1000)*SQRT(3))))</f>
        <v>464.226486402108</v>
      </c>
      <c r="AY119" s="293" t="n">
        <f aca="false">IF(AY$107=1,(AY$108*0.03/($B119*(AY$105/1000)*2)),(AY$108*0.03/($B119*(AY$105/1000)*SQRT(3))))</f>
        <v>696.6618287373</v>
      </c>
      <c r="AZ119" s="294" t="n">
        <f aca="false">IF(AZ$107=1,(AZ$108*0.03/($B119*(AZ$105/1000)*2)),(AZ$108*0.03/($B119*(AZ$105/1000)*SQRT(3))))</f>
        <v>804.435788711235</v>
      </c>
      <c r="BA119" s="293" t="n">
        <f aca="false">IF(BA$107=1,(BA$108*0.03/($B119*(BA$105/1000)*2)),(BA$108*0.03/($B119*(BA$105/1000)*SQRT(3))))</f>
        <v>219.78021978022</v>
      </c>
      <c r="BB119" s="294" t="n">
        <f aca="false">IF(BB$107=1,(BB$108*0.03/($B119*(BB$105/1000)*2)),(BB$108*0.03/($B119*(BB$105/1000)*SQRT(3))))</f>
        <v>253.78033810533</v>
      </c>
      <c r="BC119" s="293" t="n">
        <f aca="false">IF(BC$107=1,(BC$108*0.03/($B119*(BC$105/1000)*2)),(BC$108*0.03/($B119*(BC$105/1000)*SQRT(3))))</f>
        <v>380.952380952381</v>
      </c>
      <c r="BD119" s="294" t="n">
        <f aca="false">IF(BD$107=1,(BD$108*0.03/($B119*(BD$105/1000)*2)),(BD$108*0.03/($B119*(BD$105/1000)*SQRT(3))))</f>
        <v>439.885919382572</v>
      </c>
      <c r="BE119" s="293" t="n">
        <f aca="false">IF(BE$107=1,(BE$108*0.03/($B119*(BE$105/1000)*2)),(BE$108*0.03/($B119*(BE$105/1000)*SQRT(3))))</f>
        <v>439.56043956044</v>
      </c>
      <c r="BF119" s="294" t="n">
        <f aca="false">IF(BF$107=1,(BF$108*0.03/($B119*(BF$105/1000)*2)),(BF$108*0.03/($B119*(BF$105/1000)*SQRT(3))))</f>
        <v>507.56067621066</v>
      </c>
      <c r="BG119" s="293" t="n">
        <f aca="false">IF(BG$107=1,(BG$108*0.03/($B119*(BG$105/1000)*2)),(BG$108*0.03/($B119*(BG$105/1000)*SQRT(3))))</f>
        <v>507.326007326007</v>
      </c>
      <c r="BH119" s="294" t="n">
        <f aca="false">IF(BH$107=1,(BH$108*0.03/($B119*(BH$105/1000)*2)),(BH$108*0.03/($B119*(BH$105/1000)*SQRT(3))))</f>
        <v>585.809613793137</v>
      </c>
      <c r="BI119" s="293" t="n">
        <f aca="false">IF(BI$107=1,(BI$108*0.03/($B119*(BI$105/1000)*2)),(BI$108*0.03/($B119*(BI$105/1000)*SQRT(3))))</f>
        <v>879.120879120879</v>
      </c>
      <c r="BJ119" s="294" t="n">
        <f aca="false">IF(BJ$107=1,(BJ$108*0.03/($B119*(BJ$105/1000)*2)),(BJ$108*0.03/($B119*(BJ$105/1000)*SQRT(3))))</f>
        <v>1015.12135242132</v>
      </c>
      <c r="BK119" s="293" t="n">
        <f aca="false">IF(BK$107=1,(BK$108*0.03/($B119*(BK$105/1000)*2)),(BK$108*0.03/($B119*(BK$105/1000)*SQRT(3))))</f>
        <v>276.923076923077</v>
      </c>
      <c r="BL119" s="294" t="n">
        <f aca="false">IF(BL$107=1,(BL$108*0.03/($B119*(BL$105/1000)*2)),(BL$108*0.03/($B119*(BL$105/1000)*SQRT(3))))</f>
        <v>319.763226012716</v>
      </c>
      <c r="BM119" s="293" t="n">
        <f aca="false">IF(BM$107=1,(BM$108*0.03/($B119*(BM$105/1000)*2)),(BM$108*0.03/($B119*(BM$105/1000)*SQRT(3))))</f>
        <v>480</v>
      </c>
      <c r="BN119" s="294" t="n">
        <f aca="false">IF(BN$107=1,(BN$108*0.03/($B119*(BN$105/1000)*2)),(BN$108*0.03/($B119*(BN$105/1000)*SQRT(3))))</f>
        <v>554.256258422041</v>
      </c>
      <c r="BO119" s="293" t="n">
        <f aca="false">IF(BO$107=1,(BO$108*0.03/($B119*(BO$105/1000)*2)),(BO$108*0.03/($B119*(BO$105/1000)*SQRT(3))))</f>
        <v>553.846153846154</v>
      </c>
      <c r="BP119" s="294" t="n">
        <f aca="false">IF(BP$107=1,(BP$108*0.03/($B119*(BP$105/1000)*2)),(BP$108*0.03/($B119*(BP$105/1000)*SQRT(3))))</f>
        <v>639.526452025432</v>
      </c>
      <c r="BQ119" s="293" t="n">
        <f aca="false">IF(BQ$107=1,(BQ$108*0.03/($B119*(BQ$105/1000)*2)),(BQ$108*0.03/($B119*(BQ$105/1000)*SQRT(3))))</f>
        <v>639.230769230769</v>
      </c>
      <c r="BR119" s="294" t="n">
        <f aca="false">IF(BR$107=1,(BR$108*0.03/($B119*(BR$105/1000)*2)),(BR$108*0.03/($B119*(BR$105/1000)*SQRT(3))))</f>
        <v>738.120113379352</v>
      </c>
      <c r="BS119" s="293" t="n">
        <f aca="false">IF(BS$107=1,(BS$108*0.03/($B119*(BS$105/1000)*2)),(BS$108*0.03/($B119*(BS$105/1000)*SQRT(3))))</f>
        <v>1107.69230769231</v>
      </c>
      <c r="BT119" s="294" t="n">
        <f aca="false">IF(BT$107=1,(BT$108*0.03/($B119*(BT$105/1000)*2)),(BT$108*0.03/($B119*(BT$105/1000)*SQRT(3))))</f>
        <v>1279.05290405086</v>
      </c>
      <c r="BU119" s="293" t="n">
        <f aca="false">IF(BU$107=1,(BU$108*0.03/($B119*(BU$105/1000)*2)),(BU$108*0.03/($B119*(BU$105/1000)*SQRT(3))))</f>
        <v>326.945781491236</v>
      </c>
      <c r="BV119" s="294" t="n">
        <f aca="false">IF(BV$107=1,(BV$108*0.03/($B119*(BV$105/1000)*2)),(BV$108*0.03/($B119*(BV$105/1000)*SQRT(3))))</f>
        <v>377.524469908755</v>
      </c>
      <c r="BW119" s="293" t="n">
        <f aca="false">IF(BW$107=1,(BW$108*0.03/($B119*(BW$105/1000)*2)),(BW$108*0.03/($B119*(BW$105/1000)*SQRT(3))))</f>
        <v>566.706021251476</v>
      </c>
      <c r="BX119" s="294" t="n">
        <f aca="false">IF(BX$107=1,(BX$108*0.03/($B119*(BX$105/1000)*2)),(BX$108*0.03/($B119*(BX$105/1000)*SQRT(3))))</f>
        <v>654.375747841843</v>
      </c>
      <c r="BY119" s="293" t="n">
        <f aca="false">IF(BY$107=1,(BY$108*0.03/($B119*(BY$105/1000)*2)),(BY$108*0.03/($B119*(BY$105/1000)*SQRT(3))))</f>
        <v>653.891562982472</v>
      </c>
      <c r="BZ119" s="294" t="n">
        <f aca="false">IF(BZ$107=1,(BZ$108*0.03/($B119*(BZ$105/1000)*2)),(BZ$108*0.03/($B119*(BZ$105/1000)*SQRT(3))))</f>
        <v>755.048939817511</v>
      </c>
      <c r="CA119" s="293" t="n">
        <f aca="false">IF(CA$107=1,(CA$108*0.03/($B119*(CA$105/1000)*2)),(CA$108*0.03/($B119*(CA$105/1000)*SQRT(3))))</f>
        <v>754.699845608937</v>
      </c>
      <c r="CB119" s="294" t="n">
        <f aca="false">IF(CB$107=1,(CB$108*0.03/($B119*(CB$105/1000)*2)),(CB$108*0.03/($B119*(CB$105/1000)*SQRT(3))))</f>
        <v>871.452318039377</v>
      </c>
      <c r="CC119" s="293" t="n">
        <f aca="false">IF(CC$107=1,(CC$108*0.03/($B119*(CC$105/1000)*2)),(CC$108*0.03/($B119*(CC$105/1000)*SQRT(3))))</f>
        <v>1307.78312596494</v>
      </c>
      <c r="CD119" s="294" t="n">
        <f aca="false">IF(CD$107=1,(CD$108*0.03/($B119*(CD$105/1000)*2)),(CD$108*0.03/($B119*(CD$105/1000)*SQRT(3))))</f>
        <v>1510.09787963502</v>
      </c>
      <c r="CE119" s="293" t="n">
        <f aca="false">IF(CE$107=1,(CE$108*0.03/($B119*(CE$105/1000)*2)),(CE$108*0.03/($B119*(CE$105/1000)*SQRT(3))))</f>
        <v>391.687520400392</v>
      </c>
      <c r="CF119" s="294" t="n">
        <f aca="false">IF(CF$107=1,(CF$108*0.03/($B119*(CF$105/1000)*2)),(CF$108*0.03/($B119*(CF$105/1000)*SQRT(3))))</f>
        <v>452.281790682766</v>
      </c>
      <c r="CG119" s="293" t="n">
        <f aca="false">IF(CG$107=1,(CG$108*0.03/($B119*(CG$105/1000)*2)),(CG$108*0.03/($B119*(CG$105/1000)*SQRT(3))))</f>
        <v>678.925035360679</v>
      </c>
      <c r="CH119" s="294" t="n">
        <f aca="false">IF(CH$107=1,(CH$108*0.03/($B119*(CH$105/1000)*2)),(CH$108*0.03/($B119*(CH$105/1000)*SQRT(3))))</f>
        <v>783.955103850128</v>
      </c>
      <c r="CI119" s="293" t="n">
        <f aca="false">IF(CI$107=1,(CI$108*0.03/($B119*(CI$105/1000)*2)),(CI$108*0.03/($B119*(CI$105/1000)*SQRT(3))))</f>
        <v>783.375040800783</v>
      </c>
      <c r="CJ119" s="294" t="n">
        <f aca="false">IF(CJ$107=1,(CJ$108*0.03/($B119*(CJ$105/1000)*2)),(CJ$108*0.03/($B119*(CJ$105/1000)*SQRT(3))))</f>
        <v>904.563581365533</v>
      </c>
      <c r="CK119" s="293" t="n">
        <f aca="false">IF(CK$107=1,(CK$108*0.03/($B119*(CK$105/1000)*2)),(CK$108*0.03/($B119*(CK$105/1000)*SQRT(3))))</f>
        <v>904.145359590904</v>
      </c>
      <c r="CL119" s="294" t="n">
        <f aca="false">IF(CL$107=1,(CL$108*0.03/($B119*(CL$105/1000)*2)),(CL$108*0.03/($B119*(CL$105/1000)*SQRT(3))))</f>
        <v>1044.01713349272</v>
      </c>
      <c r="CM119" s="293" t="n">
        <f aca="false">IF(CM$107=1,(CM$108*0.03/($B119*(CM$105/1000)*2)),(CM$108*0.03/($B119*(CM$105/1000)*SQRT(3))))</f>
        <v>1566.75008160157</v>
      </c>
      <c r="CN119" s="294" t="n">
        <f aca="false">IF(CN$107=1,(CN$108*0.03/($B119*(CN$105/1000)*2)),(CN$108*0.03/($B119*(CN$105/1000)*SQRT(3))))</f>
        <v>1809.12716273107</v>
      </c>
      <c r="CO119" s="293" t="n">
        <f aca="false">IF(CO$107=1,(CO$108*0.03/($B119*(CO$105/1000)*2)),(CO$108*0.03/($B119*(CO$105/1000)*SQRT(3))))</f>
        <v>457.72409408773</v>
      </c>
      <c r="CP119" s="294" t="n">
        <f aca="false">IF(CP$107=1,(CP$108*0.03/($B119*(CP$105/1000)*2)),(CP$108*0.03/($B119*(CP$105/1000)*SQRT(3))))</f>
        <v>528.534257872258</v>
      </c>
      <c r="CQ119" s="293" t="n">
        <f aca="false">IF(CQ$107=1,(CQ$108*0.03/($B119*(CQ$105/1000)*2)),(CQ$108*0.03/($B119*(CQ$105/1000)*SQRT(3))))</f>
        <v>793.388429752066</v>
      </c>
      <c r="CR119" s="294" t="n">
        <f aca="false">IF(CR$107=1,(CR$108*0.03/($B119*(CR$105/1000)*2)),(CR$108*0.03/($B119*(CR$105/1000)*SQRT(3))))</f>
        <v>916.12604697858</v>
      </c>
      <c r="CS119" s="293" t="n">
        <f aca="false">IF(CS$107=1,(CS$108*0.03/($B119*(CS$105/1000)*2)),(CS$108*0.03/($B119*(CS$105/1000)*SQRT(3))))</f>
        <v>915.448188175461</v>
      </c>
      <c r="CT119" s="294" t="n">
        <f aca="false">IF(CT$107=1,(CT$108*0.03/($B119*(CT$105/1000)*2)),(CT$108*0.03/($B119*(CT$105/1000)*SQRT(3))))</f>
        <v>1057.06851574452</v>
      </c>
      <c r="CU119" s="293" t="n">
        <f aca="false">IF(CU$107=1,(CU$108*0.03/($B119*(CU$105/1000)*2)),(CU$108*0.03/($B119*(CU$105/1000)*SQRT(3))))</f>
        <v>1056.57978385251</v>
      </c>
      <c r="CV119" s="294" t="n">
        <f aca="false">IF(CV$107=1,(CV$108*0.03/($B119*(CV$105/1000)*2)),(CV$108*0.03/($B119*(CV$105/1000)*SQRT(3))))</f>
        <v>1220.03324525513</v>
      </c>
      <c r="CW119" s="293" t="n">
        <f aca="false">IF(CW$107=1,(CW$108*0.03/($B119*(CW$105/1000)*2)),(CW$108*0.03/($B119*(CW$105/1000)*SQRT(3))))</f>
        <v>1830.89637635092</v>
      </c>
      <c r="CX119" s="294" t="n">
        <f aca="false">IF(CX$107=1,(CX$108*0.03/($B119*(CX$105/1000)*2)),(CX$108*0.03/($B119*(CX$105/1000)*SQRT(3))))</f>
        <v>2114.13703148903</v>
      </c>
    </row>
    <row r="120" customFormat="false" ht="15" hidden="false" customHeight="true" outlineLevel="0" collapsed="false">
      <c r="B120" s="252" t="n">
        <v>70</v>
      </c>
      <c r="C120" s="295" t="n">
        <f aca="false">IF(C$107=1,(C$108*0.03/($B120*(C$105/1000)*2)),(C$108*0.03/($B120*(C$105/1000)*SQRT(3))))</f>
        <v>63.8071605813541</v>
      </c>
      <c r="D120" s="296" t="n">
        <f aca="false">IF(D$107=1,(D$108*0.03/($B120*(D$105/1000)*2)),(D$108*0.03/($B120*(D$105/1000)*SQRT(3))))</f>
        <v>73.678162675741</v>
      </c>
      <c r="E120" s="295" t="n">
        <f aca="false">IF(E$107=1,(E$108*0.03/($B120*(E$105/1000)*2)),(E$108*0.03/($B120*(E$105/1000)*SQRT(3))))</f>
        <v>110.599078341014</v>
      </c>
      <c r="F120" s="296" t="n">
        <f aca="false">IF(F$107=1,(F$108*0.03/($B120*(F$105/1000)*2)),(F$108*0.03/($B120*(F$105/1000)*SQRT(3))))</f>
        <v>127.708815304618</v>
      </c>
      <c r="G120" s="295" t="n">
        <f aca="false">IF(G$107=1,(G$108*0.03/($B120*(G$105/1000)*2)),(G$108*0.03/($B120*(G$105/1000)*SQRT(3))))</f>
        <v>127.614321162708</v>
      </c>
      <c r="H120" s="296" t="n">
        <f aca="false">IF(H$107=1,(H$108*0.03/($B120*(H$105/1000)*2)),(H$108*0.03/($B120*(H$105/1000)*SQRT(3))))</f>
        <v>147.356325351482</v>
      </c>
      <c r="I120" s="295" t="n">
        <f aca="false">IF(I$107=1,(I$108*0.03/($B120*(I$105/1000)*2)),(I$108*0.03/($B120*(I$105/1000)*SQRT(3))))</f>
        <v>147.288195675292</v>
      </c>
      <c r="J120" s="296" t="n">
        <f aca="false">IF(J$107=1,(J$108*0.03/($B120*(J$105/1000)*2)),(J$108*0.03/($B120*(J$105/1000)*SQRT(3))))</f>
        <v>170.073758843169</v>
      </c>
      <c r="K120" s="295" t="n">
        <f aca="false">IF(K$107=1,(K$108*0.03/($B120*(K$105/1000)*2)),(K$108*0.03/($B120*(K$105/1000)*SQRT(3))))</f>
        <v>255.228642325416</v>
      </c>
      <c r="L120" s="296" t="n">
        <f aca="false">IF(L$107=1,(L$108*0.03/($B120*(L$105/1000)*2)),(L$108*0.03/($B120*(L$105/1000)*SQRT(3))))</f>
        <v>294.712650702964</v>
      </c>
      <c r="M120" s="293" t="n">
        <f aca="false">IF(M$107=1,(M$108*0.03/($B120*(M$105/1000)*2)),(M$108*0.03/($B120*(M$105/1000)*SQRT(3))))</f>
        <v>80.6090461262875</v>
      </c>
      <c r="N120" s="294" t="n">
        <f aca="false">IF(N$107=1,(N$108*0.03/($B120*(N$105/1000)*2)),(N$108*0.03/($B120*(N$105/1000)*SQRT(3))))</f>
        <v>93.0793089602621</v>
      </c>
      <c r="O120" s="293" t="n">
        <f aca="false">IF(O$107=1,(O$108*0.03/($B120*(O$105/1000)*2)),(O$108*0.03/($B120*(O$105/1000)*SQRT(3))))</f>
        <v>139.722346618898</v>
      </c>
      <c r="P120" s="294" t="n">
        <f aca="false">IF(P$107=1,(P$108*0.03/($B120*(P$105/1000)*2)),(P$108*0.03/($B120*(P$105/1000)*SQRT(3))))</f>
        <v>161.337468864454</v>
      </c>
      <c r="Q120" s="293" t="n">
        <f aca="false">IF(Q$107=1,(Q$108*0.03/($B120*(Q$105/1000)*2)),(Q$108*0.03/($B120*(Q$105/1000)*SQRT(3))))</f>
        <v>161.218092252575</v>
      </c>
      <c r="R120" s="294" t="n">
        <f aca="false">IF(R$107=1,(R$108*0.03/($B120*(R$105/1000)*2)),(R$108*0.03/($B120*(R$105/1000)*SQRT(3))))</f>
        <v>186.158617920524</v>
      </c>
      <c r="S120" s="293" t="n">
        <f aca="false">IF(S$107=1,(S$108*0.03/($B120*(S$105/1000)*2)),(S$108*0.03/($B120*(S$105/1000)*SQRT(3))))</f>
        <v>186.072548141514</v>
      </c>
      <c r="T120" s="294" t="n">
        <f aca="false">IF(T$107=1,(T$108*0.03/($B120*(T$105/1000)*2)),(T$108*0.03/($B120*(T$105/1000)*SQRT(3))))</f>
        <v>214.858071516605</v>
      </c>
      <c r="U120" s="293" t="n">
        <f aca="false">IF(U$107=1,(U$108*0.03/($B120*(U$105/1000)*2)),(U$108*0.03/($B120*(U$105/1000)*SQRT(3))))</f>
        <v>322.43618450515</v>
      </c>
      <c r="V120" s="294" t="n">
        <f aca="false">IF(V$107=1,(V$108*0.03/($B120*(V$105/1000)*2)),(V$108*0.03/($B120*(V$105/1000)*SQRT(3))))</f>
        <v>372.317235841048</v>
      </c>
      <c r="W120" s="293" t="n">
        <f aca="false">IF(W$107=1,(W$108*0.03/($B120*(W$105/1000)*2)),(W$108*0.03/($B120*(W$105/1000)*SQRT(3))))</f>
        <v>101.637492941841</v>
      </c>
      <c r="X120" s="294" t="n">
        <f aca="false">IF(X$107=1,(X$108*0.03/($B120*(X$105/1000)*2)),(X$108*0.03/($B120*(X$105/1000)*SQRT(3))))</f>
        <v>117.360867819461</v>
      </c>
      <c r="Y120" s="293" t="n">
        <f aca="false">IF(Y$107=1,(Y$108*0.03/($B120*(Y$105/1000)*2)),(Y$108*0.03/($B120*(Y$105/1000)*SQRT(3))))</f>
        <v>176.171654432524</v>
      </c>
      <c r="Z120" s="294" t="n">
        <f aca="false">IF(Z$107=1,(Z$108*0.03/($B120*(Z$105/1000)*2)),(Z$108*0.03/($B120*(Z$105/1000)*SQRT(3))))</f>
        <v>203.425504220399</v>
      </c>
      <c r="AA120" s="293" t="n">
        <f aca="false">IF(AA$107=1,(AA$108*0.03/($B120*(AA$105/1000)*2)),(AA$108*0.03/($B120*(AA$105/1000)*SQRT(3))))</f>
        <v>203.274985883682</v>
      </c>
      <c r="AB120" s="294" t="n">
        <f aca="false">IF(AB$107=1,(AB$108*0.03/($B120*(AB$105/1000)*2)),(AB$108*0.03/($B120*(AB$105/1000)*SQRT(3))))</f>
        <v>234.721735638922</v>
      </c>
      <c r="AC120" s="293" t="n">
        <f aca="false">IF(AC$107=1,(AC$108*0.03/($B120*(AC$105/1000)*2)),(AC$108*0.03/($B120*(AC$105/1000)*SQRT(3))))</f>
        <v>234.613212874082</v>
      </c>
      <c r="AD120" s="294" t="n">
        <f aca="false">IF(AD$107=1,(AD$108*0.03/($B120*(AD$105/1000)*2)),(AD$108*0.03/($B120*(AD$105/1000)*SQRT(3))))</f>
        <v>270.908003216589</v>
      </c>
      <c r="AE120" s="293" t="n">
        <f aca="false">IF(AE$107=1,(AE$108*0.03/($B120*(AE$105/1000)*2)),(AE$108*0.03/($B120*(AE$105/1000)*SQRT(3))))</f>
        <v>406.549971767363</v>
      </c>
      <c r="AF120" s="294" t="n">
        <f aca="false">IF(AF$107=1,(AF$108*0.03/($B120*(AF$105/1000)*2)),(AF$108*0.03/($B120*(AF$105/1000)*SQRT(3))))</f>
        <v>469.443471277844</v>
      </c>
      <c r="AG120" s="293" t="n">
        <f aca="false">IF(AG$107=1,(AG$108*0.03/($B120*(AG$105/1000)*2)),(AG$108*0.03/($B120*(AG$105/1000)*SQRT(3))))</f>
        <v>127.931769722814</v>
      </c>
      <c r="AH120" s="294" t="n">
        <f aca="false">IF(AH$107=1,(AH$108*0.03/($B120*(AH$105/1000)*2)),(AH$108*0.03/($B120*(AH$105/1000)*SQRT(3))))</f>
        <v>147.722883374744</v>
      </c>
      <c r="AI120" s="293" t="n">
        <f aca="false">IF(AI$107=1,(AI$108*0.03/($B120*(AI$105/1000)*2)),(AI$108*0.03/($B120*(AI$105/1000)*SQRT(3))))</f>
        <v>221.748400852878</v>
      </c>
      <c r="AJ120" s="294" t="n">
        <f aca="false">IF(AJ$107=1,(AJ$108*0.03/($B120*(AJ$105/1000)*2)),(AJ$108*0.03/($B120*(AJ$105/1000)*SQRT(3))))</f>
        <v>256.052997849557</v>
      </c>
      <c r="AK120" s="293" t="n">
        <f aca="false">IF(AK$107=1,(AK$108*0.03/($B120*(AK$105/1000)*2)),(AK$108*0.03/($B120*(AK$105/1000)*SQRT(3))))</f>
        <v>255.863539445629</v>
      </c>
      <c r="AL120" s="294" t="n">
        <f aca="false">IF(AL$107=1,(AL$108*0.03/($B120*(AL$105/1000)*2)),(AL$108*0.03/($B120*(AL$105/1000)*SQRT(3))))</f>
        <v>295.445766749489</v>
      </c>
      <c r="AM120" s="293" t="n">
        <f aca="false">IF(AM$107=1,(AM$108*0.03/($B120*(AM$105/1000)*2)),(AM$108*0.03/($B120*(AM$105/1000)*SQRT(3))))</f>
        <v>295.309168443497</v>
      </c>
      <c r="AN120" s="294" t="n">
        <f aca="false">IF(AN$107=1,(AN$108*0.03/($B120*(AN$105/1000)*2)),(AN$108*0.03/($B120*(AN$105/1000)*SQRT(3))))</f>
        <v>340.993655790035</v>
      </c>
      <c r="AO120" s="293" t="n">
        <f aca="false">IF(AO$107=1,(AO$108*0.03/($B120*(AO$105/1000)*2)),(AO$108*0.03/($B120*(AO$105/1000)*SQRT(3))))</f>
        <v>511.727078891258</v>
      </c>
      <c r="AP120" s="294" t="n">
        <f aca="false">IF(AP$107=1,(AP$108*0.03/($B120*(AP$105/1000)*2)),(AP$108*0.03/($B120*(AP$105/1000)*SQRT(3))))</f>
        <v>590.891533498977</v>
      </c>
      <c r="AQ120" s="293" t="n">
        <f aca="false">IF(AQ$107=1,(AQ$108*0.03/($B120*(AQ$105/1000)*2)),(AQ$108*0.03/($B120*(AQ$105/1000)*SQRT(3))))</f>
        <v>161.725067385445</v>
      </c>
      <c r="AR120" s="294" t="n">
        <f aca="false">IF(AR$107=1,(AR$108*0.03/($B120*(AR$105/1000)*2)),(AR$108*0.03/($B120*(AR$105/1000)*SQRT(3))))</f>
        <v>186.744022379394</v>
      </c>
      <c r="AS120" s="293" t="n">
        <f aca="false">IF(AS$107=1,(AS$108*0.03/($B120*(AS$105/1000)*2)),(AS$108*0.03/($B120*(AS$105/1000)*SQRT(3))))</f>
        <v>280.323450134771</v>
      </c>
      <c r="AT120" s="294" t="n">
        <f aca="false">IF(AT$107=1,(AT$108*0.03/($B120*(AT$105/1000)*2)),(AT$108*0.03/($B120*(AT$105/1000)*SQRT(3))))</f>
        <v>323.689638790949</v>
      </c>
      <c r="AU120" s="293" t="n">
        <f aca="false">IF(AU$107=1,(AU$108*0.03/($B120*(AU$105/1000)*2)),(AU$108*0.03/($B120*(AU$105/1000)*SQRT(3))))</f>
        <v>323.450134770889</v>
      </c>
      <c r="AV120" s="294" t="n">
        <f aca="false">IF(AV$107=1,(AV$108*0.03/($B120*(AV$105/1000)*2)),(AV$108*0.03/($B120*(AV$105/1000)*SQRT(3))))</f>
        <v>373.488044758788</v>
      </c>
      <c r="AW120" s="293" t="n">
        <f aca="false">IF(AW$107=1,(AW$108*0.03/($B120*(AW$105/1000)*2)),(AW$108*0.03/($B120*(AW$105/1000)*SQRT(3))))</f>
        <v>373.315363881402</v>
      </c>
      <c r="AX120" s="294" t="n">
        <f aca="false">IF(AX$107=1,(AX$108*0.03/($B120*(AX$105/1000)*2)),(AX$108*0.03/($B120*(AX$105/1000)*SQRT(3))))</f>
        <v>431.067451659101</v>
      </c>
      <c r="AY120" s="293" t="n">
        <f aca="false">IF(AY$107=1,(AY$108*0.03/($B120*(AY$105/1000)*2)),(AY$108*0.03/($B120*(AY$105/1000)*SQRT(3))))</f>
        <v>646.900269541779</v>
      </c>
      <c r="AZ120" s="294" t="n">
        <f aca="false">IF(AZ$107=1,(AZ$108*0.03/($B120*(AZ$105/1000)*2)),(AZ$108*0.03/($B120*(AZ$105/1000)*SQRT(3))))</f>
        <v>746.976089517575</v>
      </c>
      <c r="BA120" s="293" t="n">
        <f aca="false">IF(BA$107=1,(BA$108*0.03/($B120*(BA$105/1000)*2)),(BA$108*0.03/($B120*(BA$105/1000)*SQRT(3))))</f>
        <v>204.081632653061</v>
      </c>
      <c r="BB120" s="294" t="n">
        <f aca="false">IF(BB$107=1,(BB$108*0.03/($B120*(BB$105/1000)*2)),(BB$108*0.03/($B120*(BB$105/1000)*SQRT(3))))</f>
        <v>235.653171097806</v>
      </c>
      <c r="BC120" s="293" t="n">
        <f aca="false">IF(BC$107=1,(BC$108*0.03/($B120*(BC$105/1000)*2)),(BC$108*0.03/($B120*(BC$105/1000)*SQRT(3))))</f>
        <v>353.741496598639</v>
      </c>
      <c r="BD120" s="294" t="n">
        <f aca="false">IF(BD$107=1,(BD$108*0.03/($B120*(BD$105/1000)*2)),(BD$108*0.03/($B120*(BD$105/1000)*SQRT(3))))</f>
        <v>408.465496569531</v>
      </c>
      <c r="BE120" s="293" t="n">
        <f aca="false">IF(BE$107=1,(BE$108*0.03/($B120*(BE$105/1000)*2)),(BE$108*0.03/($B120*(BE$105/1000)*SQRT(3))))</f>
        <v>408.163265306122</v>
      </c>
      <c r="BF120" s="294" t="n">
        <f aca="false">IF(BF$107=1,(BF$108*0.03/($B120*(BF$105/1000)*2)),(BF$108*0.03/($B120*(BF$105/1000)*SQRT(3))))</f>
        <v>471.306342195613</v>
      </c>
      <c r="BG120" s="293" t="n">
        <f aca="false">IF(BG$107=1,(BG$108*0.03/($B120*(BG$105/1000)*2)),(BG$108*0.03/($B120*(BG$105/1000)*SQRT(3))))</f>
        <v>471.08843537415</v>
      </c>
      <c r="BH120" s="294" t="n">
        <f aca="false">IF(BH$107=1,(BH$108*0.03/($B120*(BH$105/1000)*2)),(BH$108*0.03/($B120*(BH$105/1000)*SQRT(3))))</f>
        <v>543.96606995077</v>
      </c>
      <c r="BI120" s="293" t="n">
        <f aca="false">IF(BI$107=1,(BI$108*0.03/($B120*(BI$105/1000)*2)),(BI$108*0.03/($B120*(BI$105/1000)*SQRT(3))))</f>
        <v>816.326530612245</v>
      </c>
      <c r="BJ120" s="294" t="n">
        <f aca="false">IF(BJ$107=1,(BJ$108*0.03/($B120*(BJ$105/1000)*2)),(BJ$108*0.03/($B120*(BJ$105/1000)*SQRT(3))))</f>
        <v>942.612684391226</v>
      </c>
      <c r="BK120" s="293" t="n">
        <f aca="false">IF(BK$107=1,(BK$108*0.03/($B120*(BK$105/1000)*2)),(BK$108*0.03/($B120*(BK$105/1000)*SQRT(3))))</f>
        <v>257.142857142857</v>
      </c>
      <c r="BL120" s="294" t="n">
        <f aca="false">IF(BL$107=1,(BL$108*0.03/($B120*(BL$105/1000)*2)),(BL$108*0.03/($B120*(BL$105/1000)*SQRT(3))))</f>
        <v>296.922995583236</v>
      </c>
      <c r="BM120" s="293" t="n">
        <f aca="false">IF(BM$107=1,(BM$108*0.03/($B120*(BM$105/1000)*2)),(BM$108*0.03/($B120*(BM$105/1000)*SQRT(3))))</f>
        <v>445.714285714286</v>
      </c>
      <c r="BN120" s="294" t="n">
        <f aca="false">IF(BN$107=1,(BN$108*0.03/($B120*(BN$105/1000)*2)),(BN$108*0.03/($B120*(BN$105/1000)*SQRT(3))))</f>
        <v>514.666525677609</v>
      </c>
      <c r="BO120" s="293" t="n">
        <f aca="false">IF(BO$107=1,(BO$108*0.03/($B120*(BO$105/1000)*2)),(BO$108*0.03/($B120*(BO$105/1000)*SQRT(3))))</f>
        <v>514.285714285714</v>
      </c>
      <c r="BP120" s="294" t="n">
        <f aca="false">IF(BP$107=1,(BP$108*0.03/($B120*(BP$105/1000)*2)),(BP$108*0.03/($B120*(BP$105/1000)*SQRT(3))))</f>
        <v>593.845991166472</v>
      </c>
      <c r="BQ120" s="293" t="n">
        <f aca="false">IF(BQ$107=1,(BQ$108*0.03/($B120*(BQ$105/1000)*2)),(BQ$108*0.03/($B120*(BQ$105/1000)*SQRT(3))))</f>
        <v>593.571428571429</v>
      </c>
      <c r="BR120" s="294" t="n">
        <f aca="false">IF(BR$107=1,(BR$108*0.03/($B120*(BR$105/1000)*2)),(BR$108*0.03/($B120*(BR$105/1000)*SQRT(3))))</f>
        <v>685.39724813797</v>
      </c>
      <c r="BS120" s="293" t="n">
        <f aca="false">IF(BS$107=1,(BS$108*0.03/($B120*(BS$105/1000)*2)),(BS$108*0.03/($B120*(BS$105/1000)*SQRT(3))))</f>
        <v>1028.57142857143</v>
      </c>
      <c r="BT120" s="294" t="n">
        <f aca="false">IF(BT$107=1,(BT$108*0.03/($B120*(BT$105/1000)*2)),(BT$108*0.03/($B120*(BT$105/1000)*SQRT(3))))</f>
        <v>1187.69198233294</v>
      </c>
      <c r="BU120" s="293" t="n">
        <f aca="false">IF(BU$107=1,(BU$108*0.03/($B120*(BU$105/1000)*2)),(BU$108*0.03/($B120*(BU$105/1000)*SQRT(3))))</f>
        <v>303.592511384719</v>
      </c>
      <c r="BV120" s="294" t="n">
        <f aca="false">IF(BV$107=1,(BV$108*0.03/($B120*(BV$105/1000)*2)),(BV$108*0.03/($B120*(BV$105/1000)*SQRT(3))))</f>
        <v>350.558436343844</v>
      </c>
      <c r="BW120" s="293" t="n">
        <f aca="false">IF(BW$107=1,(BW$108*0.03/($B120*(BW$105/1000)*2)),(BW$108*0.03/($B120*(BW$105/1000)*SQRT(3))))</f>
        <v>526.227019733513</v>
      </c>
      <c r="BX120" s="294" t="n">
        <f aca="false">IF(BX$107=1,(BX$108*0.03/($B120*(BX$105/1000)*2)),(BX$108*0.03/($B120*(BX$105/1000)*SQRT(3))))</f>
        <v>607.634622995997</v>
      </c>
      <c r="BY120" s="293" t="n">
        <f aca="false">IF(BY$107=1,(BY$108*0.03/($B120*(BY$105/1000)*2)),(BY$108*0.03/($B120*(BY$105/1000)*SQRT(3))))</f>
        <v>607.185022769438</v>
      </c>
      <c r="BZ120" s="294" t="n">
        <f aca="false">IF(BZ$107=1,(BZ$108*0.03/($B120*(BZ$105/1000)*2)),(BZ$108*0.03/($B120*(BZ$105/1000)*SQRT(3))))</f>
        <v>701.116872687688</v>
      </c>
      <c r="CA120" s="293" t="n">
        <f aca="false">IF(CA$107=1,(CA$108*0.03/($B120*(CA$105/1000)*2)),(CA$108*0.03/($B120*(CA$105/1000)*SQRT(3))))</f>
        <v>700.792713779727</v>
      </c>
      <c r="CB120" s="294" t="n">
        <f aca="false">IF(CB$107=1,(CB$108*0.03/($B120*(CB$105/1000)*2)),(CB$108*0.03/($B120*(CB$105/1000)*SQRT(3))))</f>
        <v>809.205723893707</v>
      </c>
      <c r="CC120" s="293" t="n">
        <f aca="false">IF(CC$107=1,(CC$108*0.03/($B120*(CC$105/1000)*2)),(CC$108*0.03/($B120*(CC$105/1000)*SQRT(3))))</f>
        <v>1214.37004553888</v>
      </c>
      <c r="CD120" s="294" t="n">
        <f aca="false">IF(CD$107=1,(CD$108*0.03/($B120*(CD$105/1000)*2)),(CD$108*0.03/($B120*(CD$105/1000)*SQRT(3))))</f>
        <v>1402.23374537538</v>
      </c>
      <c r="CE120" s="293" t="n">
        <f aca="false">IF(CE$107=1,(CE$108*0.03/($B120*(CE$105/1000)*2)),(CE$108*0.03/($B120*(CE$105/1000)*SQRT(3))))</f>
        <v>363.709840371792</v>
      </c>
      <c r="CF120" s="294" t="n">
        <f aca="false">IF(CF$107=1,(CF$108*0.03/($B120*(CF$105/1000)*2)),(CF$108*0.03/($B120*(CF$105/1000)*SQRT(3))))</f>
        <v>419.97594849114</v>
      </c>
      <c r="CG120" s="293" t="n">
        <f aca="false">IF(CG$107=1,(CG$108*0.03/($B120*(CG$105/1000)*2)),(CG$108*0.03/($B120*(CG$105/1000)*SQRT(3))))</f>
        <v>630.430389977773</v>
      </c>
      <c r="CH120" s="294" t="n">
        <f aca="false">IF(CH$107=1,(CH$108*0.03/($B120*(CH$105/1000)*2)),(CH$108*0.03/($B120*(CH$105/1000)*SQRT(3))))</f>
        <v>727.958310717977</v>
      </c>
      <c r="CI120" s="293" t="n">
        <f aca="false">IF(CI$107=1,(CI$108*0.03/($B120*(CI$105/1000)*2)),(CI$108*0.03/($B120*(CI$105/1000)*SQRT(3))))</f>
        <v>727.419680743585</v>
      </c>
      <c r="CJ120" s="294" t="n">
        <f aca="false">IF(CJ$107=1,(CJ$108*0.03/($B120*(CJ$105/1000)*2)),(CJ$108*0.03/($B120*(CJ$105/1000)*SQRT(3))))</f>
        <v>839.95189698228</v>
      </c>
      <c r="CK120" s="293" t="n">
        <f aca="false">IF(CK$107=1,(CK$108*0.03/($B120*(CK$105/1000)*2)),(CK$108*0.03/($B120*(CK$105/1000)*SQRT(3))))</f>
        <v>839.563548191554</v>
      </c>
      <c r="CL120" s="294" t="n">
        <f aca="false">IF(CL$107=1,(CL$108*0.03/($B120*(CL$105/1000)*2)),(CL$108*0.03/($B120*(CL$105/1000)*SQRT(3))))</f>
        <v>969.444481100382</v>
      </c>
      <c r="CM120" s="293" t="n">
        <f aca="false">IF(CM$107=1,(CM$108*0.03/($B120*(CM$105/1000)*2)),(CM$108*0.03/($B120*(CM$105/1000)*SQRT(3))))</f>
        <v>1454.83936148717</v>
      </c>
      <c r="CN120" s="294" t="n">
        <f aca="false">IF(CN$107=1,(CN$108*0.03/($B120*(CN$105/1000)*2)),(CN$108*0.03/($B120*(CN$105/1000)*SQRT(3))))</f>
        <v>1679.90379396456</v>
      </c>
      <c r="CO120" s="293" t="n">
        <f aca="false">IF(CO$107=1,(CO$108*0.03/($B120*(CO$105/1000)*2)),(CO$108*0.03/($B120*(CO$105/1000)*SQRT(3))))</f>
        <v>425.029515938607</v>
      </c>
      <c r="CP120" s="294" t="n">
        <f aca="false">IF(CP$107=1,(CP$108*0.03/($B120*(CP$105/1000)*2)),(CP$108*0.03/($B120*(CP$105/1000)*SQRT(3))))</f>
        <v>490.781810881382</v>
      </c>
      <c r="CQ120" s="293" t="n">
        <f aca="false">IF(CQ$107=1,(CQ$108*0.03/($B120*(CQ$105/1000)*2)),(CQ$108*0.03/($B120*(CQ$105/1000)*SQRT(3))))</f>
        <v>736.717827626919</v>
      </c>
      <c r="CR120" s="294" t="n">
        <f aca="false">IF(CR$107=1,(CR$108*0.03/($B120*(CR$105/1000)*2)),(CR$108*0.03/($B120*(CR$105/1000)*SQRT(3))))</f>
        <v>850.688472194395</v>
      </c>
      <c r="CS120" s="293" t="n">
        <f aca="false">IF(CS$107=1,(CS$108*0.03/($B120*(CS$105/1000)*2)),(CS$108*0.03/($B120*(CS$105/1000)*SQRT(3))))</f>
        <v>850.059031877214</v>
      </c>
      <c r="CT120" s="294" t="n">
        <f aca="false">IF(CT$107=1,(CT$108*0.03/($B120*(CT$105/1000)*2)),(CT$108*0.03/($B120*(CT$105/1000)*SQRT(3))))</f>
        <v>981.563621762764</v>
      </c>
      <c r="CU120" s="293" t="n">
        <f aca="false">IF(CU$107=1,(CU$108*0.03/($B120*(CU$105/1000)*2)),(CU$108*0.03/($B120*(CU$105/1000)*SQRT(3))))</f>
        <v>981.109799291618</v>
      </c>
      <c r="CV120" s="294" t="n">
        <f aca="false">IF(CV$107=1,(CV$108*0.03/($B120*(CV$105/1000)*2)),(CV$108*0.03/($B120*(CV$105/1000)*SQRT(3))))</f>
        <v>1132.88801345119</v>
      </c>
      <c r="CW120" s="293" t="n">
        <f aca="false">IF(CW$107=1,(CW$108*0.03/($B120*(CW$105/1000)*2)),(CW$108*0.03/($B120*(CW$105/1000)*SQRT(3))))</f>
        <v>1700.11806375443</v>
      </c>
      <c r="CX120" s="294" t="n">
        <f aca="false">IF(CX$107=1,(CX$108*0.03/($B120*(CX$105/1000)*2)),(CX$108*0.03/($B120*(CX$105/1000)*SQRT(3))))</f>
        <v>1963.12724352553</v>
      </c>
    </row>
    <row r="121" customFormat="false" ht="15" hidden="false" customHeight="true" outlineLevel="0" collapsed="false">
      <c r="B121" s="252" t="n">
        <v>75</v>
      </c>
      <c r="C121" s="295" t="n">
        <f aca="false">IF(C$107=1,(C$108*0.03/($B121*(C$105/1000)*2)),(C$108*0.03/($B121*(C$105/1000)*SQRT(3))))</f>
        <v>59.5533498759305</v>
      </c>
      <c r="D121" s="296" t="n">
        <f aca="false">IF(D$107=1,(D$108*0.03/($B121*(D$105/1000)*2)),(D$108*0.03/($B121*(D$105/1000)*SQRT(3))))</f>
        <v>68.7662851640249</v>
      </c>
      <c r="E121" s="295" t="n">
        <f aca="false">IF(E$107=1,(E$108*0.03/($B121*(E$105/1000)*2)),(E$108*0.03/($B121*(E$105/1000)*SQRT(3))))</f>
        <v>103.225806451613</v>
      </c>
      <c r="F121" s="296" t="n">
        <f aca="false">IF(F$107=1,(F$108*0.03/($B121*(F$105/1000)*2)),(F$108*0.03/($B121*(F$105/1000)*SQRT(3))))</f>
        <v>119.19489428431</v>
      </c>
      <c r="G121" s="295" t="n">
        <f aca="false">IF(G$107=1,(G$108*0.03/($B121*(G$105/1000)*2)),(G$108*0.03/($B121*(G$105/1000)*SQRT(3))))</f>
        <v>119.106699751861</v>
      </c>
      <c r="H121" s="296" t="n">
        <f aca="false">IF(H$107=1,(H$108*0.03/($B121*(H$105/1000)*2)),(H$108*0.03/($B121*(H$105/1000)*SQRT(3))))</f>
        <v>137.53257032805</v>
      </c>
      <c r="I121" s="295" t="n">
        <f aca="false">IF(I$107=1,(I$108*0.03/($B121*(I$105/1000)*2)),(I$108*0.03/($B121*(I$105/1000)*SQRT(3))))</f>
        <v>137.468982630273</v>
      </c>
      <c r="J121" s="296" t="n">
        <f aca="false">IF(J$107=1,(J$108*0.03/($B121*(J$105/1000)*2)),(J$108*0.03/($B121*(J$105/1000)*SQRT(3))))</f>
        <v>158.735508253624</v>
      </c>
      <c r="K121" s="295" t="n">
        <f aca="false">IF(K$107=1,(K$108*0.03/($B121*(K$105/1000)*2)),(K$108*0.03/($B121*(K$105/1000)*SQRT(3))))</f>
        <v>238.213399503722</v>
      </c>
      <c r="L121" s="296" t="n">
        <f aca="false">IF(L$107=1,(L$108*0.03/($B121*(L$105/1000)*2)),(L$108*0.03/($B121*(L$105/1000)*SQRT(3))))</f>
        <v>275.0651406561</v>
      </c>
      <c r="M121" s="293" t="n">
        <f aca="false">IF(M$107=1,(M$108*0.03/($B121*(M$105/1000)*2)),(M$108*0.03/($B121*(M$105/1000)*SQRT(3))))</f>
        <v>75.2351097178683</v>
      </c>
      <c r="N121" s="294" t="n">
        <f aca="false">IF(N$107=1,(N$108*0.03/($B121*(N$105/1000)*2)),(N$108*0.03/($B121*(N$105/1000)*SQRT(3))))</f>
        <v>86.8740216962446</v>
      </c>
      <c r="O121" s="293" t="n">
        <f aca="false">IF(O$107=1,(O$108*0.03/($B121*(O$105/1000)*2)),(O$108*0.03/($B121*(O$105/1000)*SQRT(3))))</f>
        <v>130.407523510972</v>
      </c>
      <c r="P121" s="294" t="n">
        <f aca="false">IF(P$107=1,(P$108*0.03/($B121*(P$105/1000)*2)),(P$108*0.03/($B121*(P$105/1000)*SQRT(3))))</f>
        <v>150.581637606824</v>
      </c>
      <c r="Q121" s="293" t="n">
        <f aca="false">IF(Q$107=1,(Q$108*0.03/($B121*(Q$105/1000)*2)),(Q$108*0.03/($B121*(Q$105/1000)*SQRT(3))))</f>
        <v>150.470219435737</v>
      </c>
      <c r="R121" s="294" t="n">
        <f aca="false">IF(R$107=1,(R$108*0.03/($B121*(R$105/1000)*2)),(R$108*0.03/($B121*(R$105/1000)*SQRT(3))))</f>
        <v>173.748043392489</v>
      </c>
      <c r="S121" s="293" t="n">
        <f aca="false">IF(S$107=1,(S$108*0.03/($B121*(S$105/1000)*2)),(S$108*0.03/($B121*(S$105/1000)*SQRT(3))))</f>
        <v>173.667711598746</v>
      </c>
      <c r="T121" s="294" t="n">
        <f aca="false">IF(T$107=1,(T$108*0.03/($B121*(T$105/1000)*2)),(T$108*0.03/($B121*(T$105/1000)*SQRT(3))))</f>
        <v>200.534200082165</v>
      </c>
      <c r="U121" s="293" t="n">
        <f aca="false">IF(U$107=1,(U$108*0.03/($B121*(U$105/1000)*2)),(U$108*0.03/($B121*(U$105/1000)*SQRT(3))))</f>
        <v>300.940438871473</v>
      </c>
      <c r="V121" s="294" t="n">
        <f aca="false">IF(V$107=1,(V$108*0.03/($B121*(V$105/1000)*2)),(V$108*0.03/($B121*(V$105/1000)*SQRT(3))))</f>
        <v>347.496086784978</v>
      </c>
      <c r="W121" s="293" t="n">
        <f aca="false">IF(W$107=1,(W$108*0.03/($B121*(W$105/1000)*2)),(W$108*0.03/($B121*(W$105/1000)*SQRT(3))))</f>
        <v>94.8616600790514</v>
      </c>
      <c r="X121" s="294" t="n">
        <f aca="false">IF(X$107=1,(X$108*0.03/($B121*(X$105/1000)*2)),(X$108*0.03/($B121*(X$105/1000)*SQRT(3))))</f>
        <v>109.53680996483</v>
      </c>
      <c r="Y121" s="293" t="n">
        <f aca="false">IF(Y$107=1,(Y$108*0.03/($B121*(Y$105/1000)*2)),(Y$108*0.03/($B121*(Y$105/1000)*SQRT(3))))</f>
        <v>164.426877470356</v>
      </c>
      <c r="Z121" s="294" t="n">
        <f aca="false">IF(Z$107=1,(Z$108*0.03/($B121*(Z$105/1000)*2)),(Z$108*0.03/($B121*(Z$105/1000)*SQRT(3))))</f>
        <v>189.863803939039</v>
      </c>
      <c r="AA121" s="293" t="n">
        <f aca="false">IF(AA$107=1,(AA$108*0.03/($B121*(AA$105/1000)*2)),(AA$108*0.03/($B121*(AA$105/1000)*SQRT(3))))</f>
        <v>189.723320158103</v>
      </c>
      <c r="AB121" s="294" t="n">
        <f aca="false">IF(AB$107=1,(AB$108*0.03/($B121*(AB$105/1000)*2)),(AB$108*0.03/($B121*(AB$105/1000)*SQRT(3))))</f>
        <v>219.07361992966</v>
      </c>
      <c r="AC121" s="293" t="n">
        <f aca="false">IF(AC$107=1,(AC$108*0.03/($B121*(AC$105/1000)*2)),(AC$108*0.03/($B121*(AC$105/1000)*SQRT(3))))</f>
        <v>218.97233201581</v>
      </c>
      <c r="AD121" s="294" t="n">
        <f aca="false">IF(AD$107=1,(AD$108*0.03/($B121*(AD$105/1000)*2)),(AD$108*0.03/($B121*(AD$105/1000)*SQRT(3))))</f>
        <v>252.847469668816</v>
      </c>
      <c r="AE121" s="293" t="n">
        <f aca="false">IF(AE$107=1,(AE$108*0.03/($B121*(AE$105/1000)*2)),(AE$108*0.03/($B121*(AE$105/1000)*SQRT(3))))</f>
        <v>379.446640316205</v>
      </c>
      <c r="AF121" s="294" t="n">
        <f aca="false">IF(AF$107=1,(AF$108*0.03/($B121*(AF$105/1000)*2)),(AF$108*0.03/($B121*(AF$105/1000)*SQRT(3))))</f>
        <v>438.147239859321</v>
      </c>
      <c r="AG121" s="293" t="n">
        <f aca="false">IF(AG$107=1,(AG$108*0.03/($B121*(AG$105/1000)*2)),(AG$108*0.03/($B121*(AG$105/1000)*SQRT(3))))</f>
        <v>119.402985074627</v>
      </c>
      <c r="AH121" s="294" t="n">
        <f aca="false">IF(AH$107=1,(AH$108*0.03/($B121*(AH$105/1000)*2)),(AH$108*0.03/($B121*(AH$105/1000)*SQRT(3))))</f>
        <v>137.874691149761</v>
      </c>
      <c r="AI121" s="293" t="n">
        <f aca="false">IF(AI$107=1,(AI$108*0.03/($B121*(AI$105/1000)*2)),(AI$108*0.03/($B121*(AI$105/1000)*SQRT(3))))</f>
        <v>206.965174129353</v>
      </c>
      <c r="AJ121" s="294" t="n">
        <f aca="false">IF(AJ$107=1,(AJ$108*0.03/($B121*(AJ$105/1000)*2)),(AJ$108*0.03/($B121*(AJ$105/1000)*SQRT(3))))</f>
        <v>238.98279799292</v>
      </c>
      <c r="AK121" s="293" t="n">
        <f aca="false">IF(AK$107=1,(AK$108*0.03/($B121*(AK$105/1000)*2)),(AK$108*0.03/($B121*(AK$105/1000)*SQRT(3))))</f>
        <v>238.805970149254</v>
      </c>
      <c r="AL121" s="294" t="n">
        <f aca="false">IF(AL$107=1,(AL$108*0.03/($B121*(AL$105/1000)*2)),(AL$108*0.03/($B121*(AL$105/1000)*SQRT(3))))</f>
        <v>275.749382299523</v>
      </c>
      <c r="AM121" s="293" t="n">
        <f aca="false">IF(AM$107=1,(AM$108*0.03/($B121*(AM$105/1000)*2)),(AM$108*0.03/($B121*(AM$105/1000)*SQRT(3))))</f>
        <v>275.621890547264</v>
      </c>
      <c r="AN121" s="294" t="n">
        <f aca="false">IF(AN$107=1,(AN$108*0.03/($B121*(AN$105/1000)*2)),(AN$108*0.03/($B121*(AN$105/1000)*SQRT(3))))</f>
        <v>318.260745404033</v>
      </c>
      <c r="AO121" s="293" t="n">
        <f aca="false">IF(AO$107=1,(AO$108*0.03/($B121*(AO$105/1000)*2)),(AO$108*0.03/($B121*(AO$105/1000)*SQRT(3))))</f>
        <v>477.611940298507</v>
      </c>
      <c r="AP121" s="294" t="n">
        <f aca="false">IF(AP$107=1,(AP$108*0.03/($B121*(AP$105/1000)*2)),(AP$108*0.03/($B121*(AP$105/1000)*SQRT(3))))</f>
        <v>551.498764599046</v>
      </c>
      <c r="AQ121" s="293" t="n">
        <f aca="false">IF(AQ$107=1,(AQ$108*0.03/($B121*(AQ$105/1000)*2)),(AQ$108*0.03/($B121*(AQ$105/1000)*SQRT(3))))</f>
        <v>150.943396226415</v>
      </c>
      <c r="AR121" s="294" t="n">
        <f aca="false">IF(AR$107=1,(AR$108*0.03/($B121*(AR$105/1000)*2)),(AR$108*0.03/($B121*(AR$105/1000)*SQRT(3))))</f>
        <v>174.294420887434</v>
      </c>
      <c r="AS121" s="293" t="n">
        <f aca="false">IF(AS$107=1,(AS$108*0.03/($B121*(AS$105/1000)*2)),(AS$108*0.03/($B121*(AS$105/1000)*SQRT(3))))</f>
        <v>261.635220125786</v>
      </c>
      <c r="AT121" s="294" t="n">
        <f aca="false">IF(AT$107=1,(AT$108*0.03/($B121*(AT$105/1000)*2)),(AT$108*0.03/($B121*(AT$105/1000)*SQRT(3))))</f>
        <v>302.110329538219</v>
      </c>
      <c r="AU121" s="293" t="n">
        <f aca="false">IF(AU$107=1,(AU$108*0.03/($B121*(AU$105/1000)*2)),(AU$108*0.03/($B121*(AU$105/1000)*SQRT(3))))</f>
        <v>301.88679245283</v>
      </c>
      <c r="AV121" s="294" t="n">
        <f aca="false">IF(AV$107=1,(AV$108*0.03/($B121*(AV$105/1000)*2)),(AV$108*0.03/($B121*(AV$105/1000)*SQRT(3))))</f>
        <v>348.588841774868</v>
      </c>
      <c r="AW121" s="293" t="n">
        <f aca="false">IF(AW$107=1,(AW$108*0.03/($B121*(AW$105/1000)*2)),(AW$108*0.03/($B121*(AW$105/1000)*SQRT(3))))</f>
        <v>348.427672955975</v>
      </c>
      <c r="AX121" s="294" t="n">
        <f aca="false">IF(AX$107=1,(AX$108*0.03/($B121*(AX$105/1000)*2)),(AX$108*0.03/($B121*(AX$105/1000)*SQRT(3))))</f>
        <v>402.329621548494</v>
      </c>
      <c r="AY121" s="293" t="n">
        <f aca="false">IF(AY$107=1,(AY$108*0.03/($B121*(AY$105/1000)*2)),(AY$108*0.03/($B121*(AY$105/1000)*SQRT(3))))</f>
        <v>603.77358490566</v>
      </c>
      <c r="AZ121" s="294" t="n">
        <f aca="false">IF(AZ$107=1,(AZ$108*0.03/($B121*(AZ$105/1000)*2)),(AZ$108*0.03/($B121*(AZ$105/1000)*SQRT(3))))</f>
        <v>697.177683549737</v>
      </c>
      <c r="BA121" s="293" t="n">
        <f aca="false">IF(BA$107=1,(BA$108*0.03/($B121*(BA$105/1000)*2)),(BA$108*0.03/($B121*(BA$105/1000)*SQRT(3))))</f>
        <v>190.47619047619</v>
      </c>
      <c r="BB121" s="294" t="n">
        <f aca="false">IF(BB$107=1,(BB$108*0.03/($B121*(BB$105/1000)*2)),(BB$108*0.03/($B121*(BB$105/1000)*SQRT(3))))</f>
        <v>219.942959691286</v>
      </c>
      <c r="BC121" s="293" t="n">
        <f aca="false">IF(BC$107=1,(BC$108*0.03/($B121*(BC$105/1000)*2)),(BC$108*0.03/($B121*(BC$105/1000)*SQRT(3))))</f>
        <v>330.15873015873</v>
      </c>
      <c r="BD121" s="294" t="n">
        <f aca="false">IF(BD$107=1,(BD$108*0.03/($B121*(BD$105/1000)*2)),(BD$108*0.03/($B121*(BD$105/1000)*SQRT(3))))</f>
        <v>381.234463464896</v>
      </c>
      <c r="BE121" s="293" t="n">
        <f aca="false">IF(BE$107=1,(BE$108*0.03/($B121*(BE$105/1000)*2)),(BE$108*0.03/($B121*(BE$105/1000)*SQRT(3))))</f>
        <v>380.952380952381</v>
      </c>
      <c r="BF121" s="294" t="n">
        <f aca="false">IF(BF$107=1,(BF$108*0.03/($B121*(BF$105/1000)*2)),(BF$108*0.03/($B121*(BF$105/1000)*SQRT(3))))</f>
        <v>439.885919382572</v>
      </c>
      <c r="BG121" s="293" t="n">
        <f aca="false">IF(BG$107=1,(BG$108*0.03/($B121*(BG$105/1000)*2)),(BG$108*0.03/($B121*(BG$105/1000)*SQRT(3))))</f>
        <v>439.68253968254</v>
      </c>
      <c r="BH121" s="294" t="n">
        <f aca="false">IF(BH$107=1,(BH$108*0.03/($B121*(BH$105/1000)*2)),(BH$108*0.03/($B121*(BH$105/1000)*SQRT(3))))</f>
        <v>507.701665287385</v>
      </c>
      <c r="BI121" s="293" t="n">
        <f aca="false">IF(BI$107=1,(BI$108*0.03/($B121*(BI$105/1000)*2)),(BI$108*0.03/($B121*(BI$105/1000)*SQRT(3))))</f>
        <v>761.904761904762</v>
      </c>
      <c r="BJ121" s="294" t="n">
        <f aca="false">IF(BJ$107=1,(BJ$108*0.03/($B121*(BJ$105/1000)*2)),(BJ$108*0.03/($B121*(BJ$105/1000)*SQRT(3))))</f>
        <v>879.771838765144</v>
      </c>
      <c r="BK121" s="293" t="n">
        <f aca="false">IF(BK$107=1,(BK$108*0.03/($B121*(BK$105/1000)*2)),(BK$108*0.03/($B121*(BK$105/1000)*SQRT(3))))</f>
        <v>240</v>
      </c>
      <c r="BL121" s="294" t="n">
        <f aca="false">IF(BL$107=1,(BL$108*0.03/($B121*(BL$105/1000)*2)),(BL$108*0.03/($B121*(BL$105/1000)*SQRT(3))))</f>
        <v>277.12812921102</v>
      </c>
      <c r="BM121" s="293" t="n">
        <f aca="false">IF(BM$107=1,(BM$108*0.03/($B121*(BM$105/1000)*2)),(BM$108*0.03/($B121*(BM$105/1000)*SQRT(3))))</f>
        <v>416</v>
      </c>
      <c r="BN121" s="294" t="n">
        <f aca="false">IF(BN$107=1,(BN$108*0.03/($B121*(BN$105/1000)*2)),(BN$108*0.03/($B121*(BN$105/1000)*SQRT(3))))</f>
        <v>480.355423965769</v>
      </c>
      <c r="BO121" s="293" t="n">
        <f aca="false">IF(BO$107=1,(BO$108*0.03/($B121*(BO$105/1000)*2)),(BO$108*0.03/($B121*(BO$105/1000)*SQRT(3))))</f>
        <v>480</v>
      </c>
      <c r="BP121" s="294" t="n">
        <f aca="false">IF(BP$107=1,(BP$108*0.03/($B121*(BP$105/1000)*2)),(BP$108*0.03/($B121*(BP$105/1000)*SQRT(3))))</f>
        <v>554.256258422041</v>
      </c>
      <c r="BQ121" s="293" t="n">
        <f aca="false">IF(BQ$107=1,(BQ$108*0.03/($B121*(BQ$105/1000)*2)),(BQ$108*0.03/($B121*(BQ$105/1000)*SQRT(3))))</f>
        <v>554</v>
      </c>
      <c r="BR121" s="294" t="n">
        <f aca="false">IF(BR$107=1,(BR$108*0.03/($B121*(BR$105/1000)*2)),(BR$108*0.03/($B121*(BR$105/1000)*SQRT(3))))</f>
        <v>639.704098262105</v>
      </c>
      <c r="BS121" s="293" t="n">
        <f aca="false">IF(BS$107=1,(BS$108*0.03/($B121*(BS$105/1000)*2)),(BS$108*0.03/($B121*(BS$105/1000)*SQRT(3))))</f>
        <v>960</v>
      </c>
      <c r="BT121" s="294" t="n">
        <f aca="false">IF(BT$107=1,(BT$108*0.03/($B121*(BT$105/1000)*2)),(BT$108*0.03/($B121*(BT$105/1000)*SQRT(3))))</f>
        <v>1108.51251684408</v>
      </c>
      <c r="BU121" s="293" t="n">
        <f aca="false">IF(BU$107=1,(BU$108*0.03/($B121*(BU$105/1000)*2)),(BU$108*0.03/($B121*(BU$105/1000)*SQRT(3))))</f>
        <v>283.353010625738</v>
      </c>
      <c r="BV121" s="294" t="n">
        <f aca="false">IF(BV$107=1,(BV$108*0.03/($B121*(BV$105/1000)*2)),(BV$108*0.03/($B121*(BV$105/1000)*SQRT(3))))</f>
        <v>327.187873920921</v>
      </c>
      <c r="BW121" s="293" t="n">
        <f aca="false">IF(BW$107=1,(BW$108*0.03/($B121*(BW$105/1000)*2)),(BW$108*0.03/($B121*(BW$105/1000)*SQRT(3))))</f>
        <v>491.145218417946</v>
      </c>
      <c r="BX121" s="294" t="n">
        <f aca="false">IF(BX$107=1,(BX$108*0.03/($B121*(BX$105/1000)*2)),(BX$108*0.03/($B121*(BX$105/1000)*SQRT(3))))</f>
        <v>567.125648129597</v>
      </c>
      <c r="BY121" s="293" t="n">
        <f aca="false">IF(BY$107=1,(BY$108*0.03/($B121*(BY$105/1000)*2)),(BY$108*0.03/($B121*(BY$105/1000)*SQRT(3))))</f>
        <v>566.706021251476</v>
      </c>
      <c r="BZ121" s="294" t="n">
        <f aca="false">IF(BZ$107=1,(BZ$108*0.03/($B121*(BZ$105/1000)*2)),(BZ$108*0.03/($B121*(BZ$105/1000)*SQRT(3))))</f>
        <v>654.375747841843</v>
      </c>
      <c r="CA121" s="293" t="n">
        <f aca="false">IF(CA$107=1,(CA$108*0.03/($B121*(CA$105/1000)*2)),(CA$108*0.03/($B121*(CA$105/1000)*SQRT(3))))</f>
        <v>654.073199527745</v>
      </c>
      <c r="CB121" s="294" t="n">
        <f aca="false">IF(CB$107=1,(CB$108*0.03/($B121*(CB$105/1000)*2)),(CB$108*0.03/($B121*(CB$105/1000)*SQRT(3))))</f>
        <v>755.258675634127</v>
      </c>
      <c r="CC121" s="293" t="n">
        <f aca="false">IF(CC$107=1,(CC$108*0.03/($B121*(CC$105/1000)*2)),(CC$108*0.03/($B121*(CC$105/1000)*SQRT(3))))</f>
        <v>1133.41204250295</v>
      </c>
      <c r="CD121" s="294" t="n">
        <f aca="false">IF(CD$107=1,(CD$108*0.03/($B121*(CD$105/1000)*2)),(CD$108*0.03/($B121*(CD$105/1000)*SQRT(3))))</f>
        <v>1308.75149568369</v>
      </c>
      <c r="CE121" s="293" t="n">
        <f aca="false">IF(CE$107=1,(CE$108*0.03/($B121*(CE$105/1000)*2)),(CE$108*0.03/($B121*(CE$105/1000)*SQRT(3))))</f>
        <v>339.462517680339</v>
      </c>
      <c r="CF121" s="294" t="n">
        <f aca="false">IF(CF$107=1,(CF$108*0.03/($B121*(CF$105/1000)*2)),(CF$108*0.03/($B121*(CF$105/1000)*SQRT(3))))</f>
        <v>391.977551925064</v>
      </c>
      <c r="CG121" s="293" t="n">
        <f aca="false">IF(CG$107=1,(CG$108*0.03/($B121*(CG$105/1000)*2)),(CG$108*0.03/($B121*(CG$105/1000)*SQRT(3))))</f>
        <v>588.401697312589</v>
      </c>
      <c r="CH121" s="294" t="n">
        <f aca="false">IF(CH$107=1,(CH$108*0.03/($B121*(CH$105/1000)*2)),(CH$108*0.03/($B121*(CH$105/1000)*SQRT(3))))</f>
        <v>679.427756670111</v>
      </c>
      <c r="CI121" s="293" t="n">
        <f aca="false">IF(CI$107=1,(CI$108*0.03/($B121*(CI$105/1000)*2)),(CI$108*0.03/($B121*(CI$105/1000)*SQRT(3))))</f>
        <v>678.925035360679</v>
      </c>
      <c r="CJ121" s="294" t="n">
        <f aca="false">IF(CJ$107=1,(CJ$108*0.03/($B121*(CJ$105/1000)*2)),(CJ$108*0.03/($B121*(CJ$105/1000)*SQRT(3))))</f>
        <v>783.955103850128</v>
      </c>
      <c r="CK121" s="293" t="n">
        <f aca="false">IF(CK$107=1,(CK$108*0.03/($B121*(CK$105/1000)*2)),(CK$108*0.03/($B121*(CK$105/1000)*SQRT(3))))</f>
        <v>783.592644978784</v>
      </c>
      <c r="CL121" s="294" t="n">
        <f aca="false">IF(CL$107=1,(CL$108*0.03/($B121*(CL$105/1000)*2)),(CL$108*0.03/($B121*(CL$105/1000)*SQRT(3))))</f>
        <v>904.814849027023</v>
      </c>
      <c r="CM121" s="293" t="n">
        <f aca="false">IF(CM$107=1,(CM$108*0.03/($B121*(CM$105/1000)*2)),(CM$108*0.03/($B121*(CM$105/1000)*SQRT(3))))</f>
        <v>1357.85007072136</v>
      </c>
      <c r="CN121" s="294" t="n">
        <f aca="false">IF(CN$107=1,(CN$108*0.03/($B121*(CN$105/1000)*2)),(CN$108*0.03/($B121*(CN$105/1000)*SQRT(3))))</f>
        <v>1567.91020770026</v>
      </c>
      <c r="CO121" s="293" t="n">
        <f aca="false">IF(CO$107=1,(CO$108*0.03/($B121*(CO$105/1000)*2)),(CO$108*0.03/($B121*(CO$105/1000)*SQRT(3))))</f>
        <v>396.694214876033</v>
      </c>
      <c r="CP121" s="294" t="n">
        <f aca="false">IF(CP$107=1,(CP$108*0.03/($B121*(CP$105/1000)*2)),(CP$108*0.03/($B121*(CP$105/1000)*SQRT(3))))</f>
        <v>458.06302348929</v>
      </c>
      <c r="CQ121" s="293" t="n">
        <f aca="false">IF(CQ$107=1,(CQ$108*0.03/($B121*(CQ$105/1000)*2)),(CQ$108*0.03/($B121*(CQ$105/1000)*SQRT(3))))</f>
        <v>687.603305785124</v>
      </c>
      <c r="CR121" s="294" t="n">
        <f aca="false">IF(CR$107=1,(CR$108*0.03/($B121*(CR$105/1000)*2)),(CR$108*0.03/($B121*(CR$105/1000)*SQRT(3))))</f>
        <v>793.975907381436</v>
      </c>
      <c r="CS121" s="293" t="n">
        <f aca="false">IF(CS$107=1,(CS$108*0.03/($B121*(CS$105/1000)*2)),(CS$108*0.03/($B121*(CS$105/1000)*SQRT(3))))</f>
        <v>793.388429752066</v>
      </c>
      <c r="CT121" s="294" t="n">
        <f aca="false">IF(CT$107=1,(CT$108*0.03/($B121*(CT$105/1000)*2)),(CT$108*0.03/($B121*(CT$105/1000)*SQRT(3))))</f>
        <v>916.12604697858</v>
      </c>
      <c r="CU121" s="293" t="n">
        <f aca="false">IF(CU$107=1,(CU$108*0.03/($B121*(CU$105/1000)*2)),(CU$108*0.03/($B121*(CU$105/1000)*SQRT(3))))</f>
        <v>915.702479338843</v>
      </c>
      <c r="CV121" s="294" t="n">
        <f aca="false">IF(CV$107=1,(CV$108*0.03/($B121*(CV$105/1000)*2)),(CV$108*0.03/($B121*(CV$105/1000)*SQRT(3))))</f>
        <v>1057.36214588778</v>
      </c>
      <c r="CW121" s="293" t="n">
        <f aca="false">IF(CW$107=1,(CW$108*0.03/($B121*(CW$105/1000)*2)),(CW$108*0.03/($B121*(CW$105/1000)*SQRT(3))))</f>
        <v>1586.77685950413</v>
      </c>
      <c r="CX121" s="294" t="n">
        <f aca="false">IF(CX$107=1,(CX$108*0.03/($B121*(CX$105/1000)*2)),(CX$108*0.03/($B121*(CX$105/1000)*SQRT(3))))</f>
        <v>1832.25209395716</v>
      </c>
    </row>
    <row r="122" customFormat="false" ht="15" hidden="false" customHeight="true" outlineLevel="0" collapsed="false">
      <c r="B122" s="252" t="n">
        <v>100</v>
      </c>
      <c r="C122" s="295" t="n">
        <f aca="false">IF(C$107=1,(C$108*0.03/($B122*(C$105/1000)*2)),(C$108*0.03/($B122*(C$105/1000)*SQRT(3))))</f>
        <v>44.6650124069479</v>
      </c>
      <c r="D122" s="296" t="n">
        <f aca="false">IF(D$107=1,(D$108*0.03/($B122*(D$105/1000)*2)),(D$108*0.03/($B122*(D$105/1000)*SQRT(3))))</f>
        <v>51.5747138730187</v>
      </c>
      <c r="E122" s="295" t="n">
        <f aca="false">IF(E$107=1,(E$108*0.03/($B122*(E$105/1000)*2)),(E$108*0.03/($B122*(E$105/1000)*SQRT(3))))</f>
        <v>77.4193548387097</v>
      </c>
      <c r="F122" s="296" t="n">
        <f aca="false">IF(F$107=1,(F$108*0.03/($B122*(F$105/1000)*2)),(F$108*0.03/($B122*(F$105/1000)*SQRT(3))))</f>
        <v>89.3961707132324</v>
      </c>
      <c r="G122" s="295" t="n">
        <f aca="false">IF(G$107=1,(G$108*0.03/($B122*(G$105/1000)*2)),(G$108*0.03/($B122*(G$105/1000)*SQRT(3))))</f>
        <v>89.3300248138958</v>
      </c>
      <c r="H122" s="296" t="n">
        <f aca="false">IF(H$107=1,(H$108*0.03/($B122*(H$105/1000)*2)),(H$108*0.03/($B122*(H$105/1000)*SQRT(3))))</f>
        <v>103.149427746037</v>
      </c>
      <c r="I122" s="295" t="n">
        <f aca="false">IF(I$107=1,(I$108*0.03/($B122*(I$105/1000)*2)),(I$108*0.03/($B122*(I$105/1000)*SQRT(3))))</f>
        <v>103.101736972705</v>
      </c>
      <c r="J122" s="296" t="n">
        <f aca="false">IF(J$107=1,(J$108*0.03/($B122*(J$105/1000)*2)),(J$108*0.03/($B122*(J$105/1000)*SQRT(3))))</f>
        <v>119.051631190218</v>
      </c>
      <c r="K122" s="295" t="n">
        <f aca="false">IF(K$107=1,(K$108*0.03/($B122*(K$105/1000)*2)),(K$108*0.03/($B122*(K$105/1000)*SQRT(3))))</f>
        <v>178.660049627792</v>
      </c>
      <c r="L122" s="296" t="n">
        <f aca="false">IF(L$107=1,(L$108*0.03/($B122*(L$105/1000)*2)),(L$108*0.03/($B122*(L$105/1000)*SQRT(3))))</f>
        <v>206.298855492075</v>
      </c>
      <c r="M122" s="295" t="n">
        <f aca="false">IF(M$107=1,(M$108*0.03/($B122*(M$105/1000)*2)),(M$108*0.03/($B122*(M$105/1000)*SQRT(3))))</f>
        <v>56.4263322884013</v>
      </c>
      <c r="N122" s="296" t="n">
        <f aca="false">IF(N$107=1,(N$108*0.03/($B122*(N$105/1000)*2)),(N$108*0.03/($B122*(N$105/1000)*SQRT(3))))</f>
        <v>65.1555162721835</v>
      </c>
      <c r="O122" s="295" t="n">
        <f aca="false">IF(O$107=1,(O$108*0.03/($B122*(O$105/1000)*2)),(O$108*0.03/($B122*(O$105/1000)*SQRT(3))))</f>
        <v>97.8056426332289</v>
      </c>
      <c r="P122" s="296" t="n">
        <f aca="false">IF(P$107=1,(P$108*0.03/($B122*(P$105/1000)*2)),(P$108*0.03/($B122*(P$105/1000)*SQRT(3))))</f>
        <v>112.936228205118</v>
      </c>
      <c r="Q122" s="295" t="n">
        <f aca="false">IF(Q$107=1,(Q$108*0.03/($B122*(Q$105/1000)*2)),(Q$108*0.03/($B122*(Q$105/1000)*SQRT(3))))</f>
        <v>112.852664576803</v>
      </c>
      <c r="R122" s="296" t="n">
        <f aca="false">IF(R$107=1,(R$108*0.03/($B122*(R$105/1000)*2)),(R$108*0.03/($B122*(R$105/1000)*SQRT(3))))</f>
        <v>130.311032544367</v>
      </c>
      <c r="S122" s="295" t="n">
        <f aca="false">IF(S$107=1,(S$108*0.03/($B122*(S$105/1000)*2)),(S$108*0.03/($B122*(S$105/1000)*SQRT(3))))</f>
        <v>130.25078369906</v>
      </c>
      <c r="T122" s="296" t="n">
        <f aca="false">IF(T$107=1,(T$108*0.03/($B122*(T$105/1000)*2)),(T$108*0.03/($B122*(T$105/1000)*SQRT(3))))</f>
        <v>150.400650061624</v>
      </c>
      <c r="U122" s="295" t="n">
        <f aca="false">IF(U$107=1,(U$108*0.03/($B122*(U$105/1000)*2)),(U$108*0.03/($B122*(U$105/1000)*SQRT(3))))</f>
        <v>225.705329153605</v>
      </c>
      <c r="V122" s="296" t="n">
        <f aca="false">IF(V$107=1,(V$108*0.03/($B122*(V$105/1000)*2)),(V$108*0.03/($B122*(V$105/1000)*SQRT(3))))</f>
        <v>260.622065088734</v>
      </c>
      <c r="W122" s="293" t="n">
        <f aca="false">IF(W$107=1,(W$108*0.03/($B122*(W$105/1000)*2)),(W$108*0.03/($B122*(W$105/1000)*SQRT(3))))</f>
        <v>71.1462450592885</v>
      </c>
      <c r="X122" s="294" t="n">
        <f aca="false">IF(X$107=1,(X$108*0.03/($B122*(X$105/1000)*2)),(X$108*0.03/($B122*(X$105/1000)*SQRT(3))))</f>
        <v>82.1526074736226</v>
      </c>
      <c r="Y122" s="293" t="n">
        <f aca="false">IF(Y$107=1,(Y$108*0.03/($B122*(Y$105/1000)*2)),(Y$108*0.03/($B122*(Y$105/1000)*SQRT(3))))</f>
        <v>123.320158102767</v>
      </c>
      <c r="Z122" s="294" t="n">
        <f aca="false">IF(Z$107=1,(Z$108*0.03/($B122*(Z$105/1000)*2)),(Z$108*0.03/($B122*(Z$105/1000)*SQRT(3))))</f>
        <v>142.397852954279</v>
      </c>
      <c r="AA122" s="293" t="n">
        <f aca="false">IF(AA$107=1,(AA$108*0.03/($B122*(AA$105/1000)*2)),(AA$108*0.03/($B122*(AA$105/1000)*SQRT(3))))</f>
        <v>142.292490118577</v>
      </c>
      <c r="AB122" s="294" t="n">
        <f aca="false">IF(AB$107=1,(AB$108*0.03/($B122*(AB$105/1000)*2)),(AB$108*0.03/($B122*(AB$105/1000)*SQRT(3))))</f>
        <v>164.305214947245</v>
      </c>
      <c r="AC122" s="293" t="n">
        <f aca="false">IF(AC$107=1,(AC$108*0.03/($B122*(AC$105/1000)*2)),(AC$108*0.03/($B122*(AC$105/1000)*SQRT(3))))</f>
        <v>164.229249011858</v>
      </c>
      <c r="AD122" s="294" t="n">
        <f aca="false">IF(AD$107=1,(AD$108*0.03/($B122*(AD$105/1000)*2)),(AD$108*0.03/($B122*(AD$105/1000)*SQRT(3))))</f>
        <v>189.635602251612</v>
      </c>
      <c r="AE122" s="293" t="n">
        <f aca="false">IF(AE$107=1,(AE$108*0.03/($B122*(AE$105/1000)*2)),(AE$108*0.03/($B122*(AE$105/1000)*SQRT(3))))</f>
        <v>284.584980237154</v>
      </c>
      <c r="AF122" s="294" t="n">
        <f aca="false">IF(AF$107=1,(AF$108*0.03/($B122*(AF$105/1000)*2)),(AF$108*0.03/($B122*(AF$105/1000)*SQRT(3))))</f>
        <v>328.610429894491</v>
      </c>
      <c r="AG122" s="293" t="n">
        <f aca="false">IF(AG$107=1,(AG$108*0.03/($B122*(AG$105/1000)*2)),(AG$108*0.03/($B122*(AG$105/1000)*SQRT(3))))</f>
        <v>89.5522388059701</v>
      </c>
      <c r="AH122" s="294" t="n">
        <f aca="false">IF(AH$107=1,(AH$108*0.03/($B122*(AH$105/1000)*2)),(AH$108*0.03/($B122*(AH$105/1000)*SQRT(3))))</f>
        <v>103.406018362321</v>
      </c>
      <c r="AI122" s="293" t="n">
        <f aca="false">IF(AI$107=1,(AI$108*0.03/($B122*(AI$105/1000)*2)),(AI$108*0.03/($B122*(AI$105/1000)*SQRT(3))))</f>
        <v>155.223880597015</v>
      </c>
      <c r="AJ122" s="294" t="n">
        <f aca="false">IF(AJ$107=1,(AJ$108*0.03/($B122*(AJ$105/1000)*2)),(AJ$108*0.03/($B122*(AJ$105/1000)*SQRT(3))))</f>
        <v>179.23709849469</v>
      </c>
      <c r="AK122" s="293" t="n">
        <f aca="false">IF(AK$107=1,(AK$108*0.03/($B122*(AK$105/1000)*2)),(AK$108*0.03/($B122*(AK$105/1000)*SQRT(3))))</f>
        <v>179.10447761194</v>
      </c>
      <c r="AL122" s="294" t="n">
        <f aca="false">IF(AL$107=1,(AL$108*0.03/($B122*(AL$105/1000)*2)),(AL$108*0.03/($B122*(AL$105/1000)*SQRT(3))))</f>
        <v>206.812036724642</v>
      </c>
      <c r="AM122" s="293" t="n">
        <f aca="false">IF(AM$107=1,(AM$108*0.03/($B122*(AM$105/1000)*2)),(AM$108*0.03/($B122*(AM$105/1000)*SQRT(3))))</f>
        <v>206.716417910448</v>
      </c>
      <c r="AN122" s="294" t="n">
        <f aca="false">IF(AN$107=1,(AN$108*0.03/($B122*(AN$105/1000)*2)),(AN$108*0.03/($B122*(AN$105/1000)*SQRT(3))))</f>
        <v>238.695559053024</v>
      </c>
      <c r="AO122" s="293" t="n">
        <f aca="false">IF(AO$107=1,(AO$108*0.03/($B122*(AO$105/1000)*2)),(AO$108*0.03/($B122*(AO$105/1000)*SQRT(3))))</f>
        <v>358.208955223881</v>
      </c>
      <c r="AP122" s="294" t="n">
        <f aca="false">IF(AP$107=1,(AP$108*0.03/($B122*(AP$105/1000)*2)),(AP$108*0.03/($B122*(AP$105/1000)*SQRT(3))))</f>
        <v>413.624073449284</v>
      </c>
      <c r="AQ122" s="293" t="n">
        <f aca="false">IF(AQ$107=1,(AQ$108*0.03/($B122*(AQ$105/1000)*2)),(AQ$108*0.03/($B122*(AQ$105/1000)*SQRT(3))))</f>
        <v>113.207547169811</v>
      </c>
      <c r="AR122" s="294" t="n">
        <f aca="false">IF(AR$107=1,(AR$108*0.03/($B122*(AR$105/1000)*2)),(AR$108*0.03/($B122*(AR$105/1000)*SQRT(3))))</f>
        <v>130.720815665576</v>
      </c>
      <c r="AS122" s="293" t="n">
        <f aca="false">IF(AS$107=1,(AS$108*0.03/($B122*(AS$105/1000)*2)),(AS$108*0.03/($B122*(AS$105/1000)*SQRT(3))))</f>
        <v>196.22641509434</v>
      </c>
      <c r="AT122" s="294" t="n">
        <f aca="false">IF(AT$107=1,(AT$108*0.03/($B122*(AT$105/1000)*2)),(AT$108*0.03/($B122*(AT$105/1000)*SQRT(3))))</f>
        <v>226.582747153664</v>
      </c>
      <c r="AU122" s="293" t="n">
        <f aca="false">IF(AU$107=1,(AU$108*0.03/($B122*(AU$105/1000)*2)),(AU$108*0.03/($B122*(AU$105/1000)*SQRT(3))))</f>
        <v>226.415094339623</v>
      </c>
      <c r="AV122" s="294" t="n">
        <f aca="false">IF(AV$107=1,(AV$108*0.03/($B122*(AV$105/1000)*2)),(AV$108*0.03/($B122*(AV$105/1000)*SQRT(3))))</f>
        <v>261.441631331151</v>
      </c>
      <c r="AW122" s="293" t="n">
        <f aca="false">IF(AW$107=1,(AW$108*0.03/($B122*(AW$105/1000)*2)),(AW$108*0.03/($B122*(AW$105/1000)*SQRT(3))))</f>
        <v>261.320754716981</v>
      </c>
      <c r="AX122" s="294" t="n">
        <f aca="false">IF(AX$107=1,(AX$108*0.03/($B122*(AX$105/1000)*2)),(AX$108*0.03/($B122*(AX$105/1000)*SQRT(3))))</f>
        <v>301.747216161371</v>
      </c>
      <c r="AY122" s="293" t="n">
        <f aca="false">IF(AY$107=1,(AY$108*0.03/($B122*(AY$105/1000)*2)),(AY$108*0.03/($B122*(AY$105/1000)*SQRT(3))))</f>
        <v>452.830188679245</v>
      </c>
      <c r="AZ122" s="294" t="n">
        <f aca="false">IF(AZ$107=1,(AZ$108*0.03/($B122*(AZ$105/1000)*2)),(AZ$108*0.03/($B122*(AZ$105/1000)*SQRT(3))))</f>
        <v>522.883262662303</v>
      </c>
      <c r="BA122" s="293" t="n">
        <f aca="false">IF(BA$107=1,(BA$108*0.03/($B122*(BA$105/1000)*2)),(BA$108*0.03/($B122*(BA$105/1000)*SQRT(3))))</f>
        <v>142.857142857143</v>
      </c>
      <c r="BB122" s="294" t="n">
        <f aca="false">IF(BB$107=1,(BB$108*0.03/($B122*(BB$105/1000)*2)),(BB$108*0.03/($B122*(BB$105/1000)*SQRT(3))))</f>
        <v>164.957219768464</v>
      </c>
      <c r="BC122" s="293" t="n">
        <f aca="false">IF(BC$107=1,(BC$108*0.03/($B122*(BC$105/1000)*2)),(BC$108*0.03/($B122*(BC$105/1000)*SQRT(3))))</f>
        <v>247.619047619048</v>
      </c>
      <c r="BD122" s="294" t="n">
        <f aca="false">IF(BD$107=1,(BD$108*0.03/($B122*(BD$105/1000)*2)),(BD$108*0.03/($B122*(BD$105/1000)*SQRT(3))))</f>
        <v>285.925847598672</v>
      </c>
      <c r="BE122" s="293" t="n">
        <f aca="false">IF(BE$107=1,(BE$108*0.03/($B122*(BE$105/1000)*2)),(BE$108*0.03/($B122*(BE$105/1000)*SQRT(3))))</f>
        <v>285.714285714286</v>
      </c>
      <c r="BF122" s="294" t="n">
        <f aca="false">IF(BF$107=1,(BF$108*0.03/($B122*(BF$105/1000)*2)),(BF$108*0.03/($B122*(BF$105/1000)*SQRT(3))))</f>
        <v>329.914439536929</v>
      </c>
      <c r="BG122" s="293" t="n">
        <f aca="false">IF(BG$107=1,(BG$108*0.03/($B122*(BG$105/1000)*2)),(BG$108*0.03/($B122*(BG$105/1000)*SQRT(3))))</f>
        <v>329.761904761905</v>
      </c>
      <c r="BH122" s="294" t="n">
        <f aca="false">IF(BH$107=1,(BH$108*0.03/($B122*(BH$105/1000)*2)),(BH$108*0.03/($B122*(BH$105/1000)*SQRT(3))))</f>
        <v>380.776248965539</v>
      </c>
      <c r="BI122" s="293" t="n">
        <f aca="false">IF(BI$107=1,(BI$108*0.03/($B122*(BI$105/1000)*2)),(BI$108*0.03/($B122*(BI$105/1000)*SQRT(3))))</f>
        <v>571.428571428571</v>
      </c>
      <c r="BJ122" s="294" t="n">
        <f aca="false">IF(BJ$107=1,(BJ$108*0.03/($B122*(BJ$105/1000)*2)),(BJ$108*0.03/($B122*(BJ$105/1000)*SQRT(3))))</f>
        <v>659.828879073858</v>
      </c>
      <c r="BK122" s="293" t="n">
        <f aca="false">IF(BK$107=1,(BK$108*0.03/($B122*(BK$105/1000)*2)),(BK$108*0.03/($B122*(BK$105/1000)*SQRT(3))))</f>
        <v>180</v>
      </c>
      <c r="BL122" s="294" t="n">
        <f aca="false">IF(BL$107=1,(BL$108*0.03/($B122*(BL$105/1000)*2)),(BL$108*0.03/($B122*(BL$105/1000)*SQRT(3))))</f>
        <v>207.846096908265</v>
      </c>
      <c r="BM122" s="293" t="n">
        <f aca="false">IF(BM$107=1,(BM$108*0.03/($B122*(BM$105/1000)*2)),(BM$108*0.03/($B122*(BM$105/1000)*SQRT(3))))</f>
        <v>312</v>
      </c>
      <c r="BN122" s="294" t="n">
        <f aca="false">IF(BN$107=1,(BN$108*0.03/($B122*(BN$105/1000)*2)),(BN$108*0.03/($B122*(BN$105/1000)*SQRT(3))))</f>
        <v>360.266567974327</v>
      </c>
      <c r="BO122" s="293" t="n">
        <f aca="false">IF(BO$107=1,(BO$108*0.03/($B122*(BO$105/1000)*2)),(BO$108*0.03/($B122*(BO$105/1000)*SQRT(3))))</f>
        <v>360</v>
      </c>
      <c r="BP122" s="294" t="n">
        <f aca="false">IF(BP$107=1,(BP$108*0.03/($B122*(BP$105/1000)*2)),(BP$108*0.03/($B122*(BP$105/1000)*SQRT(3))))</f>
        <v>415.692193816531</v>
      </c>
      <c r="BQ122" s="293" t="n">
        <f aca="false">IF(BQ$107=1,(BQ$108*0.03/($B122*(BQ$105/1000)*2)),(BQ$108*0.03/($B122*(BQ$105/1000)*SQRT(3))))</f>
        <v>415.5</v>
      </c>
      <c r="BR122" s="294" t="n">
        <f aca="false">IF(BR$107=1,(BR$108*0.03/($B122*(BR$105/1000)*2)),(BR$108*0.03/($B122*(BR$105/1000)*SQRT(3))))</f>
        <v>479.778073696579</v>
      </c>
      <c r="BS122" s="293" t="n">
        <f aca="false">IF(BS$107=1,(BS$108*0.03/($B122*(BS$105/1000)*2)),(BS$108*0.03/($B122*(BS$105/1000)*SQRT(3))))</f>
        <v>720</v>
      </c>
      <c r="BT122" s="294" t="n">
        <f aca="false">IF(BT$107=1,(BT$108*0.03/($B122*(BT$105/1000)*2)),(BT$108*0.03/($B122*(BT$105/1000)*SQRT(3))))</f>
        <v>831.384387633061</v>
      </c>
      <c r="BU122" s="293" t="n">
        <f aca="false">IF(BU$107=1,(BU$108*0.03/($B122*(BU$105/1000)*2)),(BU$108*0.03/($B122*(BU$105/1000)*SQRT(3))))</f>
        <v>212.514757969303</v>
      </c>
      <c r="BV122" s="294" t="n">
        <f aca="false">IF(BV$107=1,(BV$108*0.03/($B122*(BV$105/1000)*2)),(BV$108*0.03/($B122*(BV$105/1000)*SQRT(3))))</f>
        <v>245.390905440691</v>
      </c>
      <c r="BW122" s="293" t="n">
        <f aca="false">IF(BW$107=1,(BW$108*0.03/($B122*(BW$105/1000)*2)),(BW$108*0.03/($B122*(BW$105/1000)*SQRT(3))))</f>
        <v>368.358913813459</v>
      </c>
      <c r="BX122" s="294" t="n">
        <f aca="false">IF(BX$107=1,(BX$108*0.03/($B122*(BX$105/1000)*2)),(BX$108*0.03/($B122*(BX$105/1000)*SQRT(3))))</f>
        <v>425.344236097198</v>
      </c>
      <c r="BY122" s="293" t="n">
        <f aca="false">IF(BY$107=1,(BY$108*0.03/($B122*(BY$105/1000)*2)),(BY$108*0.03/($B122*(BY$105/1000)*SQRT(3))))</f>
        <v>425.029515938607</v>
      </c>
      <c r="BZ122" s="294" t="n">
        <f aca="false">IF(BZ$107=1,(BZ$108*0.03/($B122*(BZ$105/1000)*2)),(BZ$108*0.03/($B122*(BZ$105/1000)*SQRT(3))))</f>
        <v>490.781810881382</v>
      </c>
      <c r="CA122" s="293" t="n">
        <f aca="false">IF(CA$107=1,(CA$108*0.03/($B122*(CA$105/1000)*2)),(CA$108*0.03/($B122*(CA$105/1000)*SQRT(3))))</f>
        <v>490.554899645809</v>
      </c>
      <c r="CB122" s="294" t="n">
        <f aca="false">IF(CB$107=1,(CB$108*0.03/($B122*(CB$105/1000)*2)),(CB$108*0.03/($B122*(CB$105/1000)*SQRT(3))))</f>
        <v>566.444006725595</v>
      </c>
      <c r="CC122" s="293" t="n">
        <f aca="false">IF(CC$107=1,(CC$108*0.03/($B122*(CC$105/1000)*2)),(CC$108*0.03/($B122*(CC$105/1000)*SQRT(3))))</f>
        <v>850.059031877214</v>
      </c>
      <c r="CD122" s="294" t="n">
        <f aca="false">IF(CD$107=1,(CD$108*0.03/($B122*(CD$105/1000)*2)),(CD$108*0.03/($B122*(CD$105/1000)*SQRT(3))))</f>
        <v>981.563621762764</v>
      </c>
      <c r="CE122" s="293" t="n">
        <f aca="false">IF(CE$107=1,(CE$108*0.03/($B122*(CE$105/1000)*2)),(CE$108*0.03/($B122*(CE$105/1000)*SQRT(3))))</f>
        <v>254.596888260255</v>
      </c>
      <c r="CF122" s="294" t="n">
        <f aca="false">IF(CF$107=1,(CF$108*0.03/($B122*(CF$105/1000)*2)),(CF$108*0.03/($B122*(CF$105/1000)*SQRT(3))))</f>
        <v>293.983163943798</v>
      </c>
      <c r="CG122" s="293" t="n">
        <f aca="false">IF(CG$107=1,(CG$108*0.03/($B122*(CG$105/1000)*2)),(CG$108*0.03/($B122*(CG$105/1000)*SQRT(3))))</f>
        <v>441.301272984441</v>
      </c>
      <c r="CH122" s="294" t="n">
        <f aca="false">IF(CH$107=1,(CH$108*0.03/($B122*(CH$105/1000)*2)),(CH$108*0.03/($B122*(CH$105/1000)*SQRT(3))))</f>
        <v>509.570817502584</v>
      </c>
      <c r="CI122" s="293" t="n">
        <f aca="false">IF(CI$107=1,(CI$108*0.03/($B122*(CI$105/1000)*2)),(CI$108*0.03/($B122*(CI$105/1000)*SQRT(3))))</f>
        <v>509.193776520509</v>
      </c>
      <c r="CJ122" s="294" t="n">
        <f aca="false">IF(CJ$107=1,(CJ$108*0.03/($B122*(CJ$105/1000)*2)),(CJ$108*0.03/($B122*(CJ$105/1000)*SQRT(3))))</f>
        <v>587.966327887596</v>
      </c>
      <c r="CK122" s="293" t="n">
        <f aca="false">IF(CK$107=1,(CK$108*0.03/($B122*(CK$105/1000)*2)),(CK$108*0.03/($B122*(CK$105/1000)*SQRT(3))))</f>
        <v>587.694483734088</v>
      </c>
      <c r="CL122" s="294" t="n">
        <f aca="false">IF(CL$107=1,(CL$108*0.03/($B122*(CL$105/1000)*2)),(CL$108*0.03/($B122*(CL$105/1000)*SQRT(3))))</f>
        <v>678.611136770267</v>
      </c>
      <c r="CM122" s="293" t="n">
        <f aca="false">IF(CM$107=1,(CM$108*0.03/($B122*(CM$105/1000)*2)),(CM$108*0.03/($B122*(CM$105/1000)*SQRT(3))))</f>
        <v>1018.38755304102</v>
      </c>
      <c r="CN122" s="294" t="n">
        <f aca="false">IF(CN$107=1,(CN$108*0.03/($B122*(CN$105/1000)*2)),(CN$108*0.03/($B122*(CN$105/1000)*SQRT(3))))</f>
        <v>1175.93265577519</v>
      </c>
      <c r="CO122" s="293" t="n">
        <f aca="false">IF(CO$107=1,(CO$108*0.03/($B122*(CO$105/1000)*2)),(CO$108*0.03/($B122*(CO$105/1000)*SQRT(3))))</f>
        <v>297.520661157025</v>
      </c>
      <c r="CP122" s="294" t="n">
        <f aca="false">IF(CP$107=1,(CP$108*0.03/($B122*(CP$105/1000)*2)),(CP$108*0.03/($B122*(CP$105/1000)*SQRT(3))))</f>
        <v>343.547267616967</v>
      </c>
      <c r="CQ122" s="293" t="n">
        <f aca="false">IF(CQ$107=1,(CQ$108*0.03/($B122*(CQ$105/1000)*2)),(CQ$108*0.03/($B122*(CQ$105/1000)*SQRT(3))))</f>
        <v>515.702479338843</v>
      </c>
      <c r="CR122" s="294" t="n">
        <f aca="false">IF(CR$107=1,(CR$108*0.03/($B122*(CR$105/1000)*2)),(CR$108*0.03/($B122*(CR$105/1000)*SQRT(3))))</f>
        <v>595.481930536077</v>
      </c>
      <c r="CS122" s="293" t="n">
        <f aca="false">IF(CS$107=1,(CS$108*0.03/($B122*(CS$105/1000)*2)),(CS$108*0.03/($B122*(CS$105/1000)*SQRT(3))))</f>
        <v>595.04132231405</v>
      </c>
      <c r="CT122" s="294" t="n">
        <f aca="false">IF(CT$107=1,(CT$108*0.03/($B122*(CT$105/1000)*2)),(CT$108*0.03/($B122*(CT$105/1000)*SQRT(3))))</f>
        <v>687.094535233935</v>
      </c>
      <c r="CU122" s="293" t="n">
        <f aca="false">IF(CU$107=1,(CU$108*0.03/($B122*(CU$105/1000)*2)),(CU$108*0.03/($B122*(CU$105/1000)*SQRT(3))))</f>
        <v>686.776859504132</v>
      </c>
      <c r="CV122" s="294" t="n">
        <f aca="false">IF(CV$107=1,(CV$108*0.03/($B122*(CV$105/1000)*2)),(CV$108*0.03/($B122*(CV$105/1000)*SQRT(3))))</f>
        <v>793.021609415833</v>
      </c>
      <c r="CW122" s="293" t="n">
        <f aca="false">IF(CW$107=1,(CW$108*0.03/($B122*(CW$105/1000)*2)),(CW$108*0.03/($B122*(CW$105/1000)*SQRT(3))))</f>
        <v>1190.0826446281</v>
      </c>
      <c r="CX122" s="294" t="n">
        <f aca="false">IF(CX$107=1,(CX$108*0.03/($B122*(CX$105/1000)*2)),(CX$108*0.03/($B122*(CX$105/1000)*SQRT(3))))</f>
        <v>1374.18907046787</v>
      </c>
    </row>
    <row r="123" customFormat="false" ht="15" hidden="false" customHeight="true" outlineLevel="0" collapsed="false">
      <c r="B123" s="252" t="n">
        <v>125</v>
      </c>
      <c r="C123" s="295" t="n">
        <f aca="false">IF(C$107=1,(C$108*0.03/($B123*(C$105/1000)*2)),(C$108*0.03/($B123*(C$105/1000)*SQRT(3))))</f>
        <v>35.7320099255583</v>
      </c>
      <c r="D123" s="296" t="n">
        <f aca="false">IF(D$107=1,(D$108*0.03/($B123*(D$105/1000)*2)),(D$108*0.03/($B123*(D$105/1000)*SQRT(3))))</f>
        <v>41.2597710984149</v>
      </c>
      <c r="E123" s="295" t="n">
        <f aca="false">IF(E$107=1,(E$108*0.03/($B123*(E$105/1000)*2)),(E$108*0.03/($B123*(E$105/1000)*SQRT(3))))</f>
        <v>61.9354838709677</v>
      </c>
      <c r="F123" s="296" t="n">
        <f aca="false">IF(F$107=1,(F$108*0.03/($B123*(F$105/1000)*2)),(F$108*0.03/($B123*(F$105/1000)*SQRT(3))))</f>
        <v>71.5169365705859</v>
      </c>
      <c r="G123" s="295" t="n">
        <f aca="false">IF(G$107=1,(G$108*0.03/($B123*(G$105/1000)*2)),(G$108*0.03/($B123*(G$105/1000)*SQRT(3))))</f>
        <v>71.4640198511166</v>
      </c>
      <c r="H123" s="296" t="n">
        <f aca="false">IF(H$107=1,(H$108*0.03/($B123*(H$105/1000)*2)),(H$108*0.03/($B123*(H$105/1000)*SQRT(3))))</f>
        <v>82.5195421968299</v>
      </c>
      <c r="I123" s="295" t="n">
        <f aca="false">IF(I$107=1,(I$108*0.03/($B123*(I$105/1000)*2)),(I$108*0.03/($B123*(I$105/1000)*SQRT(3))))</f>
        <v>82.4813895781638</v>
      </c>
      <c r="J123" s="296" t="n">
        <f aca="false">IF(J$107=1,(J$108*0.03/($B123*(J$105/1000)*2)),(J$108*0.03/($B123*(J$105/1000)*SQRT(3))))</f>
        <v>95.2413049521745</v>
      </c>
      <c r="K123" s="295" t="n">
        <f aca="false">IF(K$107=1,(K$108*0.03/($B123*(K$105/1000)*2)),(K$108*0.03/($B123*(K$105/1000)*SQRT(3))))</f>
        <v>142.928039702233</v>
      </c>
      <c r="L123" s="296" t="n">
        <f aca="false">IF(L$107=1,(L$108*0.03/($B123*(L$105/1000)*2)),(L$108*0.03/($B123*(L$105/1000)*SQRT(3))))</f>
        <v>165.03908439366</v>
      </c>
      <c r="M123" s="295" t="n">
        <f aca="false">IF(M$107=1,(M$108*0.03/($B123*(M$105/1000)*2)),(M$108*0.03/($B123*(M$105/1000)*SQRT(3))))</f>
        <v>45.141065830721</v>
      </c>
      <c r="N123" s="296" t="n">
        <f aca="false">IF(N$107=1,(N$108*0.03/($B123*(N$105/1000)*2)),(N$108*0.03/($B123*(N$105/1000)*SQRT(3))))</f>
        <v>52.1244130177468</v>
      </c>
      <c r="O123" s="295" t="n">
        <f aca="false">IF(O$107=1,(O$108*0.03/($B123*(O$105/1000)*2)),(O$108*0.03/($B123*(O$105/1000)*SQRT(3))))</f>
        <v>78.2445141065831</v>
      </c>
      <c r="P123" s="296" t="n">
        <f aca="false">IF(P$107=1,(P$108*0.03/($B123*(P$105/1000)*2)),(P$108*0.03/($B123*(P$105/1000)*SQRT(3))))</f>
        <v>90.3489825640944</v>
      </c>
      <c r="Q123" s="295" t="n">
        <f aca="false">IF(Q$107=1,(Q$108*0.03/($B123*(Q$105/1000)*2)),(Q$108*0.03/($B123*(Q$105/1000)*SQRT(3))))</f>
        <v>90.282131661442</v>
      </c>
      <c r="R123" s="296" t="n">
        <f aca="false">IF(R$107=1,(R$108*0.03/($B123*(R$105/1000)*2)),(R$108*0.03/($B123*(R$105/1000)*SQRT(3))))</f>
        <v>104.248826035494</v>
      </c>
      <c r="S123" s="295" t="n">
        <f aca="false">IF(S$107=1,(S$108*0.03/($B123*(S$105/1000)*2)),(S$108*0.03/($B123*(S$105/1000)*SQRT(3))))</f>
        <v>104.200626959248</v>
      </c>
      <c r="T123" s="296" t="n">
        <f aca="false">IF(T$107=1,(T$108*0.03/($B123*(T$105/1000)*2)),(T$108*0.03/($B123*(T$105/1000)*SQRT(3))))</f>
        <v>120.320520049299</v>
      </c>
      <c r="U123" s="295" t="n">
        <f aca="false">IF(U$107=1,(U$108*0.03/($B123*(U$105/1000)*2)),(U$108*0.03/($B123*(U$105/1000)*SQRT(3))))</f>
        <v>180.564263322884</v>
      </c>
      <c r="V123" s="296" t="n">
        <f aca="false">IF(V$107=1,(V$108*0.03/($B123*(V$105/1000)*2)),(V$108*0.03/($B123*(V$105/1000)*SQRT(3))))</f>
        <v>208.497652070987</v>
      </c>
      <c r="W123" s="295" t="n">
        <f aca="false">IF(W$107=1,(W$108*0.03/($B123*(W$105/1000)*2)),(W$108*0.03/($B123*(W$105/1000)*SQRT(3))))</f>
        <v>56.9169960474308</v>
      </c>
      <c r="X123" s="296" t="n">
        <f aca="false">IF(X$107=1,(X$108*0.03/($B123*(X$105/1000)*2)),(X$108*0.03/($B123*(X$105/1000)*SQRT(3))))</f>
        <v>65.7220859788981</v>
      </c>
      <c r="Y123" s="295" t="n">
        <f aca="false">IF(Y$107=1,(Y$108*0.03/($B123*(Y$105/1000)*2)),(Y$108*0.03/($B123*(Y$105/1000)*SQRT(3))))</f>
        <v>98.6561264822134</v>
      </c>
      <c r="Z123" s="296" t="n">
        <f aca="false">IF(Z$107=1,(Z$108*0.03/($B123*(Z$105/1000)*2)),(Z$108*0.03/($B123*(Z$105/1000)*SQRT(3))))</f>
        <v>113.918282363423</v>
      </c>
      <c r="AA123" s="295" t="n">
        <f aca="false">IF(AA$107=1,(AA$108*0.03/($B123*(AA$105/1000)*2)),(AA$108*0.03/($B123*(AA$105/1000)*SQRT(3))))</f>
        <v>113.833992094862</v>
      </c>
      <c r="AB123" s="296" t="n">
        <f aca="false">IF(AB$107=1,(AB$108*0.03/($B123*(AB$105/1000)*2)),(AB$108*0.03/($B123*(AB$105/1000)*SQRT(3))))</f>
        <v>131.444171957796</v>
      </c>
      <c r="AC123" s="295" t="n">
        <f aca="false">IF(AC$107=1,(AC$108*0.03/($B123*(AC$105/1000)*2)),(AC$108*0.03/($B123*(AC$105/1000)*SQRT(3))))</f>
        <v>131.383399209486</v>
      </c>
      <c r="AD123" s="296" t="n">
        <f aca="false">IF(AD$107=1,(AD$108*0.03/($B123*(AD$105/1000)*2)),(AD$108*0.03/($B123*(AD$105/1000)*SQRT(3))))</f>
        <v>151.70848180129</v>
      </c>
      <c r="AE123" s="295" t="n">
        <f aca="false">IF(AE$107=1,(AE$108*0.03/($B123*(AE$105/1000)*2)),(AE$108*0.03/($B123*(AE$105/1000)*SQRT(3))))</f>
        <v>227.667984189723</v>
      </c>
      <c r="AF123" s="296" t="n">
        <f aca="false">IF(AF$107=1,(AF$108*0.03/($B123*(AF$105/1000)*2)),(AF$108*0.03/($B123*(AF$105/1000)*SQRT(3))))</f>
        <v>262.888343915592</v>
      </c>
      <c r="AG123" s="293" t="n">
        <f aca="false">IF(AG$107=1,(AG$108*0.03/($B123*(AG$105/1000)*2)),(AG$108*0.03/($B123*(AG$105/1000)*SQRT(3))))</f>
        <v>71.6417910447761</v>
      </c>
      <c r="AH123" s="294" t="n">
        <f aca="false">IF(AH$107=1,(AH$108*0.03/($B123*(AH$105/1000)*2)),(AH$108*0.03/($B123*(AH$105/1000)*SQRT(3))))</f>
        <v>82.7248146898568</v>
      </c>
      <c r="AI123" s="293" t="n">
        <f aca="false">IF(AI$107=1,(AI$108*0.03/($B123*(AI$105/1000)*2)),(AI$108*0.03/($B123*(AI$105/1000)*SQRT(3))))</f>
        <v>124.179104477612</v>
      </c>
      <c r="AJ123" s="294" t="n">
        <f aca="false">IF(AJ$107=1,(AJ$108*0.03/($B123*(AJ$105/1000)*2)),(AJ$108*0.03/($B123*(AJ$105/1000)*SQRT(3))))</f>
        <v>143.389678795752</v>
      </c>
      <c r="AK123" s="293" t="n">
        <f aca="false">IF(AK$107=1,(AK$108*0.03/($B123*(AK$105/1000)*2)),(AK$108*0.03/($B123*(AK$105/1000)*SQRT(3))))</f>
        <v>143.283582089552</v>
      </c>
      <c r="AL123" s="294" t="n">
        <f aca="false">IF(AL$107=1,(AL$108*0.03/($B123*(AL$105/1000)*2)),(AL$108*0.03/($B123*(AL$105/1000)*SQRT(3))))</f>
        <v>165.449629379714</v>
      </c>
      <c r="AM123" s="293" t="n">
        <f aca="false">IF(AM$107=1,(AM$108*0.03/($B123*(AM$105/1000)*2)),(AM$108*0.03/($B123*(AM$105/1000)*SQRT(3))))</f>
        <v>165.373134328358</v>
      </c>
      <c r="AN123" s="294" t="n">
        <f aca="false">IF(AN$107=1,(AN$108*0.03/($B123*(AN$105/1000)*2)),(AN$108*0.03/($B123*(AN$105/1000)*SQRT(3))))</f>
        <v>190.95644724242</v>
      </c>
      <c r="AO123" s="293" t="n">
        <f aca="false">IF(AO$107=1,(AO$108*0.03/($B123*(AO$105/1000)*2)),(AO$108*0.03/($B123*(AO$105/1000)*SQRT(3))))</f>
        <v>286.567164179104</v>
      </c>
      <c r="AP123" s="294" t="n">
        <f aca="false">IF(AP$107=1,(AP$108*0.03/($B123*(AP$105/1000)*2)),(AP$108*0.03/($B123*(AP$105/1000)*SQRT(3))))</f>
        <v>330.899258759427</v>
      </c>
      <c r="AQ123" s="293" t="n">
        <f aca="false">IF(AQ$107=1,(AQ$108*0.03/($B123*(AQ$105/1000)*2)),(AQ$108*0.03/($B123*(AQ$105/1000)*SQRT(3))))</f>
        <v>90.5660377358491</v>
      </c>
      <c r="AR123" s="294" t="n">
        <f aca="false">IF(AR$107=1,(AR$108*0.03/($B123*(AR$105/1000)*2)),(AR$108*0.03/($B123*(AR$105/1000)*SQRT(3))))</f>
        <v>104.576652532461</v>
      </c>
      <c r="AS123" s="293" t="n">
        <f aca="false">IF(AS$107=1,(AS$108*0.03/($B123*(AS$105/1000)*2)),(AS$108*0.03/($B123*(AS$105/1000)*SQRT(3))))</f>
        <v>156.981132075472</v>
      </c>
      <c r="AT123" s="294" t="n">
        <f aca="false">IF(AT$107=1,(AT$108*0.03/($B123*(AT$105/1000)*2)),(AT$108*0.03/($B123*(AT$105/1000)*SQRT(3))))</f>
        <v>181.266197722932</v>
      </c>
      <c r="AU123" s="293" t="n">
        <f aca="false">IF(AU$107=1,(AU$108*0.03/($B123*(AU$105/1000)*2)),(AU$108*0.03/($B123*(AU$105/1000)*SQRT(3))))</f>
        <v>181.132075471698</v>
      </c>
      <c r="AV123" s="294" t="n">
        <f aca="false">IF(AV$107=1,(AV$108*0.03/($B123*(AV$105/1000)*2)),(AV$108*0.03/($B123*(AV$105/1000)*SQRT(3))))</f>
        <v>209.153305064921</v>
      </c>
      <c r="AW123" s="293" t="n">
        <f aca="false">IF(AW$107=1,(AW$108*0.03/($B123*(AW$105/1000)*2)),(AW$108*0.03/($B123*(AW$105/1000)*SQRT(3))))</f>
        <v>209.056603773585</v>
      </c>
      <c r="AX123" s="294" t="n">
        <f aca="false">IF(AX$107=1,(AX$108*0.03/($B123*(AX$105/1000)*2)),(AX$108*0.03/($B123*(AX$105/1000)*SQRT(3))))</f>
        <v>241.397772929096</v>
      </c>
      <c r="AY123" s="293" t="n">
        <f aca="false">IF(AY$107=1,(AY$108*0.03/($B123*(AY$105/1000)*2)),(AY$108*0.03/($B123*(AY$105/1000)*SQRT(3))))</f>
        <v>362.264150943396</v>
      </c>
      <c r="AZ123" s="294" t="n">
        <f aca="false">IF(AZ$107=1,(AZ$108*0.03/($B123*(AZ$105/1000)*2)),(AZ$108*0.03/($B123*(AZ$105/1000)*SQRT(3))))</f>
        <v>418.306610129842</v>
      </c>
      <c r="BA123" s="293" t="n">
        <f aca="false">IF(BA$107=1,(BA$108*0.03/($B123*(BA$105/1000)*2)),(BA$108*0.03/($B123*(BA$105/1000)*SQRT(3))))</f>
        <v>114.285714285714</v>
      </c>
      <c r="BB123" s="294" t="n">
        <f aca="false">IF(BB$107=1,(BB$108*0.03/($B123*(BB$105/1000)*2)),(BB$108*0.03/($B123*(BB$105/1000)*SQRT(3))))</f>
        <v>131.965775814772</v>
      </c>
      <c r="BC123" s="293" t="n">
        <f aca="false">IF(BC$107=1,(BC$108*0.03/($B123*(BC$105/1000)*2)),(BC$108*0.03/($B123*(BC$105/1000)*SQRT(3))))</f>
        <v>198.095238095238</v>
      </c>
      <c r="BD123" s="294" t="n">
        <f aca="false">IF(BD$107=1,(BD$108*0.03/($B123*(BD$105/1000)*2)),(BD$108*0.03/($B123*(BD$105/1000)*SQRT(3))))</f>
        <v>228.740678078937</v>
      </c>
      <c r="BE123" s="293" t="n">
        <f aca="false">IF(BE$107=1,(BE$108*0.03/($B123*(BE$105/1000)*2)),(BE$108*0.03/($B123*(BE$105/1000)*SQRT(3))))</f>
        <v>228.571428571429</v>
      </c>
      <c r="BF123" s="294" t="n">
        <f aca="false">IF(BF$107=1,(BF$108*0.03/($B123*(BF$105/1000)*2)),(BF$108*0.03/($B123*(BF$105/1000)*SQRT(3))))</f>
        <v>263.931551629543</v>
      </c>
      <c r="BG123" s="293" t="n">
        <f aca="false">IF(BG$107=1,(BG$108*0.03/($B123*(BG$105/1000)*2)),(BG$108*0.03/($B123*(BG$105/1000)*SQRT(3))))</f>
        <v>263.809523809524</v>
      </c>
      <c r="BH123" s="294" t="n">
        <f aca="false">IF(BH$107=1,(BH$108*0.03/($B123*(BH$105/1000)*2)),(BH$108*0.03/($B123*(BH$105/1000)*SQRT(3))))</f>
        <v>304.620999172431</v>
      </c>
      <c r="BI123" s="293" t="n">
        <f aca="false">IF(BI$107=1,(BI$108*0.03/($B123*(BI$105/1000)*2)),(BI$108*0.03/($B123*(BI$105/1000)*SQRT(3))))</f>
        <v>457.142857142857</v>
      </c>
      <c r="BJ123" s="294" t="n">
        <f aca="false">IF(BJ$107=1,(BJ$108*0.03/($B123*(BJ$105/1000)*2)),(BJ$108*0.03/($B123*(BJ$105/1000)*SQRT(3))))</f>
        <v>527.863103259086</v>
      </c>
      <c r="BK123" s="293" t="n">
        <f aca="false">IF(BK$107=1,(BK$108*0.03/($B123*(BK$105/1000)*2)),(BK$108*0.03/($B123*(BK$105/1000)*SQRT(3))))</f>
        <v>144</v>
      </c>
      <c r="BL123" s="294" t="n">
        <f aca="false">IF(BL$107=1,(BL$108*0.03/($B123*(BL$105/1000)*2)),(BL$108*0.03/($B123*(BL$105/1000)*SQRT(3))))</f>
        <v>166.276877526612</v>
      </c>
      <c r="BM123" s="293" t="n">
        <f aca="false">IF(BM$107=1,(BM$108*0.03/($B123*(BM$105/1000)*2)),(BM$108*0.03/($B123*(BM$105/1000)*SQRT(3))))</f>
        <v>249.6</v>
      </c>
      <c r="BN123" s="294" t="n">
        <f aca="false">IF(BN$107=1,(BN$108*0.03/($B123*(BN$105/1000)*2)),(BN$108*0.03/($B123*(BN$105/1000)*SQRT(3))))</f>
        <v>288.213254379461</v>
      </c>
      <c r="BO123" s="293" t="n">
        <f aca="false">IF(BO$107=1,(BO$108*0.03/($B123*(BO$105/1000)*2)),(BO$108*0.03/($B123*(BO$105/1000)*SQRT(3))))</f>
        <v>288</v>
      </c>
      <c r="BP123" s="294" t="n">
        <f aca="false">IF(BP$107=1,(BP$108*0.03/($B123*(BP$105/1000)*2)),(BP$108*0.03/($B123*(BP$105/1000)*SQRT(3))))</f>
        <v>332.553755053224</v>
      </c>
      <c r="BQ123" s="293" t="n">
        <f aca="false">IF(BQ$107=1,(BQ$108*0.03/($B123*(BQ$105/1000)*2)),(BQ$108*0.03/($B123*(BQ$105/1000)*SQRT(3))))</f>
        <v>332.4</v>
      </c>
      <c r="BR123" s="294" t="n">
        <f aca="false">IF(BR$107=1,(BR$108*0.03/($B123*(BR$105/1000)*2)),(BR$108*0.03/($B123*(BR$105/1000)*SQRT(3))))</f>
        <v>383.822458957263</v>
      </c>
      <c r="BS123" s="293" t="n">
        <f aca="false">IF(BS$107=1,(BS$108*0.03/($B123*(BS$105/1000)*2)),(BS$108*0.03/($B123*(BS$105/1000)*SQRT(3))))</f>
        <v>576</v>
      </c>
      <c r="BT123" s="294" t="n">
        <f aca="false">IF(BT$107=1,(BT$108*0.03/($B123*(BT$105/1000)*2)),(BT$108*0.03/($B123*(BT$105/1000)*SQRT(3))))</f>
        <v>665.107510106449</v>
      </c>
      <c r="BU123" s="293" t="n">
        <f aca="false">IF(BU$107=1,(BU$108*0.03/($B123*(BU$105/1000)*2)),(BU$108*0.03/($B123*(BU$105/1000)*SQRT(3))))</f>
        <v>170.011806375443</v>
      </c>
      <c r="BV123" s="294" t="n">
        <f aca="false">IF(BV$107=1,(BV$108*0.03/($B123*(BV$105/1000)*2)),(BV$108*0.03/($B123*(BV$105/1000)*SQRT(3))))</f>
        <v>196.312724352553</v>
      </c>
      <c r="BW123" s="293" t="n">
        <f aca="false">IF(BW$107=1,(BW$108*0.03/($B123*(BW$105/1000)*2)),(BW$108*0.03/($B123*(BW$105/1000)*SQRT(3))))</f>
        <v>294.687131050767</v>
      </c>
      <c r="BX123" s="294" t="n">
        <f aca="false">IF(BX$107=1,(BX$108*0.03/($B123*(BX$105/1000)*2)),(BX$108*0.03/($B123*(BX$105/1000)*SQRT(3))))</f>
        <v>340.275388877758</v>
      </c>
      <c r="BY123" s="293" t="n">
        <f aca="false">IF(BY$107=1,(BY$108*0.03/($B123*(BY$105/1000)*2)),(BY$108*0.03/($B123*(BY$105/1000)*SQRT(3))))</f>
        <v>340.023612750885</v>
      </c>
      <c r="BZ123" s="294" t="n">
        <f aca="false">IF(BZ$107=1,(BZ$108*0.03/($B123*(BZ$105/1000)*2)),(BZ$108*0.03/($B123*(BZ$105/1000)*SQRT(3))))</f>
        <v>392.625448705106</v>
      </c>
      <c r="CA123" s="293" t="n">
        <f aca="false">IF(CA$107=1,(CA$108*0.03/($B123*(CA$105/1000)*2)),(CA$108*0.03/($B123*(CA$105/1000)*SQRT(3))))</f>
        <v>392.443919716647</v>
      </c>
      <c r="CB123" s="294" t="n">
        <f aca="false">IF(CB$107=1,(CB$108*0.03/($B123*(CB$105/1000)*2)),(CB$108*0.03/($B123*(CB$105/1000)*SQRT(3))))</f>
        <v>453.155205380476</v>
      </c>
      <c r="CC123" s="293" t="n">
        <f aca="false">IF(CC$107=1,(CC$108*0.03/($B123*(CC$105/1000)*2)),(CC$108*0.03/($B123*(CC$105/1000)*SQRT(3))))</f>
        <v>680.047225501771</v>
      </c>
      <c r="CD123" s="294" t="n">
        <f aca="false">IF(CD$107=1,(CD$108*0.03/($B123*(CD$105/1000)*2)),(CD$108*0.03/($B123*(CD$105/1000)*SQRT(3))))</f>
        <v>785.250897410211</v>
      </c>
      <c r="CE123" s="293" t="n">
        <f aca="false">IF(CE$107=1,(CE$108*0.03/($B123*(CE$105/1000)*2)),(CE$108*0.03/($B123*(CE$105/1000)*SQRT(3))))</f>
        <v>203.677510608204</v>
      </c>
      <c r="CF123" s="294" t="n">
        <f aca="false">IF(CF$107=1,(CF$108*0.03/($B123*(CF$105/1000)*2)),(CF$108*0.03/($B123*(CF$105/1000)*SQRT(3))))</f>
        <v>235.186531155039</v>
      </c>
      <c r="CG123" s="293" t="n">
        <f aca="false">IF(CG$107=1,(CG$108*0.03/($B123*(CG$105/1000)*2)),(CG$108*0.03/($B123*(CG$105/1000)*SQRT(3))))</f>
        <v>353.041018387553</v>
      </c>
      <c r="CH123" s="294" t="n">
        <f aca="false">IF(CH$107=1,(CH$108*0.03/($B123*(CH$105/1000)*2)),(CH$108*0.03/($B123*(CH$105/1000)*SQRT(3))))</f>
        <v>407.656654002067</v>
      </c>
      <c r="CI123" s="293" t="n">
        <f aca="false">IF(CI$107=1,(CI$108*0.03/($B123*(CI$105/1000)*2)),(CI$108*0.03/($B123*(CI$105/1000)*SQRT(3))))</f>
        <v>407.355021216407</v>
      </c>
      <c r="CJ123" s="294" t="n">
        <f aca="false">IF(CJ$107=1,(CJ$108*0.03/($B123*(CJ$105/1000)*2)),(CJ$108*0.03/($B123*(CJ$105/1000)*SQRT(3))))</f>
        <v>470.373062310077</v>
      </c>
      <c r="CK123" s="293" t="n">
        <f aca="false">IF(CK$107=1,(CK$108*0.03/($B123*(CK$105/1000)*2)),(CK$108*0.03/($B123*(CK$105/1000)*SQRT(3))))</f>
        <v>470.15558698727</v>
      </c>
      <c r="CL123" s="294" t="n">
        <f aca="false">IF(CL$107=1,(CL$108*0.03/($B123*(CL$105/1000)*2)),(CL$108*0.03/($B123*(CL$105/1000)*SQRT(3))))</f>
        <v>542.888909416214</v>
      </c>
      <c r="CM123" s="293" t="n">
        <f aca="false">IF(CM$107=1,(CM$108*0.03/($B123*(CM$105/1000)*2)),(CM$108*0.03/($B123*(CM$105/1000)*SQRT(3))))</f>
        <v>814.710042432815</v>
      </c>
      <c r="CN123" s="294" t="n">
        <f aca="false">IF(CN$107=1,(CN$108*0.03/($B123*(CN$105/1000)*2)),(CN$108*0.03/($B123*(CN$105/1000)*SQRT(3))))</f>
        <v>940.746124620154</v>
      </c>
      <c r="CO123" s="293" t="n">
        <f aca="false">IF(CO$107=1,(CO$108*0.03/($B123*(CO$105/1000)*2)),(CO$108*0.03/($B123*(CO$105/1000)*SQRT(3))))</f>
        <v>238.01652892562</v>
      </c>
      <c r="CP123" s="294" t="n">
        <f aca="false">IF(CP$107=1,(CP$108*0.03/($B123*(CP$105/1000)*2)),(CP$108*0.03/($B123*(CP$105/1000)*SQRT(3))))</f>
        <v>274.837814093574</v>
      </c>
      <c r="CQ123" s="293" t="n">
        <f aca="false">IF(CQ$107=1,(CQ$108*0.03/($B123*(CQ$105/1000)*2)),(CQ$108*0.03/($B123*(CQ$105/1000)*SQRT(3))))</f>
        <v>412.561983471074</v>
      </c>
      <c r="CR123" s="294" t="n">
        <f aca="false">IF(CR$107=1,(CR$108*0.03/($B123*(CR$105/1000)*2)),(CR$108*0.03/($B123*(CR$105/1000)*SQRT(3))))</f>
        <v>476.385544428862</v>
      </c>
      <c r="CS123" s="293" t="n">
        <f aca="false">IF(CS$107=1,(CS$108*0.03/($B123*(CS$105/1000)*2)),(CS$108*0.03/($B123*(CS$105/1000)*SQRT(3))))</f>
        <v>476.03305785124</v>
      </c>
      <c r="CT123" s="294" t="n">
        <f aca="false">IF(CT$107=1,(CT$108*0.03/($B123*(CT$105/1000)*2)),(CT$108*0.03/($B123*(CT$105/1000)*SQRT(3))))</f>
        <v>549.675628187148</v>
      </c>
      <c r="CU123" s="293" t="n">
        <f aca="false">IF(CU$107=1,(CU$108*0.03/($B123*(CU$105/1000)*2)),(CU$108*0.03/($B123*(CU$105/1000)*SQRT(3))))</f>
        <v>549.421487603306</v>
      </c>
      <c r="CV123" s="294" t="n">
        <f aca="false">IF(CV$107=1,(CV$108*0.03/($B123*(CV$105/1000)*2)),(CV$108*0.03/($B123*(CV$105/1000)*SQRT(3))))</f>
        <v>634.417287532667</v>
      </c>
      <c r="CW123" s="293" t="n">
        <f aca="false">IF(CW$107=1,(CW$108*0.03/($B123*(CW$105/1000)*2)),(CW$108*0.03/($B123*(CW$105/1000)*SQRT(3))))</f>
        <v>952.066115702479</v>
      </c>
      <c r="CX123" s="294" t="n">
        <f aca="false">IF(CX$107=1,(CX$108*0.03/($B123*(CX$105/1000)*2)),(CX$108*0.03/($B123*(CX$105/1000)*SQRT(3))))</f>
        <v>1099.3512563743</v>
      </c>
    </row>
    <row r="124" customFormat="false" ht="15" hidden="false" customHeight="true" outlineLevel="0" collapsed="false">
      <c r="B124" s="252" t="n">
        <v>150</v>
      </c>
      <c r="C124" s="295" t="n">
        <f aca="false">IF(C$107=1,(C$108*0.03/($B124*(C$105/1000)*2)),(C$108*0.03/($B124*(C$105/1000)*SQRT(3))))</f>
        <v>29.7766749379653</v>
      </c>
      <c r="D124" s="296" t="n">
        <f aca="false">IF(D$107=1,(D$108*0.03/($B124*(D$105/1000)*2)),(D$108*0.03/($B124*(D$105/1000)*SQRT(3))))</f>
        <v>34.3831425820125</v>
      </c>
      <c r="E124" s="295" t="n">
        <f aca="false">IF(E$107=1,(E$108*0.03/($B124*(E$105/1000)*2)),(E$108*0.03/($B124*(E$105/1000)*SQRT(3))))</f>
        <v>51.6129032258065</v>
      </c>
      <c r="F124" s="296" t="n">
        <f aca="false">IF(F$107=1,(F$108*0.03/($B124*(F$105/1000)*2)),(F$108*0.03/($B124*(F$105/1000)*SQRT(3))))</f>
        <v>59.5974471421549</v>
      </c>
      <c r="G124" s="295" t="n">
        <f aca="false">IF(G$107=1,(G$108*0.03/($B124*(G$105/1000)*2)),(G$108*0.03/($B124*(G$105/1000)*SQRT(3))))</f>
        <v>59.5533498759305</v>
      </c>
      <c r="H124" s="296" t="n">
        <f aca="false">IF(H$107=1,(H$108*0.03/($B124*(H$105/1000)*2)),(H$108*0.03/($B124*(H$105/1000)*SQRT(3))))</f>
        <v>68.7662851640249</v>
      </c>
      <c r="I124" s="295" t="n">
        <f aca="false">IF(I$107=1,(I$108*0.03/($B124*(I$105/1000)*2)),(I$108*0.03/($B124*(I$105/1000)*SQRT(3))))</f>
        <v>68.7344913151365</v>
      </c>
      <c r="J124" s="296" t="n">
        <f aca="false">IF(J$107=1,(J$108*0.03/($B124*(J$105/1000)*2)),(J$108*0.03/($B124*(J$105/1000)*SQRT(3))))</f>
        <v>79.3677541268121</v>
      </c>
      <c r="K124" s="295" t="n">
        <f aca="false">IF(K$107=1,(K$108*0.03/($B124*(K$105/1000)*2)),(K$108*0.03/($B124*(K$105/1000)*SQRT(3))))</f>
        <v>119.106699751861</v>
      </c>
      <c r="L124" s="296" t="n">
        <f aca="false">IF(L$107=1,(L$108*0.03/($B124*(L$105/1000)*2)),(L$108*0.03/($B124*(L$105/1000)*SQRT(3))))</f>
        <v>137.53257032805</v>
      </c>
      <c r="M124" s="295" t="n">
        <f aca="false">IF(M$107=1,(M$108*0.03/($B124*(M$105/1000)*2)),(M$108*0.03/($B124*(M$105/1000)*SQRT(3))))</f>
        <v>37.6175548589342</v>
      </c>
      <c r="N124" s="296" t="n">
        <f aca="false">IF(N$107=1,(N$108*0.03/($B124*(N$105/1000)*2)),(N$108*0.03/($B124*(N$105/1000)*SQRT(3))))</f>
        <v>43.4370108481223</v>
      </c>
      <c r="O124" s="295" t="n">
        <f aca="false">IF(O$107=1,(O$108*0.03/($B124*(O$105/1000)*2)),(O$108*0.03/($B124*(O$105/1000)*SQRT(3))))</f>
        <v>65.2037617554859</v>
      </c>
      <c r="P124" s="296" t="n">
        <f aca="false">IF(P$107=1,(P$108*0.03/($B124*(P$105/1000)*2)),(P$108*0.03/($B124*(P$105/1000)*SQRT(3))))</f>
        <v>75.290818803412</v>
      </c>
      <c r="Q124" s="295" t="n">
        <f aca="false">IF(Q$107=1,(Q$108*0.03/($B124*(Q$105/1000)*2)),(Q$108*0.03/($B124*(Q$105/1000)*SQRT(3))))</f>
        <v>75.2351097178683</v>
      </c>
      <c r="R124" s="296" t="n">
        <f aca="false">IF(R$107=1,(R$108*0.03/($B124*(R$105/1000)*2)),(R$108*0.03/($B124*(R$105/1000)*SQRT(3))))</f>
        <v>86.8740216962446</v>
      </c>
      <c r="S124" s="295" t="n">
        <f aca="false">IF(S$107=1,(S$108*0.03/($B124*(S$105/1000)*2)),(S$108*0.03/($B124*(S$105/1000)*SQRT(3))))</f>
        <v>86.833855799373</v>
      </c>
      <c r="T124" s="296" t="n">
        <f aca="false">IF(T$107=1,(T$108*0.03/($B124*(T$105/1000)*2)),(T$108*0.03/($B124*(T$105/1000)*SQRT(3))))</f>
        <v>100.267100041082</v>
      </c>
      <c r="U124" s="295" t="n">
        <f aca="false">IF(U$107=1,(U$108*0.03/($B124*(U$105/1000)*2)),(U$108*0.03/($B124*(U$105/1000)*SQRT(3))))</f>
        <v>150.470219435737</v>
      </c>
      <c r="V124" s="296" t="n">
        <f aca="false">IF(V$107=1,(V$108*0.03/($B124*(V$105/1000)*2)),(V$108*0.03/($B124*(V$105/1000)*SQRT(3))))</f>
        <v>173.748043392489</v>
      </c>
      <c r="W124" s="295" t="n">
        <f aca="false">IF(W$107=1,(W$108*0.03/($B124*(W$105/1000)*2)),(W$108*0.03/($B124*(W$105/1000)*SQRT(3))))</f>
        <v>47.4308300395257</v>
      </c>
      <c r="X124" s="296" t="n">
        <f aca="false">IF(X$107=1,(X$108*0.03/($B124*(X$105/1000)*2)),(X$108*0.03/($B124*(X$105/1000)*SQRT(3))))</f>
        <v>54.7684049824151</v>
      </c>
      <c r="Y124" s="295" t="n">
        <f aca="false">IF(Y$107=1,(Y$108*0.03/($B124*(Y$105/1000)*2)),(Y$108*0.03/($B124*(Y$105/1000)*SQRT(3))))</f>
        <v>82.2134387351779</v>
      </c>
      <c r="Z124" s="296" t="n">
        <f aca="false">IF(Z$107=1,(Z$108*0.03/($B124*(Z$105/1000)*2)),(Z$108*0.03/($B124*(Z$105/1000)*SQRT(3))))</f>
        <v>94.9319019695195</v>
      </c>
      <c r="AA124" s="295" t="n">
        <f aca="false">IF(AA$107=1,(AA$108*0.03/($B124*(AA$105/1000)*2)),(AA$108*0.03/($B124*(AA$105/1000)*SQRT(3))))</f>
        <v>94.8616600790514</v>
      </c>
      <c r="AB124" s="296" t="n">
        <f aca="false">IF(AB$107=1,(AB$108*0.03/($B124*(AB$105/1000)*2)),(AB$108*0.03/($B124*(AB$105/1000)*SQRT(3))))</f>
        <v>109.53680996483</v>
      </c>
      <c r="AC124" s="295" t="n">
        <f aca="false">IF(AC$107=1,(AC$108*0.03/($B124*(AC$105/1000)*2)),(AC$108*0.03/($B124*(AC$105/1000)*SQRT(3))))</f>
        <v>109.486166007905</v>
      </c>
      <c r="AD124" s="296" t="n">
        <f aca="false">IF(AD$107=1,(AD$108*0.03/($B124*(AD$105/1000)*2)),(AD$108*0.03/($B124*(AD$105/1000)*SQRT(3))))</f>
        <v>126.423734834408</v>
      </c>
      <c r="AE124" s="295" t="n">
        <f aca="false">IF(AE$107=1,(AE$108*0.03/($B124*(AE$105/1000)*2)),(AE$108*0.03/($B124*(AE$105/1000)*SQRT(3))))</f>
        <v>189.723320158103</v>
      </c>
      <c r="AF124" s="296" t="n">
        <f aca="false">IF(AF$107=1,(AF$108*0.03/($B124*(AF$105/1000)*2)),(AF$108*0.03/($B124*(AF$105/1000)*SQRT(3))))</f>
        <v>219.07361992966</v>
      </c>
      <c r="AG124" s="293" t="n">
        <f aca="false">IF(AG$107=1,(AG$108*0.03/($B124*(AG$105/1000)*2)),(AG$108*0.03/($B124*(AG$105/1000)*SQRT(3))))</f>
        <v>59.7014925373134</v>
      </c>
      <c r="AH124" s="294" t="n">
        <f aca="false">IF(AH$107=1,(AH$108*0.03/($B124*(AH$105/1000)*2)),(AH$108*0.03/($B124*(AH$105/1000)*SQRT(3))))</f>
        <v>68.9373455748807</v>
      </c>
      <c r="AI124" s="293" t="n">
        <f aca="false">IF(AI$107=1,(AI$108*0.03/($B124*(AI$105/1000)*2)),(AI$108*0.03/($B124*(AI$105/1000)*SQRT(3))))</f>
        <v>103.482587064677</v>
      </c>
      <c r="AJ124" s="294" t="n">
        <f aca="false">IF(AJ$107=1,(AJ$108*0.03/($B124*(AJ$105/1000)*2)),(AJ$108*0.03/($B124*(AJ$105/1000)*SQRT(3))))</f>
        <v>119.49139899646</v>
      </c>
      <c r="AK124" s="293" t="n">
        <f aca="false">IF(AK$107=1,(AK$108*0.03/($B124*(AK$105/1000)*2)),(AK$108*0.03/($B124*(AK$105/1000)*SQRT(3))))</f>
        <v>119.402985074627</v>
      </c>
      <c r="AL124" s="294" t="n">
        <f aca="false">IF(AL$107=1,(AL$108*0.03/($B124*(AL$105/1000)*2)),(AL$108*0.03/($B124*(AL$105/1000)*SQRT(3))))</f>
        <v>137.874691149761</v>
      </c>
      <c r="AM124" s="293" t="n">
        <f aca="false">IF(AM$107=1,(AM$108*0.03/($B124*(AM$105/1000)*2)),(AM$108*0.03/($B124*(AM$105/1000)*SQRT(3))))</f>
        <v>137.810945273632</v>
      </c>
      <c r="AN124" s="294" t="n">
        <f aca="false">IF(AN$107=1,(AN$108*0.03/($B124*(AN$105/1000)*2)),(AN$108*0.03/($B124*(AN$105/1000)*SQRT(3))))</f>
        <v>159.130372702016</v>
      </c>
      <c r="AO124" s="293" t="n">
        <f aca="false">IF(AO$107=1,(AO$108*0.03/($B124*(AO$105/1000)*2)),(AO$108*0.03/($B124*(AO$105/1000)*SQRT(3))))</f>
        <v>238.805970149254</v>
      </c>
      <c r="AP124" s="294" t="n">
        <f aca="false">IF(AP$107=1,(AP$108*0.03/($B124*(AP$105/1000)*2)),(AP$108*0.03/($B124*(AP$105/1000)*SQRT(3))))</f>
        <v>275.749382299523</v>
      </c>
      <c r="AQ124" s="293" t="n">
        <f aca="false">IF(AQ$107=1,(AQ$108*0.03/($B124*(AQ$105/1000)*2)),(AQ$108*0.03/($B124*(AQ$105/1000)*SQRT(3))))</f>
        <v>75.4716981132075</v>
      </c>
      <c r="AR124" s="294" t="n">
        <f aca="false">IF(AR$107=1,(AR$108*0.03/($B124*(AR$105/1000)*2)),(AR$108*0.03/($B124*(AR$105/1000)*SQRT(3))))</f>
        <v>87.1472104437171</v>
      </c>
      <c r="AS124" s="293" t="n">
        <f aca="false">IF(AS$107=1,(AS$108*0.03/($B124*(AS$105/1000)*2)),(AS$108*0.03/($B124*(AS$105/1000)*SQRT(3))))</f>
        <v>130.817610062893</v>
      </c>
      <c r="AT124" s="294" t="n">
        <f aca="false">IF(AT$107=1,(AT$108*0.03/($B124*(AT$105/1000)*2)),(AT$108*0.03/($B124*(AT$105/1000)*SQRT(3))))</f>
        <v>151.05516476911</v>
      </c>
      <c r="AU124" s="293" t="n">
        <f aca="false">IF(AU$107=1,(AU$108*0.03/($B124*(AU$105/1000)*2)),(AU$108*0.03/($B124*(AU$105/1000)*SQRT(3))))</f>
        <v>150.943396226415</v>
      </c>
      <c r="AV124" s="294" t="n">
        <f aca="false">IF(AV$107=1,(AV$108*0.03/($B124*(AV$105/1000)*2)),(AV$108*0.03/($B124*(AV$105/1000)*SQRT(3))))</f>
        <v>174.294420887434</v>
      </c>
      <c r="AW124" s="293" t="n">
        <f aca="false">IF(AW$107=1,(AW$108*0.03/($B124*(AW$105/1000)*2)),(AW$108*0.03/($B124*(AW$105/1000)*SQRT(3))))</f>
        <v>174.213836477987</v>
      </c>
      <c r="AX124" s="294" t="n">
        <f aca="false">IF(AX$107=1,(AX$108*0.03/($B124*(AX$105/1000)*2)),(AX$108*0.03/($B124*(AX$105/1000)*SQRT(3))))</f>
        <v>201.164810774247</v>
      </c>
      <c r="AY124" s="293" t="n">
        <f aca="false">IF(AY$107=1,(AY$108*0.03/($B124*(AY$105/1000)*2)),(AY$108*0.03/($B124*(AY$105/1000)*SQRT(3))))</f>
        <v>301.88679245283</v>
      </c>
      <c r="AZ124" s="294" t="n">
        <f aca="false">IF(AZ$107=1,(AZ$108*0.03/($B124*(AZ$105/1000)*2)),(AZ$108*0.03/($B124*(AZ$105/1000)*SQRT(3))))</f>
        <v>348.588841774868</v>
      </c>
      <c r="BA124" s="293" t="n">
        <f aca="false">IF(BA$107=1,(BA$108*0.03/($B124*(BA$105/1000)*2)),(BA$108*0.03/($B124*(BA$105/1000)*SQRT(3))))</f>
        <v>95.2380952380952</v>
      </c>
      <c r="BB124" s="294" t="n">
        <f aca="false">IF(BB$107=1,(BB$108*0.03/($B124*(BB$105/1000)*2)),(BB$108*0.03/($B124*(BB$105/1000)*SQRT(3))))</f>
        <v>109.971479845643</v>
      </c>
      <c r="BC124" s="293" t="n">
        <f aca="false">IF(BC$107=1,(BC$108*0.03/($B124*(BC$105/1000)*2)),(BC$108*0.03/($B124*(BC$105/1000)*SQRT(3))))</f>
        <v>165.079365079365</v>
      </c>
      <c r="BD124" s="294" t="n">
        <f aca="false">IF(BD$107=1,(BD$108*0.03/($B124*(BD$105/1000)*2)),(BD$108*0.03/($B124*(BD$105/1000)*SQRT(3))))</f>
        <v>190.617231732448</v>
      </c>
      <c r="BE124" s="293" t="n">
        <f aca="false">IF(BE$107=1,(BE$108*0.03/($B124*(BE$105/1000)*2)),(BE$108*0.03/($B124*(BE$105/1000)*SQRT(3))))</f>
        <v>190.47619047619</v>
      </c>
      <c r="BF124" s="294" t="n">
        <f aca="false">IF(BF$107=1,(BF$108*0.03/($B124*(BF$105/1000)*2)),(BF$108*0.03/($B124*(BF$105/1000)*SQRT(3))))</f>
        <v>219.942959691286</v>
      </c>
      <c r="BG124" s="293" t="n">
        <f aca="false">IF(BG$107=1,(BG$108*0.03/($B124*(BG$105/1000)*2)),(BG$108*0.03/($B124*(BG$105/1000)*SQRT(3))))</f>
        <v>219.84126984127</v>
      </c>
      <c r="BH124" s="294" t="n">
        <f aca="false">IF(BH$107=1,(BH$108*0.03/($B124*(BH$105/1000)*2)),(BH$108*0.03/($B124*(BH$105/1000)*SQRT(3))))</f>
        <v>253.850832643693</v>
      </c>
      <c r="BI124" s="293" t="n">
        <f aca="false">IF(BI$107=1,(BI$108*0.03/($B124*(BI$105/1000)*2)),(BI$108*0.03/($B124*(BI$105/1000)*SQRT(3))))</f>
        <v>380.952380952381</v>
      </c>
      <c r="BJ124" s="294" t="n">
        <f aca="false">IF(BJ$107=1,(BJ$108*0.03/($B124*(BJ$105/1000)*2)),(BJ$108*0.03/($B124*(BJ$105/1000)*SQRT(3))))</f>
        <v>439.885919382572</v>
      </c>
      <c r="BK124" s="293" t="n">
        <f aca="false">IF(BK$107=1,(BK$108*0.03/($B124*(BK$105/1000)*2)),(BK$108*0.03/($B124*(BK$105/1000)*SQRT(3))))</f>
        <v>120</v>
      </c>
      <c r="BL124" s="294" t="n">
        <f aca="false">IF(BL$107=1,(BL$108*0.03/($B124*(BL$105/1000)*2)),(BL$108*0.03/($B124*(BL$105/1000)*SQRT(3))))</f>
        <v>138.56406460551</v>
      </c>
      <c r="BM124" s="293" t="n">
        <f aca="false">IF(BM$107=1,(BM$108*0.03/($B124*(BM$105/1000)*2)),(BM$108*0.03/($B124*(BM$105/1000)*SQRT(3))))</f>
        <v>208</v>
      </c>
      <c r="BN124" s="294" t="n">
        <f aca="false">IF(BN$107=1,(BN$108*0.03/($B124*(BN$105/1000)*2)),(BN$108*0.03/($B124*(BN$105/1000)*SQRT(3))))</f>
        <v>240.177711982884</v>
      </c>
      <c r="BO124" s="293" t="n">
        <f aca="false">IF(BO$107=1,(BO$108*0.03/($B124*(BO$105/1000)*2)),(BO$108*0.03/($B124*(BO$105/1000)*SQRT(3))))</f>
        <v>240</v>
      </c>
      <c r="BP124" s="294" t="n">
        <f aca="false">IF(BP$107=1,(BP$108*0.03/($B124*(BP$105/1000)*2)),(BP$108*0.03/($B124*(BP$105/1000)*SQRT(3))))</f>
        <v>277.12812921102</v>
      </c>
      <c r="BQ124" s="293" t="n">
        <f aca="false">IF(BQ$107=1,(BQ$108*0.03/($B124*(BQ$105/1000)*2)),(BQ$108*0.03/($B124*(BQ$105/1000)*SQRT(3))))</f>
        <v>277</v>
      </c>
      <c r="BR124" s="294" t="n">
        <f aca="false">IF(BR$107=1,(BR$108*0.03/($B124*(BR$105/1000)*2)),(BR$108*0.03/($B124*(BR$105/1000)*SQRT(3))))</f>
        <v>319.852049131053</v>
      </c>
      <c r="BS124" s="293" t="n">
        <f aca="false">IF(BS$107=1,(BS$108*0.03/($B124*(BS$105/1000)*2)),(BS$108*0.03/($B124*(BS$105/1000)*SQRT(3))))</f>
        <v>480</v>
      </c>
      <c r="BT124" s="294" t="n">
        <f aca="false">IF(BT$107=1,(BT$108*0.03/($B124*(BT$105/1000)*2)),(BT$108*0.03/($B124*(BT$105/1000)*SQRT(3))))</f>
        <v>554.256258422041</v>
      </c>
      <c r="BU124" s="293" t="n">
        <f aca="false">IF(BU$107=1,(BU$108*0.03/($B124*(BU$105/1000)*2)),(BU$108*0.03/($B124*(BU$105/1000)*SQRT(3))))</f>
        <v>141.676505312869</v>
      </c>
      <c r="BV124" s="294" t="n">
        <f aca="false">IF(BV$107=1,(BV$108*0.03/($B124*(BV$105/1000)*2)),(BV$108*0.03/($B124*(BV$105/1000)*SQRT(3))))</f>
        <v>163.593936960461</v>
      </c>
      <c r="BW124" s="293" t="n">
        <f aca="false">IF(BW$107=1,(BW$108*0.03/($B124*(BW$105/1000)*2)),(BW$108*0.03/($B124*(BW$105/1000)*SQRT(3))))</f>
        <v>245.572609208973</v>
      </c>
      <c r="BX124" s="294" t="n">
        <f aca="false">IF(BX$107=1,(BX$108*0.03/($B124*(BX$105/1000)*2)),(BX$108*0.03/($B124*(BX$105/1000)*SQRT(3))))</f>
        <v>283.562824064799</v>
      </c>
      <c r="BY124" s="293" t="n">
        <f aca="false">IF(BY$107=1,(BY$108*0.03/($B124*(BY$105/1000)*2)),(BY$108*0.03/($B124*(BY$105/1000)*SQRT(3))))</f>
        <v>283.353010625738</v>
      </c>
      <c r="BZ124" s="294" t="n">
        <f aca="false">IF(BZ$107=1,(BZ$108*0.03/($B124*(BZ$105/1000)*2)),(BZ$108*0.03/($B124*(BZ$105/1000)*SQRT(3))))</f>
        <v>327.187873920921</v>
      </c>
      <c r="CA124" s="293" t="n">
        <f aca="false">IF(CA$107=1,(CA$108*0.03/($B124*(CA$105/1000)*2)),(CA$108*0.03/($B124*(CA$105/1000)*SQRT(3))))</f>
        <v>327.036599763873</v>
      </c>
      <c r="CB124" s="294" t="n">
        <f aca="false">IF(CB$107=1,(CB$108*0.03/($B124*(CB$105/1000)*2)),(CB$108*0.03/($B124*(CB$105/1000)*SQRT(3))))</f>
        <v>377.629337817063</v>
      </c>
      <c r="CC124" s="293" t="n">
        <f aca="false">IF(CC$107=1,(CC$108*0.03/($B124*(CC$105/1000)*2)),(CC$108*0.03/($B124*(CC$105/1000)*SQRT(3))))</f>
        <v>566.706021251476</v>
      </c>
      <c r="CD124" s="294" t="n">
        <f aca="false">IF(CD$107=1,(CD$108*0.03/($B124*(CD$105/1000)*2)),(CD$108*0.03/($B124*(CD$105/1000)*SQRT(3))))</f>
        <v>654.375747841843</v>
      </c>
      <c r="CE124" s="293" t="n">
        <f aca="false">IF(CE$107=1,(CE$108*0.03/($B124*(CE$105/1000)*2)),(CE$108*0.03/($B124*(CE$105/1000)*SQRT(3))))</f>
        <v>169.73125884017</v>
      </c>
      <c r="CF124" s="294" t="n">
        <f aca="false">IF(CF$107=1,(CF$108*0.03/($B124*(CF$105/1000)*2)),(CF$108*0.03/($B124*(CF$105/1000)*SQRT(3))))</f>
        <v>195.988775962532</v>
      </c>
      <c r="CG124" s="293" t="n">
        <f aca="false">IF(CG$107=1,(CG$108*0.03/($B124*(CG$105/1000)*2)),(CG$108*0.03/($B124*(CG$105/1000)*SQRT(3))))</f>
        <v>294.200848656294</v>
      </c>
      <c r="CH124" s="294" t="n">
        <f aca="false">IF(CH$107=1,(CH$108*0.03/($B124*(CH$105/1000)*2)),(CH$108*0.03/($B124*(CH$105/1000)*SQRT(3))))</f>
        <v>339.713878335056</v>
      </c>
      <c r="CI124" s="293" t="n">
        <f aca="false">IF(CI$107=1,(CI$108*0.03/($B124*(CI$105/1000)*2)),(CI$108*0.03/($B124*(CI$105/1000)*SQRT(3))))</f>
        <v>339.462517680339</v>
      </c>
      <c r="CJ124" s="294" t="n">
        <f aca="false">IF(CJ$107=1,(CJ$108*0.03/($B124*(CJ$105/1000)*2)),(CJ$108*0.03/($B124*(CJ$105/1000)*SQRT(3))))</f>
        <v>391.977551925064</v>
      </c>
      <c r="CK124" s="293" t="n">
        <f aca="false">IF(CK$107=1,(CK$108*0.03/($B124*(CK$105/1000)*2)),(CK$108*0.03/($B124*(CK$105/1000)*SQRT(3))))</f>
        <v>391.796322489392</v>
      </c>
      <c r="CL124" s="294" t="n">
        <f aca="false">IF(CL$107=1,(CL$108*0.03/($B124*(CL$105/1000)*2)),(CL$108*0.03/($B124*(CL$105/1000)*SQRT(3))))</f>
        <v>452.407424513512</v>
      </c>
      <c r="CM124" s="293" t="n">
        <f aca="false">IF(CM$107=1,(CM$108*0.03/($B124*(CM$105/1000)*2)),(CM$108*0.03/($B124*(CM$105/1000)*SQRT(3))))</f>
        <v>678.925035360679</v>
      </c>
      <c r="CN124" s="294" t="n">
        <f aca="false">IF(CN$107=1,(CN$108*0.03/($B124*(CN$105/1000)*2)),(CN$108*0.03/($B124*(CN$105/1000)*SQRT(3))))</f>
        <v>783.955103850128</v>
      </c>
      <c r="CO124" s="293" t="n">
        <f aca="false">IF(CO$107=1,(CO$108*0.03/($B124*(CO$105/1000)*2)),(CO$108*0.03/($B124*(CO$105/1000)*SQRT(3))))</f>
        <v>198.347107438017</v>
      </c>
      <c r="CP124" s="294" t="n">
        <f aca="false">IF(CP$107=1,(CP$108*0.03/($B124*(CP$105/1000)*2)),(CP$108*0.03/($B124*(CP$105/1000)*SQRT(3))))</f>
        <v>229.031511744645</v>
      </c>
      <c r="CQ124" s="293" t="n">
        <f aca="false">IF(CQ$107=1,(CQ$108*0.03/($B124*(CQ$105/1000)*2)),(CQ$108*0.03/($B124*(CQ$105/1000)*SQRT(3))))</f>
        <v>343.801652892562</v>
      </c>
      <c r="CR124" s="294" t="n">
        <f aca="false">IF(CR$107=1,(CR$108*0.03/($B124*(CR$105/1000)*2)),(CR$108*0.03/($B124*(CR$105/1000)*SQRT(3))))</f>
        <v>396.987953690718</v>
      </c>
      <c r="CS124" s="293" t="n">
        <f aca="false">IF(CS$107=1,(CS$108*0.03/($B124*(CS$105/1000)*2)),(CS$108*0.03/($B124*(CS$105/1000)*SQRT(3))))</f>
        <v>396.694214876033</v>
      </c>
      <c r="CT124" s="294" t="n">
        <f aca="false">IF(CT$107=1,(CT$108*0.03/($B124*(CT$105/1000)*2)),(CT$108*0.03/($B124*(CT$105/1000)*SQRT(3))))</f>
        <v>458.06302348929</v>
      </c>
      <c r="CU124" s="293" t="n">
        <f aca="false">IF(CU$107=1,(CU$108*0.03/($B124*(CU$105/1000)*2)),(CU$108*0.03/($B124*(CU$105/1000)*SQRT(3))))</f>
        <v>457.851239669422</v>
      </c>
      <c r="CV124" s="294" t="n">
        <f aca="false">IF(CV$107=1,(CV$108*0.03/($B124*(CV$105/1000)*2)),(CV$108*0.03/($B124*(CV$105/1000)*SQRT(3))))</f>
        <v>528.681072943889</v>
      </c>
      <c r="CW124" s="293" t="n">
        <f aca="false">IF(CW$107=1,(CW$108*0.03/($B124*(CW$105/1000)*2)),(CW$108*0.03/($B124*(CW$105/1000)*SQRT(3))))</f>
        <v>793.388429752066</v>
      </c>
      <c r="CX124" s="294" t="n">
        <f aca="false">IF(CX$107=1,(CX$108*0.03/($B124*(CX$105/1000)*2)),(CX$108*0.03/($B124*(CX$105/1000)*SQRT(3))))</f>
        <v>916.12604697858</v>
      </c>
    </row>
    <row r="125" customFormat="false" ht="15" hidden="false" customHeight="true" outlineLevel="0" collapsed="false">
      <c r="B125" s="252" t="n">
        <v>175</v>
      </c>
      <c r="C125" s="295" t="n">
        <f aca="false">IF(C$107=1,(C$108*0.03/($B125*(C$105/1000)*2)),(C$108*0.03/($B125*(C$105/1000)*SQRT(3))))</f>
        <v>25.5228642325416</v>
      </c>
      <c r="D125" s="296" t="n">
        <f aca="false">IF(D$107=1,(D$108*0.03/($B125*(D$105/1000)*2)),(D$108*0.03/($B125*(D$105/1000)*SQRT(3))))</f>
        <v>29.4712650702964</v>
      </c>
      <c r="E125" s="295" t="n">
        <f aca="false">IF(E$107=1,(E$108*0.03/($B125*(E$105/1000)*2)),(E$108*0.03/($B125*(E$105/1000)*SQRT(3))))</f>
        <v>44.2396313364055</v>
      </c>
      <c r="F125" s="296" t="n">
        <f aca="false">IF(F$107=1,(F$108*0.03/($B125*(F$105/1000)*2)),(F$108*0.03/($B125*(F$105/1000)*SQRT(3))))</f>
        <v>51.0835261218471</v>
      </c>
      <c r="G125" s="295" t="n">
        <f aca="false">IF(G$107=1,(G$108*0.03/($B125*(G$105/1000)*2)),(G$108*0.03/($B125*(G$105/1000)*SQRT(3))))</f>
        <v>51.0457284650833</v>
      </c>
      <c r="H125" s="296" t="n">
        <f aca="false">IF(H$107=1,(H$108*0.03/($B125*(H$105/1000)*2)),(H$108*0.03/($B125*(H$105/1000)*SQRT(3))))</f>
        <v>58.9425301405928</v>
      </c>
      <c r="I125" s="295" t="n">
        <f aca="false">IF(I$107=1,(I$108*0.03/($B125*(I$105/1000)*2)),(I$108*0.03/($B125*(I$105/1000)*SQRT(3))))</f>
        <v>58.915278270117</v>
      </c>
      <c r="J125" s="296" t="n">
        <f aca="false">IF(J$107=1,(J$108*0.03/($B125*(J$105/1000)*2)),(J$108*0.03/($B125*(J$105/1000)*SQRT(3))))</f>
        <v>68.0295035372675</v>
      </c>
      <c r="K125" s="295" t="n">
        <f aca="false">IF(K$107=1,(K$108*0.03/($B125*(K$105/1000)*2)),(K$108*0.03/($B125*(K$105/1000)*SQRT(3))))</f>
        <v>102.091456930167</v>
      </c>
      <c r="L125" s="296" t="n">
        <f aca="false">IF(L$107=1,(L$108*0.03/($B125*(L$105/1000)*2)),(L$108*0.03/($B125*(L$105/1000)*SQRT(3))))</f>
        <v>117.885060281186</v>
      </c>
      <c r="M125" s="295" t="n">
        <f aca="false">IF(M$107=1,(M$108*0.03/($B125*(M$105/1000)*2)),(M$108*0.03/($B125*(M$105/1000)*SQRT(3))))</f>
        <v>32.243618450515</v>
      </c>
      <c r="N125" s="296" t="n">
        <f aca="false">IF(N$107=1,(N$108*0.03/($B125*(N$105/1000)*2)),(N$108*0.03/($B125*(N$105/1000)*SQRT(3))))</f>
        <v>37.2317235841048</v>
      </c>
      <c r="O125" s="295" t="n">
        <f aca="false">IF(O$107=1,(O$108*0.03/($B125*(O$105/1000)*2)),(O$108*0.03/($B125*(O$105/1000)*SQRT(3))))</f>
        <v>55.8889386475593</v>
      </c>
      <c r="P125" s="296" t="n">
        <f aca="false">IF(P$107=1,(P$108*0.03/($B125*(P$105/1000)*2)),(P$108*0.03/($B125*(P$105/1000)*SQRT(3))))</f>
        <v>64.5349875457817</v>
      </c>
      <c r="Q125" s="295" t="n">
        <f aca="false">IF(Q$107=1,(Q$108*0.03/($B125*(Q$105/1000)*2)),(Q$108*0.03/($B125*(Q$105/1000)*SQRT(3))))</f>
        <v>64.48723690103</v>
      </c>
      <c r="R125" s="296" t="n">
        <f aca="false">IF(R$107=1,(R$108*0.03/($B125*(R$105/1000)*2)),(R$108*0.03/($B125*(R$105/1000)*SQRT(3))))</f>
        <v>74.4634471682097</v>
      </c>
      <c r="S125" s="295" t="n">
        <f aca="false">IF(S$107=1,(S$108*0.03/($B125*(S$105/1000)*2)),(S$108*0.03/($B125*(S$105/1000)*SQRT(3))))</f>
        <v>74.4290192566055</v>
      </c>
      <c r="T125" s="296" t="n">
        <f aca="false">IF(T$107=1,(T$108*0.03/($B125*(T$105/1000)*2)),(T$108*0.03/($B125*(T$105/1000)*SQRT(3))))</f>
        <v>85.943228606642</v>
      </c>
      <c r="U125" s="295" t="n">
        <f aca="false">IF(U$107=1,(U$108*0.03/($B125*(U$105/1000)*2)),(U$108*0.03/($B125*(U$105/1000)*SQRT(3))))</f>
        <v>128.97447380206</v>
      </c>
      <c r="V125" s="296" t="n">
        <f aca="false">IF(V$107=1,(V$108*0.03/($B125*(V$105/1000)*2)),(V$108*0.03/($B125*(V$105/1000)*SQRT(3))))</f>
        <v>148.926894336419</v>
      </c>
      <c r="W125" s="295" t="n">
        <f aca="false">IF(W$107=1,(W$108*0.03/($B125*(W$105/1000)*2)),(W$108*0.03/($B125*(W$105/1000)*SQRT(3))))</f>
        <v>40.6549971767363</v>
      </c>
      <c r="X125" s="296" t="n">
        <f aca="false">IF(X$107=1,(X$108*0.03/($B125*(X$105/1000)*2)),(X$108*0.03/($B125*(X$105/1000)*SQRT(3))))</f>
        <v>46.9443471277844</v>
      </c>
      <c r="Y125" s="295" t="n">
        <f aca="false">IF(Y$107=1,(Y$108*0.03/($B125*(Y$105/1000)*2)),(Y$108*0.03/($B125*(Y$105/1000)*SQRT(3))))</f>
        <v>70.4686617730096</v>
      </c>
      <c r="Z125" s="296" t="n">
        <f aca="false">IF(Z$107=1,(Z$108*0.03/($B125*(Z$105/1000)*2)),(Z$108*0.03/($B125*(Z$105/1000)*SQRT(3))))</f>
        <v>81.3702016881596</v>
      </c>
      <c r="AA125" s="295" t="n">
        <f aca="false">IF(AA$107=1,(AA$108*0.03/($B125*(AA$105/1000)*2)),(AA$108*0.03/($B125*(AA$105/1000)*SQRT(3))))</f>
        <v>81.3099943534726</v>
      </c>
      <c r="AB125" s="296" t="n">
        <f aca="false">IF(AB$107=1,(AB$108*0.03/($B125*(AB$105/1000)*2)),(AB$108*0.03/($B125*(AB$105/1000)*SQRT(3))))</f>
        <v>93.8886942555687</v>
      </c>
      <c r="AC125" s="295" t="n">
        <f aca="false">IF(AC$107=1,(AC$108*0.03/($B125*(AC$105/1000)*2)),(AC$108*0.03/($B125*(AC$105/1000)*SQRT(3))))</f>
        <v>93.845285149633</v>
      </c>
      <c r="AD125" s="296" t="n">
        <f aca="false">IF(AD$107=1,(AD$108*0.03/($B125*(AD$105/1000)*2)),(AD$108*0.03/($B125*(AD$105/1000)*SQRT(3))))</f>
        <v>108.363201286636</v>
      </c>
      <c r="AE125" s="295" t="n">
        <f aca="false">IF(AE$107=1,(AE$108*0.03/($B125*(AE$105/1000)*2)),(AE$108*0.03/($B125*(AE$105/1000)*SQRT(3))))</f>
        <v>162.619988706945</v>
      </c>
      <c r="AF125" s="296" t="n">
        <f aca="false">IF(AF$107=1,(AF$108*0.03/($B125*(AF$105/1000)*2)),(AF$108*0.03/($B125*(AF$105/1000)*SQRT(3))))</f>
        <v>187.777388511137</v>
      </c>
      <c r="AG125" s="295" t="n">
        <f aca="false">IF(AG$107=1,(AG$108*0.03/($B125*(AG$105/1000)*2)),(AG$108*0.03/($B125*(AG$105/1000)*SQRT(3))))</f>
        <v>51.1727078891258</v>
      </c>
      <c r="AH125" s="296" t="n">
        <f aca="false">IF(AH$107=1,(AH$108*0.03/($B125*(AH$105/1000)*2)),(AH$108*0.03/($B125*(AH$105/1000)*SQRT(3))))</f>
        <v>59.0891533498977</v>
      </c>
      <c r="AI125" s="295" t="n">
        <f aca="false">IF(AI$107=1,(AI$108*0.03/($B125*(AI$105/1000)*2)),(AI$108*0.03/($B125*(AI$105/1000)*SQRT(3))))</f>
        <v>88.6993603411514</v>
      </c>
      <c r="AJ125" s="296" t="n">
        <f aca="false">IF(AJ$107=1,(AJ$108*0.03/($B125*(AJ$105/1000)*2)),(AJ$108*0.03/($B125*(AJ$105/1000)*SQRT(3))))</f>
        <v>102.421199139823</v>
      </c>
      <c r="AK125" s="295" t="n">
        <f aca="false">IF(AK$107=1,(AK$108*0.03/($B125*(AK$105/1000)*2)),(AK$108*0.03/($B125*(AK$105/1000)*SQRT(3))))</f>
        <v>102.345415778252</v>
      </c>
      <c r="AL125" s="296" t="n">
        <f aca="false">IF(AL$107=1,(AL$108*0.03/($B125*(AL$105/1000)*2)),(AL$108*0.03/($B125*(AL$105/1000)*SQRT(3))))</f>
        <v>118.178306699795</v>
      </c>
      <c r="AM125" s="295" t="n">
        <f aca="false">IF(AM$107=1,(AM$108*0.03/($B125*(AM$105/1000)*2)),(AM$108*0.03/($B125*(AM$105/1000)*SQRT(3))))</f>
        <v>118.123667377399</v>
      </c>
      <c r="AN125" s="296" t="n">
        <f aca="false">IF(AN$107=1,(AN$108*0.03/($B125*(AN$105/1000)*2)),(AN$108*0.03/($B125*(AN$105/1000)*SQRT(3))))</f>
        <v>136.397462316014</v>
      </c>
      <c r="AO125" s="295" t="n">
        <f aca="false">IF(AO$107=1,(AO$108*0.03/($B125*(AO$105/1000)*2)),(AO$108*0.03/($B125*(AO$105/1000)*SQRT(3))))</f>
        <v>204.690831556503</v>
      </c>
      <c r="AP125" s="296" t="n">
        <f aca="false">IF(AP$107=1,(AP$108*0.03/($B125*(AP$105/1000)*2)),(AP$108*0.03/($B125*(AP$105/1000)*SQRT(3))))</f>
        <v>236.356613399591</v>
      </c>
      <c r="AQ125" s="293" t="n">
        <f aca="false">IF(AQ$107=1,(AQ$108*0.03/($B125*(AQ$105/1000)*2)),(AQ$108*0.03/($B125*(AQ$105/1000)*SQRT(3))))</f>
        <v>64.6900269541779</v>
      </c>
      <c r="AR125" s="294" t="n">
        <f aca="false">IF(AR$107=1,(AR$108*0.03/($B125*(AR$105/1000)*2)),(AR$108*0.03/($B125*(AR$105/1000)*SQRT(3))))</f>
        <v>74.6976089517575</v>
      </c>
      <c r="AS125" s="293" t="n">
        <f aca="false">IF(AS$107=1,(AS$108*0.03/($B125*(AS$105/1000)*2)),(AS$108*0.03/($B125*(AS$105/1000)*SQRT(3))))</f>
        <v>112.129380053908</v>
      </c>
      <c r="AT125" s="294" t="n">
        <f aca="false">IF(AT$107=1,(AT$108*0.03/($B125*(AT$105/1000)*2)),(AT$108*0.03/($B125*(AT$105/1000)*SQRT(3))))</f>
        <v>129.47585551638</v>
      </c>
      <c r="AU125" s="293" t="n">
        <f aca="false">IF(AU$107=1,(AU$108*0.03/($B125*(AU$105/1000)*2)),(AU$108*0.03/($B125*(AU$105/1000)*SQRT(3))))</f>
        <v>129.380053908356</v>
      </c>
      <c r="AV125" s="294" t="n">
        <f aca="false">IF(AV$107=1,(AV$108*0.03/($B125*(AV$105/1000)*2)),(AV$108*0.03/($B125*(AV$105/1000)*SQRT(3))))</f>
        <v>149.395217903515</v>
      </c>
      <c r="AW125" s="293" t="n">
        <f aca="false">IF(AW$107=1,(AW$108*0.03/($B125*(AW$105/1000)*2)),(AW$108*0.03/($B125*(AW$105/1000)*SQRT(3))))</f>
        <v>149.326145552561</v>
      </c>
      <c r="AX125" s="294" t="n">
        <f aca="false">IF(AX$107=1,(AX$108*0.03/($B125*(AX$105/1000)*2)),(AX$108*0.03/($B125*(AX$105/1000)*SQRT(3))))</f>
        <v>172.42698066364</v>
      </c>
      <c r="AY125" s="293" t="n">
        <f aca="false">IF(AY$107=1,(AY$108*0.03/($B125*(AY$105/1000)*2)),(AY$108*0.03/($B125*(AY$105/1000)*SQRT(3))))</f>
        <v>258.760107816712</v>
      </c>
      <c r="AZ125" s="294" t="n">
        <f aca="false">IF(AZ$107=1,(AZ$108*0.03/($B125*(AZ$105/1000)*2)),(AZ$108*0.03/($B125*(AZ$105/1000)*SQRT(3))))</f>
        <v>298.79043580703</v>
      </c>
      <c r="BA125" s="293" t="n">
        <f aca="false">IF(BA$107=1,(BA$108*0.03/($B125*(BA$105/1000)*2)),(BA$108*0.03/($B125*(BA$105/1000)*SQRT(3))))</f>
        <v>81.6326530612245</v>
      </c>
      <c r="BB125" s="294" t="n">
        <f aca="false">IF(BB$107=1,(BB$108*0.03/($B125*(BB$105/1000)*2)),(BB$108*0.03/($B125*(BB$105/1000)*SQRT(3))))</f>
        <v>94.2612684391226</v>
      </c>
      <c r="BC125" s="293" t="n">
        <f aca="false">IF(BC$107=1,(BC$108*0.03/($B125*(BC$105/1000)*2)),(BC$108*0.03/($B125*(BC$105/1000)*SQRT(3))))</f>
        <v>141.496598639456</v>
      </c>
      <c r="BD125" s="294" t="n">
        <f aca="false">IF(BD$107=1,(BD$108*0.03/($B125*(BD$105/1000)*2)),(BD$108*0.03/($B125*(BD$105/1000)*SQRT(3))))</f>
        <v>163.386198627812</v>
      </c>
      <c r="BE125" s="293" t="n">
        <f aca="false">IF(BE$107=1,(BE$108*0.03/($B125*(BE$105/1000)*2)),(BE$108*0.03/($B125*(BE$105/1000)*SQRT(3))))</f>
        <v>163.265306122449</v>
      </c>
      <c r="BF125" s="294" t="n">
        <f aca="false">IF(BF$107=1,(BF$108*0.03/($B125*(BF$105/1000)*2)),(BF$108*0.03/($B125*(BF$105/1000)*SQRT(3))))</f>
        <v>188.522536878245</v>
      </c>
      <c r="BG125" s="293" t="n">
        <f aca="false">IF(BG$107=1,(BG$108*0.03/($B125*(BG$105/1000)*2)),(BG$108*0.03/($B125*(BG$105/1000)*SQRT(3))))</f>
        <v>188.43537414966</v>
      </c>
      <c r="BH125" s="294" t="n">
        <f aca="false">IF(BH$107=1,(BH$108*0.03/($B125*(BH$105/1000)*2)),(BH$108*0.03/($B125*(BH$105/1000)*SQRT(3))))</f>
        <v>217.586427980308</v>
      </c>
      <c r="BI125" s="293" t="n">
        <f aca="false">IF(BI$107=1,(BI$108*0.03/($B125*(BI$105/1000)*2)),(BI$108*0.03/($B125*(BI$105/1000)*SQRT(3))))</f>
        <v>326.530612244898</v>
      </c>
      <c r="BJ125" s="294" t="n">
        <f aca="false">IF(BJ$107=1,(BJ$108*0.03/($B125*(BJ$105/1000)*2)),(BJ$108*0.03/($B125*(BJ$105/1000)*SQRT(3))))</f>
        <v>377.04507375649</v>
      </c>
      <c r="BK125" s="293" t="n">
        <f aca="false">IF(BK$107=1,(BK$108*0.03/($B125*(BK$105/1000)*2)),(BK$108*0.03/($B125*(BK$105/1000)*SQRT(3))))</f>
        <v>102.857142857143</v>
      </c>
      <c r="BL125" s="294" t="n">
        <f aca="false">IF(BL$107=1,(BL$108*0.03/($B125*(BL$105/1000)*2)),(BL$108*0.03/($B125*(BL$105/1000)*SQRT(3))))</f>
        <v>118.769198233294</v>
      </c>
      <c r="BM125" s="293" t="n">
        <f aca="false">IF(BM$107=1,(BM$108*0.03/($B125*(BM$105/1000)*2)),(BM$108*0.03/($B125*(BM$105/1000)*SQRT(3))))</f>
        <v>178.285714285714</v>
      </c>
      <c r="BN125" s="294" t="n">
        <f aca="false">IF(BN$107=1,(BN$108*0.03/($B125*(BN$105/1000)*2)),(BN$108*0.03/($B125*(BN$105/1000)*SQRT(3))))</f>
        <v>205.866610271044</v>
      </c>
      <c r="BO125" s="293" t="n">
        <f aca="false">IF(BO$107=1,(BO$108*0.03/($B125*(BO$105/1000)*2)),(BO$108*0.03/($B125*(BO$105/1000)*SQRT(3))))</f>
        <v>205.714285714286</v>
      </c>
      <c r="BP125" s="294" t="n">
        <f aca="false">IF(BP$107=1,(BP$108*0.03/($B125*(BP$105/1000)*2)),(BP$108*0.03/($B125*(BP$105/1000)*SQRT(3))))</f>
        <v>237.538396466589</v>
      </c>
      <c r="BQ125" s="293" t="n">
        <f aca="false">IF(BQ$107=1,(BQ$108*0.03/($B125*(BQ$105/1000)*2)),(BQ$108*0.03/($B125*(BQ$105/1000)*SQRT(3))))</f>
        <v>237.428571428571</v>
      </c>
      <c r="BR125" s="294" t="n">
        <f aca="false">IF(BR$107=1,(BR$108*0.03/($B125*(BR$105/1000)*2)),(BR$108*0.03/($B125*(BR$105/1000)*SQRT(3))))</f>
        <v>274.158899255188</v>
      </c>
      <c r="BS125" s="293" t="n">
        <f aca="false">IF(BS$107=1,(BS$108*0.03/($B125*(BS$105/1000)*2)),(BS$108*0.03/($B125*(BS$105/1000)*SQRT(3))))</f>
        <v>411.428571428571</v>
      </c>
      <c r="BT125" s="294" t="n">
        <f aca="false">IF(BT$107=1,(BT$108*0.03/($B125*(BT$105/1000)*2)),(BT$108*0.03/($B125*(BT$105/1000)*SQRT(3))))</f>
        <v>475.076792933178</v>
      </c>
      <c r="BU125" s="293" t="n">
        <f aca="false">IF(BU$107=1,(BU$108*0.03/($B125*(BU$105/1000)*2)),(BU$108*0.03/($B125*(BU$105/1000)*SQRT(3))))</f>
        <v>121.437004553888</v>
      </c>
      <c r="BV125" s="294" t="n">
        <f aca="false">IF(BV$107=1,(BV$108*0.03/($B125*(BV$105/1000)*2)),(BV$108*0.03/($B125*(BV$105/1000)*SQRT(3))))</f>
        <v>140.223374537538</v>
      </c>
      <c r="BW125" s="293" t="n">
        <f aca="false">IF(BW$107=1,(BW$108*0.03/($B125*(BW$105/1000)*2)),(BW$108*0.03/($B125*(BW$105/1000)*SQRT(3))))</f>
        <v>210.490807893405</v>
      </c>
      <c r="BX125" s="294" t="n">
        <f aca="false">IF(BX$107=1,(BX$108*0.03/($B125*(BX$105/1000)*2)),(BX$108*0.03/($B125*(BX$105/1000)*SQRT(3))))</f>
        <v>243.053849198399</v>
      </c>
      <c r="BY125" s="293" t="n">
        <f aca="false">IF(BY$107=1,(BY$108*0.03/($B125*(BY$105/1000)*2)),(BY$108*0.03/($B125*(BY$105/1000)*SQRT(3))))</f>
        <v>242.874009107775</v>
      </c>
      <c r="BZ125" s="294" t="n">
        <f aca="false">IF(BZ$107=1,(BZ$108*0.03/($B125*(BZ$105/1000)*2)),(BZ$108*0.03/($B125*(BZ$105/1000)*SQRT(3))))</f>
        <v>280.446749075075</v>
      </c>
      <c r="CA125" s="293" t="n">
        <f aca="false">IF(CA$107=1,(CA$108*0.03/($B125*(CA$105/1000)*2)),(CA$108*0.03/($B125*(CA$105/1000)*SQRT(3))))</f>
        <v>280.317085511891</v>
      </c>
      <c r="CB125" s="294" t="n">
        <f aca="false">IF(CB$107=1,(CB$108*0.03/($B125*(CB$105/1000)*2)),(CB$108*0.03/($B125*(CB$105/1000)*SQRT(3))))</f>
        <v>323.682289557483</v>
      </c>
      <c r="CC125" s="293" t="n">
        <f aca="false">IF(CC$107=1,(CC$108*0.03/($B125*(CC$105/1000)*2)),(CC$108*0.03/($B125*(CC$105/1000)*SQRT(3))))</f>
        <v>485.748018215551</v>
      </c>
      <c r="CD125" s="294" t="n">
        <f aca="false">IF(CD$107=1,(CD$108*0.03/($B125*(CD$105/1000)*2)),(CD$108*0.03/($B125*(CD$105/1000)*SQRT(3))))</f>
        <v>560.893498150151</v>
      </c>
      <c r="CE125" s="293" t="n">
        <f aca="false">IF(CE$107=1,(CE$108*0.03/($B125*(CE$105/1000)*2)),(CE$108*0.03/($B125*(CE$105/1000)*SQRT(3))))</f>
        <v>145.483936148717</v>
      </c>
      <c r="CF125" s="294" t="n">
        <f aca="false">IF(CF$107=1,(CF$108*0.03/($B125*(CF$105/1000)*2)),(CF$108*0.03/($B125*(CF$105/1000)*SQRT(3))))</f>
        <v>167.990379396456</v>
      </c>
      <c r="CG125" s="293" t="n">
        <f aca="false">IF(CG$107=1,(CG$108*0.03/($B125*(CG$105/1000)*2)),(CG$108*0.03/($B125*(CG$105/1000)*SQRT(3))))</f>
        <v>252.172155991109</v>
      </c>
      <c r="CH125" s="294" t="n">
        <f aca="false">IF(CH$107=1,(CH$108*0.03/($B125*(CH$105/1000)*2)),(CH$108*0.03/($B125*(CH$105/1000)*SQRT(3))))</f>
        <v>291.183324287191</v>
      </c>
      <c r="CI125" s="293" t="n">
        <f aca="false">IF(CI$107=1,(CI$108*0.03/($B125*(CI$105/1000)*2)),(CI$108*0.03/($B125*(CI$105/1000)*SQRT(3))))</f>
        <v>290.967872297434</v>
      </c>
      <c r="CJ125" s="294" t="n">
        <f aca="false">IF(CJ$107=1,(CJ$108*0.03/($B125*(CJ$105/1000)*2)),(CJ$108*0.03/($B125*(CJ$105/1000)*SQRT(3))))</f>
        <v>335.980758792912</v>
      </c>
      <c r="CK125" s="293" t="n">
        <f aca="false">IF(CK$107=1,(CK$108*0.03/($B125*(CK$105/1000)*2)),(CK$108*0.03/($B125*(CK$105/1000)*SQRT(3))))</f>
        <v>335.825419276622</v>
      </c>
      <c r="CL125" s="294" t="n">
        <f aca="false">IF(CL$107=1,(CL$108*0.03/($B125*(CL$105/1000)*2)),(CL$108*0.03/($B125*(CL$105/1000)*SQRT(3))))</f>
        <v>387.777792440153</v>
      </c>
      <c r="CM125" s="293" t="n">
        <f aca="false">IF(CM$107=1,(CM$108*0.03/($B125*(CM$105/1000)*2)),(CM$108*0.03/($B125*(CM$105/1000)*SQRT(3))))</f>
        <v>581.935744594868</v>
      </c>
      <c r="CN125" s="294" t="n">
        <f aca="false">IF(CN$107=1,(CN$108*0.03/($B125*(CN$105/1000)*2)),(CN$108*0.03/($B125*(CN$105/1000)*SQRT(3))))</f>
        <v>671.961517585824</v>
      </c>
      <c r="CO125" s="293" t="n">
        <f aca="false">IF(CO$107=1,(CO$108*0.03/($B125*(CO$105/1000)*2)),(CO$108*0.03/($B125*(CO$105/1000)*SQRT(3))))</f>
        <v>170.011806375443</v>
      </c>
      <c r="CP125" s="294" t="n">
        <f aca="false">IF(CP$107=1,(CP$108*0.03/($B125*(CP$105/1000)*2)),(CP$108*0.03/($B125*(CP$105/1000)*SQRT(3))))</f>
        <v>196.312724352553</v>
      </c>
      <c r="CQ125" s="293" t="n">
        <f aca="false">IF(CQ$107=1,(CQ$108*0.03/($B125*(CQ$105/1000)*2)),(CQ$108*0.03/($B125*(CQ$105/1000)*SQRT(3))))</f>
        <v>294.687131050767</v>
      </c>
      <c r="CR125" s="294" t="n">
        <f aca="false">IF(CR$107=1,(CR$108*0.03/($B125*(CR$105/1000)*2)),(CR$108*0.03/($B125*(CR$105/1000)*SQRT(3))))</f>
        <v>340.275388877758</v>
      </c>
      <c r="CS125" s="293" t="n">
        <f aca="false">IF(CS$107=1,(CS$108*0.03/($B125*(CS$105/1000)*2)),(CS$108*0.03/($B125*(CS$105/1000)*SQRT(3))))</f>
        <v>340.023612750885</v>
      </c>
      <c r="CT125" s="294" t="n">
        <f aca="false">IF(CT$107=1,(CT$108*0.03/($B125*(CT$105/1000)*2)),(CT$108*0.03/($B125*(CT$105/1000)*SQRT(3))))</f>
        <v>392.625448705106</v>
      </c>
      <c r="CU125" s="293" t="n">
        <f aca="false">IF(CU$107=1,(CU$108*0.03/($B125*(CU$105/1000)*2)),(CU$108*0.03/($B125*(CU$105/1000)*SQRT(3))))</f>
        <v>392.443919716647</v>
      </c>
      <c r="CV125" s="294" t="n">
        <f aca="false">IF(CV$107=1,(CV$108*0.03/($B125*(CV$105/1000)*2)),(CV$108*0.03/($B125*(CV$105/1000)*SQRT(3))))</f>
        <v>453.155205380476</v>
      </c>
      <c r="CW125" s="293" t="n">
        <f aca="false">IF(CW$107=1,(CW$108*0.03/($B125*(CW$105/1000)*2)),(CW$108*0.03/($B125*(CW$105/1000)*SQRT(3))))</f>
        <v>680.047225501771</v>
      </c>
      <c r="CX125" s="294" t="n">
        <f aca="false">IF(CX$107=1,(CX$108*0.03/($B125*(CX$105/1000)*2)),(CX$108*0.03/($B125*(CX$105/1000)*SQRT(3))))</f>
        <v>785.250897410211</v>
      </c>
    </row>
    <row r="126" customFormat="false" ht="15" hidden="false" customHeight="true" outlineLevel="0" collapsed="false">
      <c r="B126" s="252" t="n">
        <v>200</v>
      </c>
      <c r="C126" s="295" t="n">
        <f aca="false">IF(C$107=1,(C$108*0.03/($B126*(C$105/1000)*2)),(C$108*0.03/($B126*(C$105/1000)*SQRT(3))))</f>
        <v>22.3325062034739</v>
      </c>
      <c r="D126" s="296" t="n">
        <f aca="false">IF(D$107=1,(D$108*0.03/($B126*(D$105/1000)*2)),(D$108*0.03/($B126*(D$105/1000)*SQRT(3))))</f>
        <v>25.7873569365093</v>
      </c>
      <c r="E126" s="295" t="n">
        <f aca="false">IF(E$107=1,(E$108*0.03/($B126*(E$105/1000)*2)),(E$108*0.03/($B126*(E$105/1000)*SQRT(3))))</f>
        <v>38.7096774193548</v>
      </c>
      <c r="F126" s="296" t="n">
        <f aca="false">IF(F$107=1,(F$108*0.03/($B126*(F$105/1000)*2)),(F$108*0.03/($B126*(F$105/1000)*SQRT(3))))</f>
        <v>44.6980853566162</v>
      </c>
      <c r="G126" s="295" t="n">
        <f aca="false">IF(G$107=1,(G$108*0.03/($B126*(G$105/1000)*2)),(G$108*0.03/($B126*(G$105/1000)*SQRT(3))))</f>
        <v>44.6650124069479</v>
      </c>
      <c r="H126" s="296" t="n">
        <f aca="false">IF(H$107=1,(H$108*0.03/($B126*(H$105/1000)*2)),(H$108*0.03/($B126*(H$105/1000)*SQRT(3))))</f>
        <v>51.5747138730187</v>
      </c>
      <c r="I126" s="295" t="n">
        <f aca="false">IF(I$107=1,(I$108*0.03/($B126*(I$105/1000)*2)),(I$108*0.03/($B126*(I$105/1000)*SQRT(3))))</f>
        <v>51.5508684863524</v>
      </c>
      <c r="J126" s="296" t="n">
        <f aca="false">IF(J$107=1,(J$108*0.03/($B126*(J$105/1000)*2)),(J$108*0.03/($B126*(J$105/1000)*SQRT(3))))</f>
        <v>59.5258155951091</v>
      </c>
      <c r="K126" s="295" t="n">
        <f aca="false">IF(K$107=1,(K$108*0.03/($B126*(K$105/1000)*2)),(K$108*0.03/($B126*(K$105/1000)*SQRT(3))))</f>
        <v>89.3300248138958</v>
      </c>
      <c r="L126" s="296" t="n">
        <f aca="false">IF(L$107=1,(L$108*0.03/($B126*(L$105/1000)*2)),(L$108*0.03/($B126*(L$105/1000)*SQRT(3))))</f>
        <v>103.149427746037</v>
      </c>
      <c r="M126" s="295" t="n">
        <f aca="false">IF(M$107=1,(M$108*0.03/($B126*(M$105/1000)*2)),(M$108*0.03/($B126*(M$105/1000)*SQRT(3))))</f>
        <v>28.2131661442006</v>
      </c>
      <c r="N126" s="296" t="n">
        <f aca="false">IF(N$107=1,(N$108*0.03/($B126*(N$105/1000)*2)),(N$108*0.03/($B126*(N$105/1000)*SQRT(3))))</f>
        <v>32.5777581360917</v>
      </c>
      <c r="O126" s="295" t="n">
        <f aca="false">IF(O$107=1,(O$108*0.03/($B126*(O$105/1000)*2)),(O$108*0.03/($B126*(O$105/1000)*SQRT(3))))</f>
        <v>48.9028213166144</v>
      </c>
      <c r="P126" s="296" t="n">
        <f aca="false">IF(P$107=1,(P$108*0.03/($B126*(P$105/1000)*2)),(P$108*0.03/($B126*(P$105/1000)*SQRT(3))))</f>
        <v>56.468114102559</v>
      </c>
      <c r="Q126" s="295" t="n">
        <f aca="false">IF(Q$107=1,(Q$108*0.03/($B126*(Q$105/1000)*2)),(Q$108*0.03/($B126*(Q$105/1000)*SQRT(3))))</f>
        <v>56.4263322884013</v>
      </c>
      <c r="R126" s="296" t="n">
        <f aca="false">IF(R$107=1,(R$108*0.03/($B126*(R$105/1000)*2)),(R$108*0.03/($B126*(R$105/1000)*SQRT(3))))</f>
        <v>65.1555162721835</v>
      </c>
      <c r="S126" s="295" t="n">
        <f aca="false">IF(S$107=1,(S$108*0.03/($B126*(S$105/1000)*2)),(S$108*0.03/($B126*(S$105/1000)*SQRT(3))))</f>
        <v>65.1253918495298</v>
      </c>
      <c r="T126" s="296" t="n">
        <f aca="false">IF(T$107=1,(T$108*0.03/($B126*(T$105/1000)*2)),(T$108*0.03/($B126*(T$105/1000)*SQRT(3))))</f>
        <v>75.2003250308118</v>
      </c>
      <c r="U126" s="295" t="n">
        <f aca="false">IF(U$107=1,(U$108*0.03/($B126*(U$105/1000)*2)),(U$108*0.03/($B126*(U$105/1000)*SQRT(3))))</f>
        <v>112.852664576803</v>
      </c>
      <c r="V126" s="296" t="n">
        <f aca="false">IF(V$107=1,(V$108*0.03/($B126*(V$105/1000)*2)),(V$108*0.03/($B126*(V$105/1000)*SQRT(3))))</f>
        <v>130.311032544367</v>
      </c>
      <c r="W126" s="295" t="n">
        <f aca="false">IF(W$107=1,(W$108*0.03/($B126*(W$105/1000)*2)),(W$108*0.03/($B126*(W$105/1000)*SQRT(3))))</f>
        <v>35.5731225296443</v>
      </c>
      <c r="X126" s="296" t="n">
        <f aca="false">IF(X$107=1,(X$108*0.03/($B126*(X$105/1000)*2)),(X$108*0.03/($B126*(X$105/1000)*SQRT(3))))</f>
        <v>41.0763037368113</v>
      </c>
      <c r="Y126" s="295" t="n">
        <f aca="false">IF(Y$107=1,(Y$108*0.03/($B126*(Y$105/1000)*2)),(Y$108*0.03/($B126*(Y$105/1000)*SQRT(3))))</f>
        <v>61.6600790513834</v>
      </c>
      <c r="Z126" s="296" t="n">
        <f aca="false">IF(Z$107=1,(Z$108*0.03/($B126*(Z$105/1000)*2)),(Z$108*0.03/($B126*(Z$105/1000)*SQRT(3))))</f>
        <v>71.1989264771396</v>
      </c>
      <c r="AA126" s="295" t="n">
        <f aca="false">IF(AA$107=1,(AA$108*0.03/($B126*(AA$105/1000)*2)),(AA$108*0.03/($B126*(AA$105/1000)*SQRT(3))))</f>
        <v>71.1462450592885</v>
      </c>
      <c r="AB126" s="296" t="n">
        <f aca="false">IF(AB$107=1,(AB$108*0.03/($B126*(AB$105/1000)*2)),(AB$108*0.03/($B126*(AB$105/1000)*SQRT(3))))</f>
        <v>82.1526074736226</v>
      </c>
      <c r="AC126" s="295" t="n">
        <f aca="false">IF(AC$107=1,(AC$108*0.03/($B126*(AC$105/1000)*2)),(AC$108*0.03/($B126*(AC$105/1000)*SQRT(3))))</f>
        <v>82.1146245059288</v>
      </c>
      <c r="AD126" s="296" t="n">
        <f aca="false">IF(AD$107=1,(AD$108*0.03/($B126*(AD$105/1000)*2)),(AD$108*0.03/($B126*(AD$105/1000)*SQRT(3))))</f>
        <v>94.8178011258061</v>
      </c>
      <c r="AE126" s="295" t="n">
        <f aca="false">IF(AE$107=1,(AE$108*0.03/($B126*(AE$105/1000)*2)),(AE$108*0.03/($B126*(AE$105/1000)*SQRT(3))))</f>
        <v>142.292490118577</v>
      </c>
      <c r="AF126" s="296" t="n">
        <f aca="false">IF(AF$107=1,(AF$108*0.03/($B126*(AF$105/1000)*2)),(AF$108*0.03/($B126*(AF$105/1000)*SQRT(3))))</f>
        <v>164.305214947245</v>
      </c>
      <c r="AG126" s="295" t="n">
        <f aca="false">IF(AG$107=1,(AG$108*0.03/($B126*(AG$105/1000)*2)),(AG$108*0.03/($B126*(AG$105/1000)*SQRT(3))))</f>
        <v>44.7761194029851</v>
      </c>
      <c r="AH126" s="296" t="n">
        <f aca="false">IF(AH$107=1,(AH$108*0.03/($B126*(AH$105/1000)*2)),(AH$108*0.03/($B126*(AH$105/1000)*SQRT(3))))</f>
        <v>51.7030091811605</v>
      </c>
      <c r="AI126" s="295" t="n">
        <f aca="false">IF(AI$107=1,(AI$108*0.03/($B126*(AI$105/1000)*2)),(AI$108*0.03/($B126*(AI$105/1000)*SQRT(3))))</f>
        <v>77.6119402985075</v>
      </c>
      <c r="AJ126" s="296" t="n">
        <f aca="false">IF(AJ$107=1,(AJ$108*0.03/($B126*(AJ$105/1000)*2)),(AJ$108*0.03/($B126*(AJ$105/1000)*SQRT(3))))</f>
        <v>89.6185492473449</v>
      </c>
      <c r="AK126" s="295" t="n">
        <f aca="false">IF(AK$107=1,(AK$108*0.03/($B126*(AK$105/1000)*2)),(AK$108*0.03/($B126*(AK$105/1000)*SQRT(3))))</f>
        <v>89.5522388059701</v>
      </c>
      <c r="AL126" s="296" t="n">
        <f aca="false">IF(AL$107=1,(AL$108*0.03/($B126*(AL$105/1000)*2)),(AL$108*0.03/($B126*(AL$105/1000)*SQRT(3))))</f>
        <v>103.406018362321</v>
      </c>
      <c r="AM126" s="295" t="n">
        <f aca="false">IF(AM$107=1,(AM$108*0.03/($B126*(AM$105/1000)*2)),(AM$108*0.03/($B126*(AM$105/1000)*SQRT(3))))</f>
        <v>103.358208955224</v>
      </c>
      <c r="AN126" s="296" t="n">
        <f aca="false">IF(AN$107=1,(AN$108*0.03/($B126*(AN$105/1000)*2)),(AN$108*0.03/($B126*(AN$105/1000)*SQRT(3))))</f>
        <v>119.347779526512</v>
      </c>
      <c r="AO126" s="295" t="n">
        <f aca="false">IF(AO$107=1,(AO$108*0.03/($B126*(AO$105/1000)*2)),(AO$108*0.03/($B126*(AO$105/1000)*SQRT(3))))</f>
        <v>179.10447761194</v>
      </c>
      <c r="AP126" s="296" t="n">
        <f aca="false">IF(AP$107=1,(AP$108*0.03/($B126*(AP$105/1000)*2)),(AP$108*0.03/($B126*(AP$105/1000)*SQRT(3))))</f>
        <v>206.812036724642</v>
      </c>
      <c r="AQ126" s="295" t="n">
        <f aca="false">IF(AQ$107=1,(AQ$108*0.03/($B126*(AQ$105/1000)*2)),(AQ$108*0.03/($B126*(AQ$105/1000)*SQRT(3))))</f>
        <v>56.6037735849057</v>
      </c>
      <c r="AR126" s="296" t="n">
        <f aca="false">IF(AR$107=1,(AR$108*0.03/($B126*(AR$105/1000)*2)),(AR$108*0.03/($B126*(AR$105/1000)*SQRT(3))))</f>
        <v>65.3604078327878</v>
      </c>
      <c r="AS126" s="295" t="n">
        <f aca="false">IF(AS$107=1,(AS$108*0.03/($B126*(AS$105/1000)*2)),(AS$108*0.03/($B126*(AS$105/1000)*SQRT(3))))</f>
        <v>98.1132075471698</v>
      </c>
      <c r="AT126" s="296" t="n">
        <f aca="false">IF(AT$107=1,(AT$108*0.03/($B126*(AT$105/1000)*2)),(AT$108*0.03/($B126*(AT$105/1000)*SQRT(3))))</f>
        <v>113.291373576832</v>
      </c>
      <c r="AU126" s="295" t="n">
        <f aca="false">IF(AU$107=1,(AU$108*0.03/($B126*(AU$105/1000)*2)),(AU$108*0.03/($B126*(AU$105/1000)*SQRT(3))))</f>
        <v>113.207547169811</v>
      </c>
      <c r="AV126" s="296" t="n">
        <f aca="false">IF(AV$107=1,(AV$108*0.03/($B126*(AV$105/1000)*2)),(AV$108*0.03/($B126*(AV$105/1000)*SQRT(3))))</f>
        <v>130.720815665576</v>
      </c>
      <c r="AW126" s="295" t="n">
        <f aca="false">IF(AW$107=1,(AW$108*0.03/($B126*(AW$105/1000)*2)),(AW$108*0.03/($B126*(AW$105/1000)*SQRT(3))))</f>
        <v>130.660377358491</v>
      </c>
      <c r="AX126" s="296" t="n">
        <f aca="false">IF(AX$107=1,(AX$108*0.03/($B126*(AX$105/1000)*2)),(AX$108*0.03/($B126*(AX$105/1000)*SQRT(3))))</f>
        <v>150.873608080685</v>
      </c>
      <c r="AY126" s="295" t="n">
        <f aca="false">IF(AY$107=1,(AY$108*0.03/($B126*(AY$105/1000)*2)),(AY$108*0.03/($B126*(AY$105/1000)*SQRT(3))))</f>
        <v>226.415094339623</v>
      </c>
      <c r="AZ126" s="296" t="n">
        <f aca="false">IF(AZ$107=1,(AZ$108*0.03/($B126*(AZ$105/1000)*2)),(AZ$108*0.03/($B126*(AZ$105/1000)*SQRT(3))))</f>
        <v>261.441631331151</v>
      </c>
      <c r="BA126" s="293" t="n">
        <f aca="false">IF(BA$107=1,(BA$108*0.03/($B126*(BA$105/1000)*2)),(BA$108*0.03/($B126*(BA$105/1000)*SQRT(3))))</f>
        <v>71.4285714285714</v>
      </c>
      <c r="BB126" s="294" t="n">
        <f aca="false">IF(BB$107=1,(BB$108*0.03/($B126*(BB$105/1000)*2)),(BB$108*0.03/($B126*(BB$105/1000)*SQRT(3))))</f>
        <v>82.4786098842322</v>
      </c>
      <c r="BC126" s="293" t="n">
        <f aca="false">IF(BC$107=1,(BC$108*0.03/($B126*(BC$105/1000)*2)),(BC$108*0.03/($B126*(BC$105/1000)*SQRT(3))))</f>
        <v>123.809523809524</v>
      </c>
      <c r="BD126" s="294" t="n">
        <f aca="false">IF(BD$107=1,(BD$108*0.03/($B126*(BD$105/1000)*2)),(BD$108*0.03/($B126*(BD$105/1000)*SQRT(3))))</f>
        <v>142.962923799336</v>
      </c>
      <c r="BE126" s="293" t="n">
        <f aca="false">IF(BE$107=1,(BE$108*0.03/($B126*(BE$105/1000)*2)),(BE$108*0.03/($B126*(BE$105/1000)*SQRT(3))))</f>
        <v>142.857142857143</v>
      </c>
      <c r="BF126" s="294" t="n">
        <f aca="false">IF(BF$107=1,(BF$108*0.03/($B126*(BF$105/1000)*2)),(BF$108*0.03/($B126*(BF$105/1000)*SQRT(3))))</f>
        <v>164.957219768464</v>
      </c>
      <c r="BG126" s="293" t="n">
        <f aca="false">IF(BG$107=1,(BG$108*0.03/($B126*(BG$105/1000)*2)),(BG$108*0.03/($B126*(BG$105/1000)*SQRT(3))))</f>
        <v>164.880952380952</v>
      </c>
      <c r="BH126" s="294" t="n">
        <f aca="false">IF(BH$107=1,(BH$108*0.03/($B126*(BH$105/1000)*2)),(BH$108*0.03/($B126*(BH$105/1000)*SQRT(3))))</f>
        <v>190.388124482769</v>
      </c>
      <c r="BI126" s="293" t="n">
        <f aca="false">IF(BI$107=1,(BI$108*0.03/($B126*(BI$105/1000)*2)),(BI$108*0.03/($B126*(BI$105/1000)*SQRT(3))))</f>
        <v>285.714285714286</v>
      </c>
      <c r="BJ126" s="294" t="n">
        <f aca="false">IF(BJ$107=1,(BJ$108*0.03/($B126*(BJ$105/1000)*2)),(BJ$108*0.03/($B126*(BJ$105/1000)*SQRT(3))))</f>
        <v>329.914439536929</v>
      </c>
      <c r="BK126" s="293" t="n">
        <f aca="false">IF(BK$107=1,(BK$108*0.03/($B126*(BK$105/1000)*2)),(BK$108*0.03/($B126*(BK$105/1000)*SQRT(3))))</f>
        <v>90</v>
      </c>
      <c r="BL126" s="294" t="n">
        <f aca="false">IF(BL$107=1,(BL$108*0.03/($B126*(BL$105/1000)*2)),(BL$108*0.03/($B126*(BL$105/1000)*SQRT(3))))</f>
        <v>103.923048454133</v>
      </c>
      <c r="BM126" s="293" t="n">
        <f aca="false">IF(BM$107=1,(BM$108*0.03/($B126*(BM$105/1000)*2)),(BM$108*0.03/($B126*(BM$105/1000)*SQRT(3))))</f>
        <v>156</v>
      </c>
      <c r="BN126" s="294" t="n">
        <f aca="false">IF(BN$107=1,(BN$108*0.03/($B126*(BN$105/1000)*2)),(BN$108*0.03/($B126*(BN$105/1000)*SQRT(3))))</f>
        <v>180.133283987163</v>
      </c>
      <c r="BO126" s="293" t="n">
        <f aca="false">IF(BO$107=1,(BO$108*0.03/($B126*(BO$105/1000)*2)),(BO$108*0.03/($B126*(BO$105/1000)*SQRT(3))))</f>
        <v>180</v>
      </c>
      <c r="BP126" s="294" t="n">
        <f aca="false">IF(BP$107=1,(BP$108*0.03/($B126*(BP$105/1000)*2)),(BP$108*0.03/($B126*(BP$105/1000)*SQRT(3))))</f>
        <v>207.846096908265</v>
      </c>
      <c r="BQ126" s="293" t="n">
        <f aca="false">IF(BQ$107=1,(BQ$108*0.03/($B126*(BQ$105/1000)*2)),(BQ$108*0.03/($B126*(BQ$105/1000)*SQRT(3))))</f>
        <v>207.75</v>
      </c>
      <c r="BR126" s="294" t="n">
        <f aca="false">IF(BR$107=1,(BR$108*0.03/($B126*(BR$105/1000)*2)),(BR$108*0.03/($B126*(BR$105/1000)*SQRT(3))))</f>
        <v>239.88903684829</v>
      </c>
      <c r="BS126" s="293" t="n">
        <f aca="false">IF(BS$107=1,(BS$108*0.03/($B126*(BS$105/1000)*2)),(BS$108*0.03/($B126*(BS$105/1000)*SQRT(3))))</f>
        <v>360</v>
      </c>
      <c r="BT126" s="294" t="n">
        <f aca="false">IF(BT$107=1,(BT$108*0.03/($B126*(BT$105/1000)*2)),(BT$108*0.03/($B126*(BT$105/1000)*SQRT(3))))</f>
        <v>415.692193816531</v>
      </c>
      <c r="BU126" s="293" t="n">
        <f aca="false">IF(BU$107=1,(BU$108*0.03/($B126*(BU$105/1000)*2)),(BU$108*0.03/($B126*(BU$105/1000)*SQRT(3))))</f>
        <v>106.257378984652</v>
      </c>
      <c r="BV126" s="294" t="n">
        <f aca="false">IF(BV$107=1,(BV$108*0.03/($B126*(BV$105/1000)*2)),(BV$108*0.03/($B126*(BV$105/1000)*SQRT(3))))</f>
        <v>122.695452720345</v>
      </c>
      <c r="BW126" s="293" t="n">
        <f aca="false">IF(BW$107=1,(BW$108*0.03/($B126*(BW$105/1000)*2)),(BW$108*0.03/($B126*(BW$105/1000)*SQRT(3))))</f>
        <v>184.17945690673</v>
      </c>
      <c r="BX126" s="294" t="n">
        <f aca="false">IF(BX$107=1,(BX$108*0.03/($B126*(BX$105/1000)*2)),(BX$108*0.03/($B126*(BX$105/1000)*SQRT(3))))</f>
        <v>212.672118048599</v>
      </c>
      <c r="BY126" s="293" t="n">
        <f aca="false">IF(BY$107=1,(BY$108*0.03/($B126*(BY$105/1000)*2)),(BY$108*0.03/($B126*(BY$105/1000)*SQRT(3))))</f>
        <v>212.514757969303</v>
      </c>
      <c r="BZ126" s="294" t="n">
        <f aca="false">IF(BZ$107=1,(BZ$108*0.03/($B126*(BZ$105/1000)*2)),(BZ$108*0.03/($B126*(BZ$105/1000)*SQRT(3))))</f>
        <v>245.390905440691</v>
      </c>
      <c r="CA126" s="293" t="n">
        <f aca="false">IF(CA$107=1,(CA$108*0.03/($B126*(CA$105/1000)*2)),(CA$108*0.03/($B126*(CA$105/1000)*SQRT(3))))</f>
        <v>245.277449822904</v>
      </c>
      <c r="CB126" s="294" t="n">
        <f aca="false">IF(CB$107=1,(CB$108*0.03/($B126*(CB$105/1000)*2)),(CB$108*0.03/($B126*(CB$105/1000)*SQRT(3))))</f>
        <v>283.222003362798</v>
      </c>
      <c r="CC126" s="293" t="n">
        <f aca="false">IF(CC$107=1,(CC$108*0.03/($B126*(CC$105/1000)*2)),(CC$108*0.03/($B126*(CC$105/1000)*SQRT(3))))</f>
        <v>425.029515938607</v>
      </c>
      <c r="CD126" s="294" t="n">
        <f aca="false">IF(CD$107=1,(CD$108*0.03/($B126*(CD$105/1000)*2)),(CD$108*0.03/($B126*(CD$105/1000)*SQRT(3))))</f>
        <v>490.781810881382</v>
      </c>
      <c r="CE126" s="293" t="n">
        <f aca="false">IF(CE$107=1,(CE$108*0.03/($B126*(CE$105/1000)*2)),(CE$108*0.03/($B126*(CE$105/1000)*SQRT(3))))</f>
        <v>127.298444130127</v>
      </c>
      <c r="CF126" s="294" t="n">
        <f aca="false">IF(CF$107=1,(CF$108*0.03/($B126*(CF$105/1000)*2)),(CF$108*0.03/($B126*(CF$105/1000)*SQRT(3))))</f>
        <v>146.991581971899</v>
      </c>
      <c r="CG126" s="293" t="n">
        <f aca="false">IF(CG$107=1,(CG$108*0.03/($B126*(CG$105/1000)*2)),(CG$108*0.03/($B126*(CG$105/1000)*SQRT(3))))</f>
        <v>220.650636492221</v>
      </c>
      <c r="CH126" s="294" t="n">
        <f aca="false">IF(CH$107=1,(CH$108*0.03/($B126*(CH$105/1000)*2)),(CH$108*0.03/($B126*(CH$105/1000)*SQRT(3))))</f>
        <v>254.785408751292</v>
      </c>
      <c r="CI126" s="293" t="n">
        <f aca="false">IF(CI$107=1,(CI$108*0.03/($B126*(CI$105/1000)*2)),(CI$108*0.03/($B126*(CI$105/1000)*SQRT(3))))</f>
        <v>254.596888260255</v>
      </c>
      <c r="CJ126" s="294" t="n">
        <f aca="false">IF(CJ$107=1,(CJ$108*0.03/($B126*(CJ$105/1000)*2)),(CJ$108*0.03/($B126*(CJ$105/1000)*SQRT(3))))</f>
        <v>293.983163943798</v>
      </c>
      <c r="CK126" s="293" t="n">
        <f aca="false">IF(CK$107=1,(CK$108*0.03/($B126*(CK$105/1000)*2)),(CK$108*0.03/($B126*(CK$105/1000)*SQRT(3))))</f>
        <v>293.847241867044</v>
      </c>
      <c r="CL126" s="294" t="n">
        <f aca="false">IF(CL$107=1,(CL$108*0.03/($B126*(CL$105/1000)*2)),(CL$108*0.03/($B126*(CL$105/1000)*SQRT(3))))</f>
        <v>339.305568385134</v>
      </c>
      <c r="CM126" s="293" t="n">
        <f aca="false">IF(CM$107=1,(CM$108*0.03/($B126*(CM$105/1000)*2)),(CM$108*0.03/($B126*(CM$105/1000)*SQRT(3))))</f>
        <v>509.193776520509</v>
      </c>
      <c r="CN126" s="294" t="n">
        <f aca="false">IF(CN$107=1,(CN$108*0.03/($B126*(CN$105/1000)*2)),(CN$108*0.03/($B126*(CN$105/1000)*SQRT(3))))</f>
        <v>587.966327887596</v>
      </c>
      <c r="CO126" s="293" t="n">
        <f aca="false">IF(CO$107=1,(CO$108*0.03/($B126*(CO$105/1000)*2)),(CO$108*0.03/($B126*(CO$105/1000)*SQRT(3))))</f>
        <v>148.760330578512</v>
      </c>
      <c r="CP126" s="294" t="n">
        <f aca="false">IF(CP$107=1,(CP$108*0.03/($B126*(CP$105/1000)*2)),(CP$108*0.03/($B126*(CP$105/1000)*SQRT(3))))</f>
        <v>171.773633808484</v>
      </c>
      <c r="CQ126" s="293" t="n">
        <f aca="false">IF(CQ$107=1,(CQ$108*0.03/($B126*(CQ$105/1000)*2)),(CQ$108*0.03/($B126*(CQ$105/1000)*SQRT(3))))</f>
        <v>257.851239669422</v>
      </c>
      <c r="CR126" s="294" t="n">
        <f aca="false">IF(CR$107=1,(CR$108*0.03/($B126*(CR$105/1000)*2)),(CR$108*0.03/($B126*(CR$105/1000)*SQRT(3))))</f>
        <v>297.740965268038</v>
      </c>
      <c r="CS126" s="293" t="n">
        <f aca="false">IF(CS$107=1,(CS$108*0.03/($B126*(CS$105/1000)*2)),(CS$108*0.03/($B126*(CS$105/1000)*SQRT(3))))</f>
        <v>297.520661157025</v>
      </c>
      <c r="CT126" s="294" t="n">
        <f aca="false">IF(CT$107=1,(CT$108*0.03/($B126*(CT$105/1000)*2)),(CT$108*0.03/($B126*(CT$105/1000)*SQRT(3))))</f>
        <v>343.547267616967</v>
      </c>
      <c r="CU126" s="293" t="n">
        <f aca="false">IF(CU$107=1,(CU$108*0.03/($B126*(CU$105/1000)*2)),(CU$108*0.03/($B126*(CU$105/1000)*SQRT(3))))</f>
        <v>343.388429752066</v>
      </c>
      <c r="CV126" s="294" t="n">
        <f aca="false">IF(CV$107=1,(CV$108*0.03/($B126*(CV$105/1000)*2)),(CV$108*0.03/($B126*(CV$105/1000)*SQRT(3))))</f>
        <v>396.510804707917</v>
      </c>
      <c r="CW126" s="293" t="n">
        <f aca="false">IF(CW$107=1,(CW$108*0.03/($B126*(CW$105/1000)*2)),(CW$108*0.03/($B126*(CW$105/1000)*SQRT(3))))</f>
        <v>595.04132231405</v>
      </c>
      <c r="CX126" s="294" t="n">
        <f aca="false">IF(CX$107=1,(CX$108*0.03/($B126*(CX$105/1000)*2)),(CX$108*0.03/($B126*(CX$105/1000)*SQRT(3))))</f>
        <v>687.094535233935</v>
      </c>
    </row>
    <row r="127" customFormat="false" ht="15" hidden="false" customHeight="true" outlineLevel="0" collapsed="false">
      <c r="B127" s="252" t="n">
        <v>230</v>
      </c>
      <c r="C127" s="295" t="n">
        <f aca="false">IF(C$107=1,(C$108*0.03/($B127*(C$105/1000)*2)),(C$108*0.03/($B127*(C$105/1000)*SQRT(3))))</f>
        <v>19.4195706117165</v>
      </c>
      <c r="D127" s="296" t="n">
        <f aca="false">IF(D$107=1,(D$108*0.03/($B127*(D$105/1000)*2)),(D$108*0.03/($B127*(D$105/1000)*SQRT(3))))</f>
        <v>22.4237886404429</v>
      </c>
      <c r="E127" s="295" t="n">
        <f aca="false">IF(E$107=1,(E$108*0.03/($B127*(E$105/1000)*2)),(E$108*0.03/($B127*(E$105/1000)*SQRT(3))))</f>
        <v>33.6605890603086</v>
      </c>
      <c r="F127" s="296" t="n">
        <f aca="false">IF(F$107=1,(F$108*0.03/($B127*(F$105/1000)*2)),(F$108*0.03/($B127*(F$105/1000)*SQRT(3))))</f>
        <v>38.867900310101</v>
      </c>
      <c r="G127" s="295" t="n">
        <f aca="false">IF(G$107=1,(G$108*0.03/($B127*(G$105/1000)*2)),(G$108*0.03/($B127*(G$105/1000)*SQRT(3))))</f>
        <v>38.8391412234329</v>
      </c>
      <c r="H127" s="296" t="n">
        <f aca="false">IF(H$107=1,(H$108*0.03/($B127*(H$105/1000)*2)),(H$108*0.03/($B127*(H$105/1000)*SQRT(3))))</f>
        <v>44.8475772808858</v>
      </c>
      <c r="I127" s="295" t="n">
        <f aca="false">IF(I$107=1,(I$108*0.03/($B127*(I$105/1000)*2)),(I$108*0.03/($B127*(I$105/1000)*SQRT(3))))</f>
        <v>44.8268421620455</v>
      </c>
      <c r="J127" s="296" t="n">
        <f aca="false">IF(J$107=1,(J$108*0.03/($B127*(J$105/1000)*2)),(J$108*0.03/($B127*(J$105/1000)*SQRT(3))))</f>
        <v>51.7615787783557</v>
      </c>
      <c r="K127" s="295" t="n">
        <f aca="false">IF(K$107=1,(K$108*0.03/($B127*(K$105/1000)*2)),(K$108*0.03/($B127*(K$105/1000)*SQRT(3))))</f>
        <v>77.6782824468659</v>
      </c>
      <c r="L127" s="296" t="n">
        <f aca="false">IF(L$107=1,(L$108*0.03/($B127*(L$105/1000)*2)),(L$108*0.03/($B127*(L$105/1000)*SQRT(3))))</f>
        <v>89.6951545617716</v>
      </c>
      <c r="M127" s="295" t="n">
        <f aca="false">IF(M$107=1,(M$108*0.03/($B127*(M$105/1000)*2)),(M$108*0.03/($B127*(M$105/1000)*SQRT(3))))</f>
        <v>24.5331879514788</v>
      </c>
      <c r="N127" s="296" t="n">
        <f aca="false">IF(N$107=1,(N$108*0.03/($B127*(N$105/1000)*2)),(N$108*0.03/($B127*(N$105/1000)*SQRT(3))))</f>
        <v>28.3284853357319</v>
      </c>
      <c r="O127" s="295" t="n">
        <f aca="false">IF(O$107=1,(O$108*0.03/($B127*(O$105/1000)*2)),(O$108*0.03/($B127*(O$105/1000)*SQRT(3))))</f>
        <v>42.5241924492299</v>
      </c>
      <c r="P127" s="296" t="n">
        <f aca="false">IF(P$107=1,(P$108*0.03/($B127*(P$105/1000)*2)),(P$108*0.03/($B127*(P$105/1000)*SQRT(3))))</f>
        <v>49.1027079152687</v>
      </c>
      <c r="Q127" s="295" t="n">
        <f aca="false">IF(Q$107=1,(Q$108*0.03/($B127*(Q$105/1000)*2)),(Q$108*0.03/($B127*(Q$105/1000)*SQRT(3))))</f>
        <v>49.0663759029576</v>
      </c>
      <c r="R127" s="296" t="n">
        <f aca="false">IF(R$107=1,(R$108*0.03/($B127*(R$105/1000)*2)),(R$108*0.03/($B127*(R$105/1000)*SQRT(3))))</f>
        <v>56.6569706714639</v>
      </c>
      <c r="S127" s="295" t="n">
        <f aca="false">IF(S$107=1,(S$108*0.03/($B127*(S$105/1000)*2)),(S$108*0.03/($B127*(S$105/1000)*SQRT(3))))</f>
        <v>56.6307755213302</v>
      </c>
      <c r="T127" s="296" t="n">
        <f aca="false">IF(T$107=1,(T$108*0.03/($B127*(T$105/1000)*2)),(T$108*0.03/($B127*(T$105/1000)*SQRT(3))))</f>
        <v>65.3915869833146</v>
      </c>
      <c r="U127" s="295" t="n">
        <f aca="false">IF(U$107=1,(U$108*0.03/($B127*(U$105/1000)*2)),(U$108*0.03/($B127*(U$105/1000)*SQRT(3))))</f>
        <v>98.1327518059152</v>
      </c>
      <c r="V127" s="296" t="n">
        <f aca="false">IF(V$107=1,(V$108*0.03/($B127*(V$105/1000)*2)),(V$108*0.03/($B127*(V$105/1000)*SQRT(3))))</f>
        <v>113.313941342928</v>
      </c>
      <c r="W127" s="295" t="n">
        <f aca="false">IF(W$107=1,(W$108*0.03/($B127*(W$105/1000)*2)),(W$108*0.03/($B127*(W$105/1000)*SQRT(3))))</f>
        <v>30.9331500257776</v>
      </c>
      <c r="X127" s="296" t="n">
        <f aca="false">IF(X$107=1,(X$108*0.03/($B127*(X$105/1000)*2)),(X$108*0.03/($B127*(X$105/1000)*SQRT(3))))</f>
        <v>35.7185249885316</v>
      </c>
      <c r="Y127" s="295" t="n">
        <f aca="false">IF(Y$107=1,(Y$108*0.03/($B127*(Y$105/1000)*2)),(Y$108*0.03/($B127*(Y$105/1000)*SQRT(3))))</f>
        <v>53.6174600446812</v>
      </c>
      <c r="Z127" s="296" t="n">
        <f aca="false">IF(Z$107=1,(Z$108*0.03/($B127*(Z$105/1000)*2)),(Z$108*0.03/($B127*(Z$105/1000)*SQRT(3))))</f>
        <v>61.9121099801214</v>
      </c>
      <c r="AA127" s="295" t="n">
        <f aca="false">IF(AA$107=1,(AA$108*0.03/($B127*(AA$105/1000)*2)),(AA$108*0.03/($B127*(AA$105/1000)*SQRT(3))))</f>
        <v>61.8663000515552</v>
      </c>
      <c r="AB127" s="296" t="n">
        <f aca="false">IF(AB$107=1,(AB$108*0.03/($B127*(AB$105/1000)*2)),(AB$108*0.03/($B127*(AB$105/1000)*SQRT(3))))</f>
        <v>71.4370499770632</v>
      </c>
      <c r="AC127" s="295" t="n">
        <f aca="false">IF(AC$107=1,(AC$108*0.03/($B127*(AC$105/1000)*2)),(AC$108*0.03/($B127*(AC$105/1000)*SQRT(3))))</f>
        <v>71.4040213095034</v>
      </c>
      <c r="AD127" s="296" t="n">
        <f aca="false">IF(AD$107=1,(AD$108*0.03/($B127*(AD$105/1000)*2)),(AD$108*0.03/($B127*(AD$105/1000)*SQRT(3))))</f>
        <v>82.4502618485271</v>
      </c>
      <c r="AE127" s="295" t="n">
        <f aca="false">IF(AE$107=1,(AE$108*0.03/($B127*(AE$105/1000)*2)),(AE$108*0.03/($B127*(AE$105/1000)*SQRT(3))))</f>
        <v>123.73260010311</v>
      </c>
      <c r="AF127" s="296" t="n">
        <f aca="false">IF(AF$107=1,(AF$108*0.03/($B127*(AF$105/1000)*2)),(AF$108*0.03/($B127*(AF$105/1000)*SQRT(3))))</f>
        <v>142.874099954126</v>
      </c>
      <c r="AG127" s="295" t="n">
        <f aca="false">IF(AG$107=1,(AG$108*0.03/($B127*(AG$105/1000)*2)),(AG$108*0.03/($B127*(AG$105/1000)*SQRT(3))))</f>
        <v>38.9357560025957</v>
      </c>
      <c r="AH127" s="296" t="n">
        <f aca="false">IF(AH$107=1,(AH$108*0.03/($B127*(AH$105/1000)*2)),(AH$108*0.03/($B127*(AH$105/1000)*SQRT(3))))</f>
        <v>44.9591384184004</v>
      </c>
      <c r="AI127" s="295" t="n">
        <f aca="false">IF(AI$107=1,(AI$108*0.03/($B127*(AI$105/1000)*2)),(AI$108*0.03/($B127*(AI$105/1000)*SQRT(3))))</f>
        <v>67.4886437378326</v>
      </c>
      <c r="AJ127" s="296" t="n">
        <f aca="false">IF(AJ$107=1,(AJ$108*0.03/($B127*(AJ$105/1000)*2)),(AJ$108*0.03/($B127*(AJ$105/1000)*SQRT(3))))</f>
        <v>77.9291732585608</v>
      </c>
      <c r="AK127" s="295" t="n">
        <f aca="false">IF(AK$107=1,(AK$108*0.03/($B127*(AK$105/1000)*2)),(AK$108*0.03/($B127*(AK$105/1000)*SQRT(3))))</f>
        <v>77.8715120051914</v>
      </c>
      <c r="AL127" s="296" t="n">
        <f aca="false">IF(AL$107=1,(AL$108*0.03/($B127*(AL$105/1000)*2)),(AL$108*0.03/($B127*(AL$105/1000)*SQRT(3))))</f>
        <v>89.9182768368009</v>
      </c>
      <c r="AM127" s="295" t="n">
        <f aca="false">IF(AM$107=1,(AM$108*0.03/($B127*(AM$105/1000)*2)),(AM$108*0.03/($B127*(AM$105/1000)*SQRT(3))))</f>
        <v>89.8767034393251</v>
      </c>
      <c r="AN127" s="296" t="n">
        <f aca="false">IF(AN$107=1,(AN$108*0.03/($B127*(AN$105/1000)*2)),(AN$108*0.03/($B127*(AN$105/1000)*SQRT(3))))</f>
        <v>103.780677849141</v>
      </c>
      <c r="AO127" s="295" t="n">
        <f aca="false">IF(AO$107=1,(AO$108*0.03/($B127*(AO$105/1000)*2)),(AO$108*0.03/($B127*(AO$105/1000)*SQRT(3))))</f>
        <v>155.743024010383</v>
      </c>
      <c r="AP127" s="296" t="n">
        <f aca="false">IF(AP$107=1,(AP$108*0.03/($B127*(AP$105/1000)*2)),(AP$108*0.03/($B127*(AP$105/1000)*SQRT(3))))</f>
        <v>179.836553673602</v>
      </c>
      <c r="AQ127" s="295" t="n">
        <f aca="false">IF(AQ$107=1,(AQ$108*0.03/($B127*(AQ$105/1000)*2)),(AQ$108*0.03/($B127*(AQ$105/1000)*SQRT(3))))</f>
        <v>49.2206726825267</v>
      </c>
      <c r="AR127" s="296" t="n">
        <f aca="false">IF(AR$107=1,(AR$108*0.03/($B127*(AR$105/1000)*2)),(AR$108*0.03/($B127*(AR$105/1000)*SQRT(3))))</f>
        <v>56.8351372459024</v>
      </c>
      <c r="AS127" s="295" t="n">
        <f aca="false">IF(AS$107=1,(AS$108*0.03/($B127*(AS$105/1000)*2)),(AS$108*0.03/($B127*(AS$105/1000)*SQRT(3))))</f>
        <v>85.3158326497129</v>
      </c>
      <c r="AT127" s="296" t="n">
        <f aca="false">IF(AT$107=1,(AT$108*0.03/($B127*(AT$105/1000)*2)),(AT$108*0.03/($B127*(AT$105/1000)*SQRT(3))))</f>
        <v>98.5142378928976</v>
      </c>
      <c r="AU127" s="295" t="n">
        <f aca="false">IF(AU$107=1,(AU$108*0.03/($B127*(AU$105/1000)*2)),(AU$108*0.03/($B127*(AU$105/1000)*SQRT(3))))</f>
        <v>98.4413453650533</v>
      </c>
      <c r="AV127" s="296" t="n">
        <f aca="false">IF(AV$107=1,(AV$108*0.03/($B127*(AV$105/1000)*2)),(AV$108*0.03/($B127*(AV$105/1000)*SQRT(3))))</f>
        <v>113.670274491805</v>
      </c>
      <c r="AW127" s="295" t="n">
        <f aca="false">IF(AW$107=1,(AW$108*0.03/($B127*(AW$105/1000)*2)),(AW$108*0.03/($B127*(AW$105/1000)*SQRT(3))))</f>
        <v>113.617719442166</v>
      </c>
      <c r="AX127" s="296" t="n">
        <f aca="false">IF(AX$107=1,(AX$108*0.03/($B127*(AX$105/1000)*2)),(AX$108*0.03/($B127*(AX$105/1000)*SQRT(3))))</f>
        <v>131.194441809292</v>
      </c>
      <c r="AY127" s="295" t="n">
        <f aca="false">IF(AY$107=1,(AY$108*0.03/($B127*(AY$105/1000)*2)),(AY$108*0.03/($B127*(AY$105/1000)*SQRT(3))))</f>
        <v>196.882690730107</v>
      </c>
      <c r="AZ127" s="296" t="n">
        <f aca="false">IF(AZ$107=1,(AZ$108*0.03/($B127*(AZ$105/1000)*2)),(AZ$108*0.03/($B127*(AZ$105/1000)*SQRT(3))))</f>
        <v>227.34054898361</v>
      </c>
      <c r="BA127" s="295" t="n">
        <f aca="false">IF(BA$107=1,(BA$108*0.03/($B127*(BA$105/1000)*2)),(BA$108*0.03/($B127*(BA$105/1000)*SQRT(3))))</f>
        <v>62.111801242236</v>
      </c>
      <c r="BB127" s="296" t="n">
        <f aca="false">IF(BB$107=1,(BB$108*0.03/($B127*(BB$105/1000)*2)),(BB$108*0.03/($B127*(BB$105/1000)*SQRT(3))))</f>
        <v>71.720530334115</v>
      </c>
      <c r="BC127" s="295" t="n">
        <f aca="false">IF(BC$107=1,(BC$108*0.03/($B127*(BC$105/1000)*2)),(BC$108*0.03/($B127*(BC$105/1000)*SQRT(3))))</f>
        <v>107.660455486542</v>
      </c>
      <c r="BD127" s="296" t="n">
        <f aca="false">IF(BD$107=1,(BD$108*0.03/($B127*(BD$105/1000)*2)),(BD$108*0.03/($B127*(BD$105/1000)*SQRT(3))))</f>
        <v>124.315585912466</v>
      </c>
      <c r="BE127" s="295" t="n">
        <f aca="false">IF(BE$107=1,(BE$108*0.03/($B127*(BE$105/1000)*2)),(BE$108*0.03/($B127*(BE$105/1000)*SQRT(3))))</f>
        <v>124.223602484472</v>
      </c>
      <c r="BF127" s="296" t="n">
        <f aca="false">IF(BF$107=1,(BF$108*0.03/($B127*(BF$105/1000)*2)),(BF$108*0.03/($B127*(BF$105/1000)*SQRT(3))))</f>
        <v>143.44106066823</v>
      </c>
      <c r="BG127" s="295" t="n">
        <f aca="false">IF(BG$107=1,(BG$108*0.03/($B127*(BG$105/1000)*2)),(BG$108*0.03/($B127*(BG$105/1000)*SQRT(3))))</f>
        <v>143.374741200828</v>
      </c>
      <c r="BH127" s="296" t="n">
        <f aca="false">IF(BH$107=1,(BH$108*0.03/($B127*(BH$105/1000)*2)),(BH$108*0.03/($B127*(BH$105/1000)*SQRT(3))))</f>
        <v>165.554890854582</v>
      </c>
      <c r="BI127" s="295" t="n">
        <f aca="false">IF(BI$107=1,(BI$108*0.03/($B127*(BI$105/1000)*2)),(BI$108*0.03/($B127*(BI$105/1000)*SQRT(3))))</f>
        <v>248.447204968944</v>
      </c>
      <c r="BJ127" s="296" t="n">
        <f aca="false">IF(BJ$107=1,(BJ$108*0.03/($B127*(BJ$105/1000)*2)),(BJ$108*0.03/($B127*(BJ$105/1000)*SQRT(3))))</f>
        <v>286.88212133646</v>
      </c>
      <c r="BK127" s="293" t="n">
        <f aca="false">IF(BK$107=1,(BK$108*0.03/($B127*(BK$105/1000)*2)),(BK$108*0.03/($B127*(BK$105/1000)*SQRT(3))))</f>
        <v>78.2608695652174</v>
      </c>
      <c r="BL127" s="294" t="n">
        <f aca="false">IF(BL$107=1,(BL$108*0.03/($B127*(BL$105/1000)*2)),(BL$108*0.03/($B127*(BL$105/1000)*SQRT(3))))</f>
        <v>90.3678682209849</v>
      </c>
      <c r="BM127" s="293" t="n">
        <f aca="false">IF(BM$107=1,(BM$108*0.03/($B127*(BM$105/1000)*2)),(BM$108*0.03/($B127*(BM$105/1000)*SQRT(3))))</f>
        <v>135.652173913044</v>
      </c>
      <c r="BN127" s="294" t="n">
        <f aca="false">IF(BN$107=1,(BN$108*0.03/($B127*(BN$105/1000)*2)),(BN$108*0.03/($B127*(BN$105/1000)*SQRT(3))))</f>
        <v>156.637638249707</v>
      </c>
      <c r="BO127" s="293" t="n">
        <f aca="false">IF(BO$107=1,(BO$108*0.03/($B127*(BO$105/1000)*2)),(BO$108*0.03/($B127*(BO$105/1000)*SQRT(3))))</f>
        <v>156.521739130435</v>
      </c>
      <c r="BP127" s="294" t="n">
        <f aca="false">IF(BP$107=1,(BP$108*0.03/($B127*(BP$105/1000)*2)),(BP$108*0.03/($B127*(BP$105/1000)*SQRT(3))))</f>
        <v>180.73573644197</v>
      </c>
      <c r="BQ127" s="293" t="n">
        <f aca="false">IF(BQ$107=1,(BQ$108*0.03/($B127*(BQ$105/1000)*2)),(BQ$108*0.03/($B127*(BQ$105/1000)*SQRT(3))))</f>
        <v>180.652173913044</v>
      </c>
      <c r="BR127" s="294" t="n">
        <f aca="false">IF(BR$107=1,(BR$108*0.03/($B127*(BR$105/1000)*2)),(BR$108*0.03/($B127*(BR$105/1000)*SQRT(3))))</f>
        <v>208.599162476774</v>
      </c>
      <c r="BS127" s="293" t="n">
        <f aca="false">IF(BS$107=1,(BS$108*0.03/($B127*(BS$105/1000)*2)),(BS$108*0.03/($B127*(BS$105/1000)*SQRT(3))))</f>
        <v>313.04347826087</v>
      </c>
      <c r="BT127" s="294" t="n">
        <f aca="false">IF(BT$107=1,(BT$108*0.03/($B127*(BT$105/1000)*2)),(BT$108*0.03/($B127*(BT$105/1000)*SQRT(3))))</f>
        <v>361.47147288394</v>
      </c>
      <c r="BU127" s="293" t="n">
        <f aca="false">IF(BU$107=1,(BU$108*0.03/($B127*(BU$105/1000)*2)),(BU$108*0.03/($B127*(BU$105/1000)*SQRT(3))))</f>
        <v>92.3977208562189</v>
      </c>
      <c r="BV127" s="294" t="n">
        <f aca="false">IF(BV$107=1,(BV$108*0.03/($B127*(BV$105/1000)*2)),(BV$108*0.03/($B127*(BV$105/1000)*SQRT(3))))</f>
        <v>106.691698017692</v>
      </c>
      <c r="BW127" s="293" t="n">
        <f aca="false">IF(BW$107=1,(BW$108*0.03/($B127*(BW$105/1000)*2)),(BW$108*0.03/($B127*(BW$105/1000)*SQRT(3))))</f>
        <v>160.156049484113</v>
      </c>
      <c r="BX127" s="294" t="n">
        <f aca="false">IF(BX$107=1,(BX$108*0.03/($B127*(BX$105/1000)*2)),(BX$108*0.03/($B127*(BX$105/1000)*SQRT(3))))</f>
        <v>184.932276563999</v>
      </c>
      <c r="BY127" s="293" t="n">
        <f aca="false">IF(BY$107=1,(BY$108*0.03/($B127*(BY$105/1000)*2)),(BY$108*0.03/($B127*(BY$105/1000)*SQRT(3))))</f>
        <v>184.795441712438</v>
      </c>
      <c r="BZ127" s="294" t="n">
        <f aca="false">IF(BZ$107=1,(BZ$108*0.03/($B127*(BZ$105/1000)*2)),(BZ$108*0.03/($B127*(BZ$105/1000)*SQRT(3))))</f>
        <v>213.383396035384</v>
      </c>
      <c r="CA127" s="293" t="n">
        <f aca="false">IF(CA$107=1,(CA$108*0.03/($B127*(CA$105/1000)*2)),(CA$108*0.03/($B127*(CA$105/1000)*SQRT(3))))</f>
        <v>213.284738976439</v>
      </c>
      <c r="CB127" s="294" t="n">
        <f aca="false">IF(CB$107=1,(CB$108*0.03/($B127*(CB$105/1000)*2)),(CB$108*0.03/($B127*(CB$105/1000)*SQRT(3))))</f>
        <v>246.280002924172</v>
      </c>
      <c r="CC127" s="293" t="n">
        <f aca="false">IF(CC$107=1,(CC$108*0.03/($B127*(CC$105/1000)*2)),(CC$108*0.03/($B127*(CC$105/1000)*SQRT(3))))</f>
        <v>369.590883424876</v>
      </c>
      <c r="CD127" s="294" t="n">
        <f aca="false">IF(CD$107=1,(CD$108*0.03/($B127*(CD$105/1000)*2)),(CD$108*0.03/($B127*(CD$105/1000)*SQRT(3))))</f>
        <v>426.766792070767</v>
      </c>
      <c r="CE127" s="293" t="n">
        <f aca="false">IF(CE$107=1,(CE$108*0.03/($B127*(CE$105/1000)*2)),(CE$108*0.03/($B127*(CE$105/1000)*SQRT(3))))</f>
        <v>110.694299243589</v>
      </c>
      <c r="CF127" s="294" t="n">
        <f aca="false">IF(CF$107=1,(CF$108*0.03/($B127*(CF$105/1000)*2)),(CF$108*0.03/($B127*(CF$105/1000)*SQRT(3))))</f>
        <v>127.818766932086</v>
      </c>
      <c r="CG127" s="293" t="n">
        <f aca="false">IF(CG$107=1,(CG$108*0.03/($B127*(CG$105/1000)*2)),(CG$108*0.03/($B127*(CG$105/1000)*SQRT(3))))</f>
        <v>191.870118688888</v>
      </c>
      <c r="CH127" s="294" t="n">
        <f aca="false">IF(CH$107=1,(CH$108*0.03/($B127*(CH$105/1000)*2)),(CH$108*0.03/($B127*(CH$105/1000)*SQRT(3))))</f>
        <v>221.552529348949</v>
      </c>
      <c r="CI127" s="293" t="n">
        <f aca="false">IF(CI$107=1,(CI$108*0.03/($B127*(CI$105/1000)*2)),(CI$108*0.03/($B127*(CI$105/1000)*SQRT(3))))</f>
        <v>221.388598487178</v>
      </c>
      <c r="CJ127" s="294" t="n">
        <f aca="false">IF(CJ$107=1,(CJ$108*0.03/($B127*(CJ$105/1000)*2)),(CJ$108*0.03/($B127*(CJ$105/1000)*SQRT(3))))</f>
        <v>255.637533864172</v>
      </c>
      <c r="CK127" s="293" t="n">
        <f aca="false">IF(CK$107=1,(CK$108*0.03/($B127*(CK$105/1000)*2)),(CK$108*0.03/($B127*(CK$105/1000)*SQRT(3))))</f>
        <v>255.519340753951</v>
      </c>
      <c r="CL127" s="294" t="n">
        <f aca="false">IF(CL$107=1,(CL$108*0.03/($B127*(CL$105/1000)*2)),(CL$108*0.03/($B127*(CL$105/1000)*SQRT(3))))</f>
        <v>295.048320334899</v>
      </c>
      <c r="CM127" s="293" t="n">
        <f aca="false">IF(CM$107=1,(CM$108*0.03/($B127*(CM$105/1000)*2)),(CM$108*0.03/($B127*(CM$105/1000)*SQRT(3))))</f>
        <v>442.777196974356</v>
      </c>
      <c r="CN127" s="294" t="n">
        <f aca="false">IF(CN$107=1,(CN$108*0.03/($B127*(CN$105/1000)*2)),(CN$108*0.03/($B127*(CN$105/1000)*SQRT(3))))</f>
        <v>511.275067728345</v>
      </c>
      <c r="CO127" s="293" t="n">
        <f aca="false">IF(CO$107=1,(CO$108*0.03/($B127*(CO$105/1000)*2)),(CO$108*0.03/($B127*(CO$105/1000)*SQRT(3))))</f>
        <v>129.356809198706</v>
      </c>
      <c r="CP127" s="294" t="n">
        <f aca="false">IF(CP$107=1,(CP$108*0.03/($B127*(CP$105/1000)*2)),(CP$108*0.03/($B127*(CP$105/1000)*SQRT(3))))</f>
        <v>149.368377224768</v>
      </c>
      <c r="CQ127" s="293" t="n">
        <f aca="false">IF(CQ$107=1,(CQ$108*0.03/($B127*(CQ$105/1000)*2)),(CQ$108*0.03/($B127*(CQ$105/1000)*SQRT(3))))</f>
        <v>224.218469277758</v>
      </c>
      <c r="CR127" s="294" t="n">
        <f aca="false">IF(CR$107=1,(CR$108*0.03/($B127*(CR$105/1000)*2)),(CR$108*0.03/($B127*(CR$105/1000)*SQRT(3))))</f>
        <v>258.905187189599</v>
      </c>
      <c r="CS127" s="293" t="n">
        <f aca="false">IF(CS$107=1,(CS$108*0.03/($B127*(CS$105/1000)*2)),(CS$108*0.03/($B127*(CS$105/1000)*SQRT(3))))</f>
        <v>258.713618397413</v>
      </c>
      <c r="CT127" s="294" t="n">
        <f aca="false">IF(CT$107=1,(CT$108*0.03/($B127*(CT$105/1000)*2)),(CT$108*0.03/($B127*(CT$105/1000)*SQRT(3))))</f>
        <v>298.736754449537</v>
      </c>
      <c r="CU127" s="293" t="n">
        <f aca="false">IF(CU$107=1,(CU$108*0.03/($B127*(CU$105/1000)*2)),(CU$108*0.03/($B127*(CU$105/1000)*SQRT(3))))</f>
        <v>298.598634567014</v>
      </c>
      <c r="CV127" s="294" t="n">
        <f aca="false">IF(CV$107=1,(CV$108*0.03/($B127*(CV$105/1000)*2)),(CV$108*0.03/($B127*(CV$105/1000)*SQRT(3))))</f>
        <v>344.792004093841</v>
      </c>
      <c r="CW127" s="293" t="n">
        <f aca="false">IF(CW$107=1,(CW$108*0.03/($B127*(CW$105/1000)*2)),(CW$108*0.03/($B127*(CW$105/1000)*SQRT(3))))</f>
        <v>517.427236794826</v>
      </c>
      <c r="CX127" s="294" t="n">
        <f aca="false">IF(CX$107=1,(CX$108*0.03/($B127*(CX$105/1000)*2)),(CX$108*0.03/($B127*(CX$105/1000)*SQRT(3))))</f>
        <v>597.473508899074</v>
      </c>
    </row>
    <row r="128" customFormat="false" ht="15" hidden="false" customHeight="true" outlineLevel="0" collapsed="false">
      <c r="B128" s="252" t="n">
        <v>250</v>
      </c>
      <c r="C128" s="295" t="n">
        <f aca="false">IF(C$107=1,(C$108*0.03/($B128*(C$105/1000)*2)),(C$108*0.03/($B128*(C$105/1000)*SQRT(3))))</f>
        <v>17.8660049627792</v>
      </c>
      <c r="D128" s="296" t="n">
        <f aca="false">IF(D$107=1,(D$108*0.03/($B128*(D$105/1000)*2)),(D$108*0.03/($B128*(D$105/1000)*SQRT(3))))</f>
        <v>20.6298855492075</v>
      </c>
      <c r="E128" s="295" t="n">
        <f aca="false">IF(E$107=1,(E$108*0.03/($B128*(E$105/1000)*2)),(E$108*0.03/($B128*(E$105/1000)*SQRT(3))))</f>
        <v>30.9677419354839</v>
      </c>
      <c r="F128" s="296" t="n">
        <f aca="false">IF(F$107=1,(F$108*0.03/($B128*(F$105/1000)*2)),(F$108*0.03/($B128*(F$105/1000)*SQRT(3))))</f>
        <v>35.758468285293</v>
      </c>
      <c r="G128" s="295" t="n">
        <f aca="false">IF(G$107=1,(G$108*0.03/($B128*(G$105/1000)*2)),(G$108*0.03/($B128*(G$105/1000)*SQRT(3))))</f>
        <v>35.7320099255583</v>
      </c>
      <c r="H128" s="296" t="n">
        <f aca="false">IF(H$107=1,(H$108*0.03/($B128*(H$105/1000)*2)),(H$108*0.03/($B128*(H$105/1000)*SQRT(3))))</f>
        <v>41.2597710984149</v>
      </c>
      <c r="I128" s="295" t="n">
        <f aca="false">IF(I$107=1,(I$108*0.03/($B128*(I$105/1000)*2)),(I$108*0.03/($B128*(I$105/1000)*SQRT(3))))</f>
        <v>41.2406947890819</v>
      </c>
      <c r="J128" s="296" t="n">
        <f aca="false">IF(J$107=1,(J$108*0.03/($B128*(J$105/1000)*2)),(J$108*0.03/($B128*(J$105/1000)*SQRT(3))))</f>
        <v>47.6206524760872</v>
      </c>
      <c r="K128" s="295" t="n">
        <f aca="false">IF(K$107=1,(K$108*0.03/($B128*(K$105/1000)*2)),(K$108*0.03/($B128*(K$105/1000)*SQRT(3))))</f>
        <v>71.4640198511166</v>
      </c>
      <c r="L128" s="296" t="n">
        <f aca="false">IF(L$107=1,(L$108*0.03/($B128*(L$105/1000)*2)),(L$108*0.03/($B128*(L$105/1000)*SQRT(3))))</f>
        <v>82.5195421968299</v>
      </c>
      <c r="M128" s="295" t="n">
        <f aca="false">IF(M$107=1,(M$108*0.03/($B128*(M$105/1000)*2)),(M$108*0.03/($B128*(M$105/1000)*SQRT(3))))</f>
        <v>22.5705329153605</v>
      </c>
      <c r="N128" s="296" t="n">
        <f aca="false">IF(N$107=1,(N$108*0.03/($B128*(N$105/1000)*2)),(N$108*0.03/($B128*(N$105/1000)*SQRT(3))))</f>
        <v>26.0622065088734</v>
      </c>
      <c r="O128" s="295" t="n">
        <f aca="false">IF(O$107=1,(O$108*0.03/($B128*(O$105/1000)*2)),(O$108*0.03/($B128*(O$105/1000)*SQRT(3))))</f>
        <v>39.1222570532915</v>
      </c>
      <c r="P128" s="296" t="n">
        <f aca="false">IF(P$107=1,(P$108*0.03/($B128*(P$105/1000)*2)),(P$108*0.03/($B128*(P$105/1000)*SQRT(3))))</f>
        <v>45.1744912820472</v>
      </c>
      <c r="Q128" s="295" t="n">
        <f aca="false">IF(Q$107=1,(Q$108*0.03/($B128*(Q$105/1000)*2)),(Q$108*0.03/($B128*(Q$105/1000)*SQRT(3))))</f>
        <v>45.141065830721</v>
      </c>
      <c r="R128" s="296" t="n">
        <f aca="false">IF(R$107=1,(R$108*0.03/($B128*(R$105/1000)*2)),(R$108*0.03/($B128*(R$105/1000)*SQRT(3))))</f>
        <v>52.1244130177468</v>
      </c>
      <c r="S128" s="295" t="n">
        <f aca="false">IF(S$107=1,(S$108*0.03/($B128*(S$105/1000)*2)),(S$108*0.03/($B128*(S$105/1000)*SQRT(3))))</f>
        <v>52.1003134796238</v>
      </c>
      <c r="T128" s="296" t="n">
        <f aca="false">IF(T$107=1,(T$108*0.03/($B128*(T$105/1000)*2)),(T$108*0.03/($B128*(T$105/1000)*SQRT(3))))</f>
        <v>60.1602600246494</v>
      </c>
      <c r="U128" s="295" t="n">
        <f aca="false">IF(U$107=1,(U$108*0.03/($B128*(U$105/1000)*2)),(U$108*0.03/($B128*(U$105/1000)*SQRT(3))))</f>
        <v>90.282131661442</v>
      </c>
      <c r="V128" s="296" t="n">
        <f aca="false">IF(V$107=1,(V$108*0.03/($B128*(V$105/1000)*2)),(V$108*0.03/($B128*(V$105/1000)*SQRT(3))))</f>
        <v>104.248826035494</v>
      </c>
      <c r="W128" s="295" t="n">
        <f aca="false">IF(W$107=1,(W$108*0.03/($B128*(W$105/1000)*2)),(W$108*0.03/($B128*(W$105/1000)*SQRT(3))))</f>
        <v>28.4584980237154</v>
      </c>
      <c r="X128" s="296" t="n">
        <f aca="false">IF(X$107=1,(X$108*0.03/($B128*(X$105/1000)*2)),(X$108*0.03/($B128*(X$105/1000)*SQRT(3))))</f>
        <v>32.8610429894491</v>
      </c>
      <c r="Y128" s="295" t="n">
        <f aca="false">IF(Y$107=1,(Y$108*0.03/($B128*(Y$105/1000)*2)),(Y$108*0.03/($B128*(Y$105/1000)*SQRT(3))))</f>
        <v>49.3280632411067</v>
      </c>
      <c r="Z128" s="296" t="n">
        <f aca="false">IF(Z$107=1,(Z$108*0.03/($B128*(Z$105/1000)*2)),(Z$108*0.03/($B128*(Z$105/1000)*SQRT(3))))</f>
        <v>56.9591411817117</v>
      </c>
      <c r="AA128" s="295" t="n">
        <f aca="false">IF(AA$107=1,(AA$108*0.03/($B128*(AA$105/1000)*2)),(AA$108*0.03/($B128*(AA$105/1000)*SQRT(3))))</f>
        <v>56.9169960474308</v>
      </c>
      <c r="AB128" s="296" t="n">
        <f aca="false">IF(AB$107=1,(AB$108*0.03/($B128*(AB$105/1000)*2)),(AB$108*0.03/($B128*(AB$105/1000)*SQRT(3))))</f>
        <v>65.7220859788981</v>
      </c>
      <c r="AC128" s="295" t="n">
        <f aca="false">IF(AC$107=1,(AC$108*0.03/($B128*(AC$105/1000)*2)),(AC$108*0.03/($B128*(AC$105/1000)*SQRT(3))))</f>
        <v>65.6916996047431</v>
      </c>
      <c r="AD128" s="296" t="n">
        <f aca="false">IF(AD$107=1,(AD$108*0.03/($B128*(AD$105/1000)*2)),(AD$108*0.03/($B128*(AD$105/1000)*SQRT(3))))</f>
        <v>75.8542409006449</v>
      </c>
      <c r="AE128" s="295" t="n">
        <f aca="false">IF(AE$107=1,(AE$108*0.03/($B128*(AE$105/1000)*2)),(AE$108*0.03/($B128*(AE$105/1000)*SQRT(3))))</f>
        <v>113.833992094862</v>
      </c>
      <c r="AF128" s="296" t="n">
        <f aca="false">IF(AF$107=1,(AF$108*0.03/($B128*(AF$105/1000)*2)),(AF$108*0.03/($B128*(AF$105/1000)*SQRT(3))))</f>
        <v>131.444171957796</v>
      </c>
      <c r="AG128" s="295" t="n">
        <f aca="false">IF(AG$107=1,(AG$108*0.03/($B128*(AG$105/1000)*2)),(AG$108*0.03/($B128*(AG$105/1000)*SQRT(3))))</f>
        <v>35.8208955223881</v>
      </c>
      <c r="AH128" s="296" t="n">
        <f aca="false">IF(AH$107=1,(AH$108*0.03/($B128*(AH$105/1000)*2)),(AH$108*0.03/($B128*(AH$105/1000)*SQRT(3))))</f>
        <v>41.3624073449284</v>
      </c>
      <c r="AI128" s="295" t="n">
        <f aca="false">IF(AI$107=1,(AI$108*0.03/($B128*(AI$105/1000)*2)),(AI$108*0.03/($B128*(AI$105/1000)*SQRT(3))))</f>
        <v>62.089552238806</v>
      </c>
      <c r="AJ128" s="296" t="n">
        <f aca="false">IF(AJ$107=1,(AJ$108*0.03/($B128*(AJ$105/1000)*2)),(AJ$108*0.03/($B128*(AJ$105/1000)*SQRT(3))))</f>
        <v>71.6948393978759</v>
      </c>
      <c r="AK128" s="295" t="n">
        <f aca="false">IF(AK$107=1,(AK$108*0.03/($B128*(AK$105/1000)*2)),(AK$108*0.03/($B128*(AK$105/1000)*SQRT(3))))</f>
        <v>71.6417910447761</v>
      </c>
      <c r="AL128" s="296" t="n">
        <f aca="false">IF(AL$107=1,(AL$108*0.03/($B128*(AL$105/1000)*2)),(AL$108*0.03/($B128*(AL$105/1000)*SQRT(3))))</f>
        <v>82.7248146898568</v>
      </c>
      <c r="AM128" s="295" t="n">
        <f aca="false">IF(AM$107=1,(AM$108*0.03/($B128*(AM$105/1000)*2)),(AM$108*0.03/($B128*(AM$105/1000)*SQRT(3))))</f>
        <v>82.6865671641791</v>
      </c>
      <c r="AN128" s="296" t="n">
        <f aca="false">IF(AN$107=1,(AN$108*0.03/($B128*(AN$105/1000)*2)),(AN$108*0.03/($B128*(AN$105/1000)*SQRT(3))))</f>
        <v>95.4782236212098</v>
      </c>
      <c r="AO128" s="295" t="n">
        <f aca="false">IF(AO$107=1,(AO$108*0.03/($B128*(AO$105/1000)*2)),(AO$108*0.03/($B128*(AO$105/1000)*SQRT(3))))</f>
        <v>143.283582089552</v>
      </c>
      <c r="AP128" s="296" t="n">
        <f aca="false">IF(AP$107=1,(AP$108*0.03/($B128*(AP$105/1000)*2)),(AP$108*0.03/($B128*(AP$105/1000)*SQRT(3))))</f>
        <v>165.449629379714</v>
      </c>
      <c r="AQ128" s="295" t="n">
        <f aca="false">IF(AQ$107=1,(AQ$108*0.03/($B128*(AQ$105/1000)*2)),(AQ$108*0.03/($B128*(AQ$105/1000)*SQRT(3))))</f>
        <v>45.2830188679245</v>
      </c>
      <c r="AR128" s="296" t="n">
        <f aca="false">IF(AR$107=1,(AR$108*0.03/($B128*(AR$105/1000)*2)),(AR$108*0.03/($B128*(AR$105/1000)*SQRT(3))))</f>
        <v>52.2883262662303</v>
      </c>
      <c r="AS128" s="295" t="n">
        <f aca="false">IF(AS$107=1,(AS$108*0.03/($B128*(AS$105/1000)*2)),(AS$108*0.03/($B128*(AS$105/1000)*SQRT(3))))</f>
        <v>78.4905660377359</v>
      </c>
      <c r="AT128" s="296" t="n">
        <f aca="false">IF(AT$107=1,(AT$108*0.03/($B128*(AT$105/1000)*2)),(AT$108*0.03/($B128*(AT$105/1000)*SQRT(3))))</f>
        <v>90.6330988614658</v>
      </c>
      <c r="AU128" s="295" t="n">
        <f aca="false">IF(AU$107=1,(AU$108*0.03/($B128*(AU$105/1000)*2)),(AU$108*0.03/($B128*(AU$105/1000)*SQRT(3))))</f>
        <v>90.5660377358491</v>
      </c>
      <c r="AV128" s="296" t="n">
        <f aca="false">IF(AV$107=1,(AV$108*0.03/($B128*(AV$105/1000)*2)),(AV$108*0.03/($B128*(AV$105/1000)*SQRT(3))))</f>
        <v>104.576652532461</v>
      </c>
      <c r="AW128" s="295" t="n">
        <f aca="false">IF(AW$107=1,(AW$108*0.03/($B128*(AW$105/1000)*2)),(AW$108*0.03/($B128*(AW$105/1000)*SQRT(3))))</f>
        <v>104.528301886792</v>
      </c>
      <c r="AX128" s="296" t="n">
        <f aca="false">IF(AX$107=1,(AX$108*0.03/($B128*(AX$105/1000)*2)),(AX$108*0.03/($B128*(AX$105/1000)*SQRT(3))))</f>
        <v>120.698886464548</v>
      </c>
      <c r="AY128" s="295" t="n">
        <f aca="false">IF(AY$107=1,(AY$108*0.03/($B128*(AY$105/1000)*2)),(AY$108*0.03/($B128*(AY$105/1000)*SQRT(3))))</f>
        <v>181.132075471698</v>
      </c>
      <c r="AZ128" s="296" t="n">
        <f aca="false">IF(AZ$107=1,(AZ$108*0.03/($B128*(AZ$105/1000)*2)),(AZ$108*0.03/($B128*(AZ$105/1000)*SQRT(3))))</f>
        <v>209.153305064921</v>
      </c>
      <c r="BA128" s="295" t="n">
        <f aca="false">IF(BA$107=1,(BA$108*0.03/($B128*(BA$105/1000)*2)),(BA$108*0.03/($B128*(BA$105/1000)*SQRT(3))))</f>
        <v>57.1428571428571</v>
      </c>
      <c r="BB128" s="296" t="n">
        <f aca="false">IF(BB$107=1,(BB$108*0.03/($B128*(BB$105/1000)*2)),(BB$108*0.03/($B128*(BB$105/1000)*SQRT(3))))</f>
        <v>65.9828879073858</v>
      </c>
      <c r="BC128" s="295" t="n">
        <f aca="false">IF(BC$107=1,(BC$108*0.03/($B128*(BC$105/1000)*2)),(BC$108*0.03/($B128*(BC$105/1000)*SQRT(3))))</f>
        <v>99.0476190476191</v>
      </c>
      <c r="BD128" s="296" t="n">
        <f aca="false">IF(BD$107=1,(BD$108*0.03/($B128*(BD$105/1000)*2)),(BD$108*0.03/($B128*(BD$105/1000)*SQRT(3))))</f>
        <v>114.370339039469</v>
      </c>
      <c r="BE128" s="295" t="n">
        <f aca="false">IF(BE$107=1,(BE$108*0.03/($B128*(BE$105/1000)*2)),(BE$108*0.03/($B128*(BE$105/1000)*SQRT(3))))</f>
        <v>114.285714285714</v>
      </c>
      <c r="BF128" s="296" t="n">
        <f aca="false">IF(BF$107=1,(BF$108*0.03/($B128*(BF$105/1000)*2)),(BF$108*0.03/($B128*(BF$105/1000)*SQRT(3))))</f>
        <v>131.965775814772</v>
      </c>
      <c r="BG128" s="295" t="n">
        <f aca="false">IF(BG$107=1,(BG$108*0.03/($B128*(BG$105/1000)*2)),(BG$108*0.03/($B128*(BG$105/1000)*SQRT(3))))</f>
        <v>131.904761904762</v>
      </c>
      <c r="BH128" s="296" t="n">
        <f aca="false">IF(BH$107=1,(BH$108*0.03/($B128*(BH$105/1000)*2)),(BH$108*0.03/($B128*(BH$105/1000)*SQRT(3))))</f>
        <v>152.310499586216</v>
      </c>
      <c r="BI128" s="295" t="n">
        <f aca="false">IF(BI$107=1,(BI$108*0.03/($B128*(BI$105/1000)*2)),(BI$108*0.03/($B128*(BI$105/1000)*SQRT(3))))</f>
        <v>228.571428571429</v>
      </c>
      <c r="BJ128" s="296" t="n">
        <f aca="false">IF(BJ$107=1,(BJ$108*0.03/($B128*(BJ$105/1000)*2)),(BJ$108*0.03/($B128*(BJ$105/1000)*SQRT(3))))</f>
        <v>263.931551629543</v>
      </c>
      <c r="BK128" s="295" t="n">
        <f aca="false">IF(BK$107=1,(BK$108*0.03/($B128*(BK$105/1000)*2)),(BK$108*0.03/($B128*(BK$105/1000)*SQRT(3))))</f>
        <v>72</v>
      </c>
      <c r="BL128" s="296" t="n">
        <f aca="false">IF(BL$107=1,(BL$108*0.03/($B128*(BL$105/1000)*2)),(BL$108*0.03/($B128*(BL$105/1000)*SQRT(3))))</f>
        <v>83.1384387633061</v>
      </c>
      <c r="BM128" s="295" t="n">
        <f aca="false">IF(BM$107=1,(BM$108*0.03/($B128*(BM$105/1000)*2)),(BM$108*0.03/($B128*(BM$105/1000)*SQRT(3))))</f>
        <v>124.8</v>
      </c>
      <c r="BN128" s="296" t="n">
        <f aca="false">IF(BN$107=1,(BN$108*0.03/($B128*(BN$105/1000)*2)),(BN$108*0.03/($B128*(BN$105/1000)*SQRT(3))))</f>
        <v>144.106627189731</v>
      </c>
      <c r="BO128" s="295" t="n">
        <f aca="false">IF(BO$107=1,(BO$108*0.03/($B128*(BO$105/1000)*2)),(BO$108*0.03/($B128*(BO$105/1000)*SQRT(3))))</f>
        <v>144</v>
      </c>
      <c r="BP128" s="296" t="n">
        <f aca="false">IF(BP$107=1,(BP$108*0.03/($B128*(BP$105/1000)*2)),(BP$108*0.03/($B128*(BP$105/1000)*SQRT(3))))</f>
        <v>166.276877526612</v>
      </c>
      <c r="BQ128" s="295" t="n">
        <f aca="false">IF(BQ$107=1,(BQ$108*0.03/($B128*(BQ$105/1000)*2)),(BQ$108*0.03/($B128*(BQ$105/1000)*SQRT(3))))</f>
        <v>166.2</v>
      </c>
      <c r="BR128" s="296" t="n">
        <f aca="false">IF(BR$107=1,(BR$108*0.03/($B128*(BR$105/1000)*2)),(BR$108*0.03/($B128*(BR$105/1000)*SQRT(3))))</f>
        <v>191.911229478632</v>
      </c>
      <c r="BS128" s="295" t="n">
        <f aca="false">IF(BS$107=1,(BS$108*0.03/($B128*(BS$105/1000)*2)),(BS$108*0.03/($B128*(BS$105/1000)*SQRT(3))))</f>
        <v>288</v>
      </c>
      <c r="BT128" s="296" t="n">
        <f aca="false">IF(BT$107=1,(BT$108*0.03/($B128*(BT$105/1000)*2)),(BT$108*0.03/($B128*(BT$105/1000)*SQRT(3))))</f>
        <v>332.553755053224</v>
      </c>
      <c r="BU128" s="293" t="n">
        <f aca="false">IF(BU$107=1,(BU$108*0.03/($B128*(BU$105/1000)*2)),(BU$108*0.03/($B128*(BU$105/1000)*SQRT(3))))</f>
        <v>85.0059031877214</v>
      </c>
      <c r="BV128" s="294" t="n">
        <f aca="false">IF(BV$107=1,(BV$108*0.03/($B128*(BV$105/1000)*2)),(BV$108*0.03/($B128*(BV$105/1000)*SQRT(3))))</f>
        <v>98.1563621762764</v>
      </c>
      <c r="BW128" s="293" t="n">
        <f aca="false">IF(BW$107=1,(BW$108*0.03/($B128*(BW$105/1000)*2)),(BW$108*0.03/($B128*(BW$105/1000)*SQRT(3))))</f>
        <v>147.343565525384</v>
      </c>
      <c r="BX128" s="294" t="n">
        <f aca="false">IF(BX$107=1,(BX$108*0.03/($B128*(BX$105/1000)*2)),(BX$108*0.03/($B128*(BX$105/1000)*SQRT(3))))</f>
        <v>170.137694438879</v>
      </c>
      <c r="BY128" s="293" t="n">
        <f aca="false">IF(BY$107=1,(BY$108*0.03/($B128*(BY$105/1000)*2)),(BY$108*0.03/($B128*(BY$105/1000)*SQRT(3))))</f>
        <v>170.011806375443</v>
      </c>
      <c r="BZ128" s="294" t="n">
        <f aca="false">IF(BZ$107=1,(BZ$108*0.03/($B128*(BZ$105/1000)*2)),(BZ$108*0.03/($B128*(BZ$105/1000)*SQRT(3))))</f>
        <v>196.312724352553</v>
      </c>
      <c r="CA128" s="293" t="n">
        <f aca="false">IF(CA$107=1,(CA$108*0.03/($B128*(CA$105/1000)*2)),(CA$108*0.03/($B128*(CA$105/1000)*SQRT(3))))</f>
        <v>196.221959858324</v>
      </c>
      <c r="CB128" s="294" t="n">
        <f aca="false">IF(CB$107=1,(CB$108*0.03/($B128*(CB$105/1000)*2)),(CB$108*0.03/($B128*(CB$105/1000)*SQRT(3))))</f>
        <v>226.577602690238</v>
      </c>
      <c r="CC128" s="293" t="n">
        <f aca="false">IF(CC$107=1,(CC$108*0.03/($B128*(CC$105/1000)*2)),(CC$108*0.03/($B128*(CC$105/1000)*SQRT(3))))</f>
        <v>340.023612750885</v>
      </c>
      <c r="CD128" s="294" t="n">
        <f aca="false">IF(CD$107=1,(CD$108*0.03/($B128*(CD$105/1000)*2)),(CD$108*0.03/($B128*(CD$105/1000)*SQRT(3))))</f>
        <v>392.625448705106</v>
      </c>
      <c r="CE128" s="293" t="n">
        <f aca="false">IF(CE$107=1,(CE$108*0.03/($B128*(CE$105/1000)*2)),(CE$108*0.03/($B128*(CE$105/1000)*SQRT(3))))</f>
        <v>101.838755304102</v>
      </c>
      <c r="CF128" s="294" t="n">
        <f aca="false">IF(CF$107=1,(CF$108*0.03/($B128*(CF$105/1000)*2)),(CF$108*0.03/($B128*(CF$105/1000)*SQRT(3))))</f>
        <v>117.593265577519</v>
      </c>
      <c r="CG128" s="293" t="n">
        <f aca="false">IF(CG$107=1,(CG$108*0.03/($B128*(CG$105/1000)*2)),(CG$108*0.03/($B128*(CG$105/1000)*SQRT(3))))</f>
        <v>176.520509193777</v>
      </c>
      <c r="CH128" s="294" t="n">
        <f aca="false">IF(CH$107=1,(CH$108*0.03/($B128*(CH$105/1000)*2)),(CH$108*0.03/($B128*(CH$105/1000)*SQRT(3))))</f>
        <v>203.828327001033</v>
      </c>
      <c r="CI128" s="293" t="n">
        <f aca="false">IF(CI$107=1,(CI$108*0.03/($B128*(CI$105/1000)*2)),(CI$108*0.03/($B128*(CI$105/1000)*SQRT(3))))</f>
        <v>203.677510608204</v>
      </c>
      <c r="CJ128" s="294" t="n">
        <f aca="false">IF(CJ$107=1,(CJ$108*0.03/($B128*(CJ$105/1000)*2)),(CJ$108*0.03/($B128*(CJ$105/1000)*SQRT(3))))</f>
        <v>235.186531155039</v>
      </c>
      <c r="CK128" s="293" t="n">
        <f aca="false">IF(CK$107=1,(CK$108*0.03/($B128*(CK$105/1000)*2)),(CK$108*0.03/($B128*(CK$105/1000)*SQRT(3))))</f>
        <v>235.077793493635</v>
      </c>
      <c r="CL128" s="294" t="n">
        <f aca="false">IF(CL$107=1,(CL$108*0.03/($B128*(CL$105/1000)*2)),(CL$108*0.03/($B128*(CL$105/1000)*SQRT(3))))</f>
        <v>271.444454708107</v>
      </c>
      <c r="CM128" s="293" t="n">
        <f aca="false">IF(CM$107=1,(CM$108*0.03/($B128*(CM$105/1000)*2)),(CM$108*0.03/($B128*(CM$105/1000)*SQRT(3))))</f>
        <v>407.355021216407</v>
      </c>
      <c r="CN128" s="294" t="n">
        <f aca="false">IF(CN$107=1,(CN$108*0.03/($B128*(CN$105/1000)*2)),(CN$108*0.03/($B128*(CN$105/1000)*SQRT(3))))</f>
        <v>470.373062310077</v>
      </c>
      <c r="CO128" s="293" t="n">
        <f aca="false">IF(CO$107=1,(CO$108*0.03/($B128*(CO$105/1000)*2)),(CO$108*0.03/($B128*(CO$105/1000)*SQRT(3))))</f>
        <v>119.00826446281</v>
      </c>
      <c r="CP128" s="294" t="n">
        <f aca="false">IF(CP$107=1,(CP$108*0.03/($B128*(CP$105/1000)*2)),(CP$108*0.03/($B128*(CP$105/1000)*SQRT(3))))</f>
        <v>137.418907046787</v>
      </c>
      <c r="CQ128" s="293" t="n">
        <f aca="false">IF(CQ$107=1,(CQ$108*0.03/($B128*(CQ$105/1000)*2)),(CQ$108*0.03/($B128*(CQ$105/1000)*SQRT(3))))</f>
        <v>206.280991735537</v>
      </c>
      <c r="CR128" s="294" t="n">
        <f aca="false">IF(CR$107=1,(CR$108*0.03/($B128*(CR$105/1000)*2)),(CR$108*0.03/($B128*(CR$105/1000)*SQRT(3))))</f>
        <v>238.192772214431</v>
      </c>
      <c r="CS128" s="293" t="n">
        <f aca="false">IF(CS$107=1,(CS$108*0.03/($B128*(CS$105/1000)*2)),(CS$108*0.03/($B128*(CS$105/1000)*SQRT(3))))</f>
        <v>238.01652892562</v>
      </c>
      <c r="CT128" s="294" t="n">
        <f aca="false">IF(CT$107=1,(CT$108*0.03/($B128*(CT$105/1000)*2)),(CT$108*0.03/($B128*(CT$105/1000)*SQRT(3))))</f>
        <v>274.837814093574</v>
      </c>
      <c r="CU128" s="293" t="n">
        <f aca="false">IF(CU$107=1,(CU$108*0.03/($B128*(CU$105/1000)*2)),(CU$108*0.03/($B128*(CU$105/1000)*SQRT(3))))</f>
        <v>274.710743801653</v>
      </c>
      <c r="CV128" s="294" t="n">
        <f aca="false">IF(CV$107=1,(CV$108*0.03/($B128*(CV$105/1000)*2)),(CV$108*0.03/($B128*(CV$105/1000)*SQRT(3))))</f>
        <v>317.208643766333</v>
      </c>
      <c r="CW128" s="293" t="n">
        <f aca="false">IF(CW$107=1,(CW$108*0.03/($B128*(CW$105/1000)*2)),(CW$108*0.03/($B128*(CW$105/1000)*SQRT(3))))</f>
        <v>476.03305785124</v>
      </c>
      <c r="CX128" s="294" t="n">
        <f aca="false">IF(CX$107=1,(CX$108*0.03/($B128*(CX$105/1000)*2)),(CX$108*0.03/($B128*(CX$105/1000)*SQRT(3))))</f>
        <v>549.675628187148</v>
      </c>
    </row>
    <row r="129" customFormat="false" ht="15" hidden="false" customHeight="true" outlineLevel="0" collapsed="false">
      <c r="B129" s="252" t="n">
        <v>255</v>
      </c>
      <c r="C129" s="295" t="n">
        <f aca="false">IF(C$107=1,(C$108*0.03/($B129*(C$105/1000)*2)),(C$108*0.03/($B129*(C$105/1000)*SQRT(3))))</f>
        <v>17.5156911399796</v>
      </c>
      <c r="D129" s="296" t="n">
        <f aca="false">IF(D$107=1,(D$108*0.03/($B129*(D$105/1000)*2)),(D$108*0.03/($B129*(D$105/1000)*SQRT(3))))</f>
        <v>20.2253779894191</v>
      </c>
      <c r="E129" s="295" t="n">
        <f aca="false">IF(E$107=1,(E$108*0.03/($B129*(E$105/1000)*2)),(E$108*0.03/($B129*(E$105/1000)*SQRT(3))))</f>
        <v>30.3605313092979</v>
      </c>
      <c r="F129" s="296" t="n">
        <f aca="false">IF(F$107=1,(F$108*0.03/($B129*(F$105/1000)*2)),(F$108*0.03/($B129*(F$105/1000)*SQRT(3))))</f>
        <v>35.0573218483264</v>
      </c>
      <c r="G129" s="295" t="n">
        <f aca="false">IF(G$107=1,(G$108*0.03/($B129*(G$105/1000)*2)),(G$108*0.03/($B129*(G$105/1000)*SQRT(3))))</f>
        <v>35.0313822799591</v>
      </c>
      <c r="H129" s="296" t="n">
        <f aca="false">IF(H$107=1,(H$108*0.03/($B129*(H$105/1000)*2)),(H$108*0.03/($B129*(H$105/1000)*SQRT(3))))</f>
        <v>40.4507559788382</v>
      </c>
      <c r="I129" s="295" t="n">
        <f aca="false">IF(I$107=1,(I$108*0.03/($B129*(I$105/1000)*2)),(I$108*0.03/($B129*(I$105/1000)*SQRT(3))))</f>
        <v>40.4320537147862</v>
      </c>
      <c r="J129" s="296" t="n">
        <f aca="false">IF(J$107=1,(J$108*0.03/($B129*(J$105/1000)*2)),(J$108*0.03/($B129*(J$105/1000)*SQRT(3))))</f>
        <v>46.6869141922424</v>
      </c>
      <c r="K129" s="295" t="n">
        <f aca="false">IF(K$107=1,(K$108*0.03/($B129*(K$105/1000)*2)),(K$108*0.03/($B129*(K$105/1000)*SQRT(3))))</f>
        <v>70.0627645599183</v>
      </c>
      <c r="L129" s="296" t="n">
        <f aca="false">IF(L$107=1,(L$108*0.03/($B129*(L$105/1000)*2)),(L$108*0.03/($B129*(L$105/1000)*SQRT(3))))</f>
        <v>80.9015119576764</v>
      </c>
      <c r="M129" s="295" t="n">
        <f aca="false">IF(M$107=1,(M$108*0.03/($B129*(M$105/1000)*2)),(M$108*0.03/($B129*(M$105/1000)*SQRT(3))))</f>
        <v>22.1279734464319</v>
      </c>
      <c r="N129" s="296" t="n">
        <f aca="false">IF(N$107=1,(N$108*0.03/($B129*(N$105/1000)*2)),(N$108*0.03/($B129*(N$105/1000)*SQRT(3))))</f>
        <v>25.5511828518367</v>
      </c>
      <c r="O129" s="295" t="n">
        <f aca="false">IF(O$107=1,(O$108*0.03/($B129*(O$105/1000)*2)),(O$108*0.03/($B129*(O$105/1000)*SQRT(3))))</f>
        <v>38.3551539738152</v>
      </c>
      <c r="P129" s="296" t="n">
        <f aca="false">IF(P$107=1,(P$108*0.03/($B129*(P$105/1000)*2)),(P$108*0.03/($B129*(P$105/1000)*SQRT(3))))</f>
        <v>44.2887169431835</v>
      </c>
      <c r="Q129" s="295" t="n">
        <f aca="false">IF(Q$107=1,(Q$108*0.03/($B129*(Q$105/1000)*2)),(Q$108*0.03/($B129*(Q$105/1000)*SQRT(3))))</f>
        <v>44.2559468928637</v>
      </c>
      <c r="R129" s="296" t="n">
        <f aca="false">IF(R$107=1,(R$108*0.03/($B129*(R$105/1000)*2)),(R$108*0.03/($B129*(R$105/1000)*SQRT(3))))</f>
        <v>51.1023657036733</v>
      </c>
      <c r="S129" s="295" t="n">
        <f aca="false">IF(S$107=1,(S$108*0.03/($B129*(S$105/1000)*2)),(S$108*0.03/($B129*(S$105/1000)*SQRT(3))))</f>
        <v>51.0787387055136</v>
      </c>
      <c r="T129" s="296" t="n">
        <f aca="false">IF(T$107=1,(T$108*0.03/($B129*(T$105/1000)*2)),(T$108*0.03/($B129*(T$105/1000)*SQRT(3))))</f>
        <v>58.9806470829896</v>
      </c>
      <c r="U129" s="295" t="n">
        <f aca="false">IF(U$107=1,(U$108*0.03/($B129*(U$105/1000)*2)),(U$108*0.03/($B129*(U$105/1000)*SQRT(3))))</f>
        <v>88.5118937857275</v>
      </c>
      <c r="V129" s="296" t="n">
        <f aca="false">IF(V$107=1,(V$108*0.03/($B129*(V$105/1000)*2)),(V$108*0.03/($B129*(V$105/1000)*SQRT(3))))</f>
        <v>102.204731407347</v>
      </c>
      <c r="W129" s="295" t="n">
        <f aca="false">IF(W$107=1,(W$108*0.03/($B129*(W$105/1000)*2)),(W$108*0.03/($B129*(W$105/1000)*SQRT(3))))</f>
        <v>27.9004882585445</v>
      </c>
      <c r="X129" s="296" t="n">
        <f aca="false">IF(X$107=1,(X$108*0.03/($B129*(X$105/1000)*2)),(X$108*0.03/($B129*(X$105/1000)*SQRT(3))))</f>
        <v>32.2167088131854</v>
      </c>
      <c r="Y129" s="295" t="n">
        <f aca="false">IF(Y$107=1,(Y$108*0.03/($B129*(Y$105/1000)*2)),(Y$108*0.03/($B129*(Y$105/1000)*SQRT(3))))</f>
        <v>48.3608463148105</v>
      </c>
      <c r="Z129" s="296" t="n">
        <f aca="false">IF(Z$107=1,(Z$108*0.03/($B129*(Z$105/1000)*2)),(Z$108*0.03/($B129*(Z$105/1000)*SQRT(3))))</f>
        <v>55.8422952761879</v>
      </c>
      <c r="AA129" s="295" t="n">
        <f aca="false">IF(AA$107=1,(AA$108*0.03/($B129*(AA$105/1000)*2)),(AA$108*0.03/($B129*(AA$105/1000)*SQRT(3))))</f>
        <v>55.800976517089</v>
      </c>
      <c r="AB129" s="296" t="n">
        <f aca="false">IF(AB$107=1,(AB$108*0.03/($B129*(AB$105/1000)*2)),(AB$108*0.03/($B129*(AB$105/1000)*SQRT(3))))</f>
        <v>64.4334176263707</v>
      </c>
      <c r="AC129" s="295" t="n">
        <f aca="false">IF(AC$107=1,(AC$108*0.03/($B129*(AC$105/1000)*2)),(AC$108*0.03/($B129*(AC$105/1000)*SQRT(3))))</f>
        <v>64.4036270634736</v>
      </c>
      <c r="AD129" s="296" t="n">
        <f aca="false">IF(AD$107=1,(AD$108*0.03/($B129*(AD$105/1000)*2)),(AD$108*0.03/($B129*(AD$105/1000)*SQRT(3))))</f>
        <v>74.3669028437695</v>
      </c>
      <c r="AE129" s="295" t="n">
        <f aca="false">IF(AE$107=1,(AE$108*0.03/($B129*(AE$105/1000)*2)),(AE$108*0.03/($B129*(AE$105/1000)*SQRT(3))))</f>
        <v>111.601953034178</v>
      </c>
      <c r="AF129" s="296" t="n">
        <f aca="false">IF(AF$107=1,(AF$108*0.03/($B129*(AF$105/1000)*2)),(AF$108*0.03/($B129*(AF$105/1000)*SQRT(3))))</f>
        <v>128.866835252741</v>
      </c>
      <c r="AG129" s="295" t="n">
        <f aca="false">IF(AG$107=1,(AG$108*0.03/($B129*(AG$105/1000)*2)),(AG$108*0.03/($B129*(AG$105/1000)*SQRT(3))))</f>
        <v>35.1185250219491</v>
      </c>
      <c r="AH129" s="296" t="n">
        <f aca="false">IF(AH$107=1,(AH$108*0.03/($B129*(AH$105/1000)*2)),(AH$108*0.03/($B129*(AH$105/1000)*SQRT(3))))</f>
        <v>40.5513797499298</v>
      </c>
      <c r="AI129" s="295" t="n">
        <f aca="false">IF(AI$107=1,(AI$108*0.03/($B129*(AI$105/1000)*2)),(AI$108*0.03/($B129*(AI$105/1000)*SQRT(3))))</f>
        <v>60.8721100380451</v>
      </c>
      <c r="AJ129" s="296" t="n">
        <f aca="false">IF(AJ$107=1,(AJ$108*0.03/($B129*(AJ$105/1000)*2)),(AJ$108*0.03/($B129*(AJ$105/1000)*SQRT(3))))</f>
        <v>70.2890582332117</v>
      </c>
      <c r="AK129" s="295" t="n">
        <f aca="false">IF(AK$107=1,(AK$108*0.03/($B129*(AK$105/1000)*2)),(AK$108*0.03/($B129*(AK$105/1000)*SQRT(3))))</f>
        <v>70.2370500438982</v>
      </c>
      <c r="AL129" s="296" t="n">
        <f aca="false">IF(AL$107=1,(AL$108*0.03/($B129*(AL$105/1000)*2)),(AL$108*0.03/($B129*(AL$105/1000)*SQRT(3))))</f>
        <v>81.1027594998596</v>
      </c>
      <c r="AM129" s="295" t="n">
        <f aca="false">IF(AM$107=1,(AM$108*0.03/($B129*(AM$105/1000)*2)),(AM$108*0.03/($B129*(AM$105/1000)*SQRT(3))))</f>
        <v>81.0652619256658</v>
      </c>
      <c r="AN129" s="296" t="n">
        <f aca="false">IF(AN$107=1,(AN$108*0.03/($B129*(AN$105/1000)*2)),(AN$108*0.03/($B129*(AN$105/1000)*SQRT(3))))</f>
        <v>93.6061015894213</v>
      </c>
      <c r="AO129" s="295" t="n">
        <f aca="false">IF(AO$107=1,(AO$108*0.03/($B129*(AO$105/1000)*2)),(AO$108*0.03/($B129*(AO$105/1000)*SQRT(3))))</f>
        <v>140.474100087796</v>
      </c>
      <c r="AP129" s="296" t="n">
        <f aca="false">IF(AP$107=1,(AP$108*0.03/($B129*(AP$105/1000)*2)),(AP$108*0.03/($B129*(AP$105/1000)*SQRT(3))))</f>
        <v>162.205518999719</v>
      </c>
      <c r="AQ129" s="295" t="n">
        <f aca="false">IF(AQ$107=1,(AQ$108*0.03/($B129*(AQ$105/1000)*2)),(AQ$108*0.03/($B129*(AQ$105/1000)*SQRT(3))))</f>
        <v>44.3951165371809</v>
      </c>
      <c r="AR129" s="296" t="n">
        <f aca="false">IF(AR$107=1,(AR$108*0.03/($B129*(AR$105/1000)*2)),(AR$108*0.03/($B129*(AR$105/1000)*SQRT(3))))</f>
        <v>51.2630649668924</v>
      </c>
      <c r="AS129" s="295" t="n">
        <f aca="false">IF(AS$107=1,(AS$108*0.03/($B129*(AS$105/1000)*2)),(AS$108*0.03/($B129*(AS$105/1000)*SQRT(3))))</f>
        <v>76.9515353311136</v>
      </c>
      <c r="AT129" s="296" t="n">
        <f aca="false">IF(AT$107=1,(AT$108*0.03/($B129*(AT$105/1000)*2)),(AT$108*0.03/($B129*(AT$105/1000)*SQRT(3))))</f>
        <v>88.8559792759468</v>
      </c>
      <c r="AU129" s="295" t="n">
        <f aca="false">IF(AU$107=1,(AU$108*0.03/($B129*(AU$105/1000)*2)),(AU$108*0.03/($B129*(AU$105/1000)*SQRT(3))))</f>
        <v>88.7902330743618</v>
      </c>
      <c r="AV129" s="296" t="n">
        <f aca="false">IF(AV$107=1,(AV$108*0.03/($B129*(AV$105/1000)*2)),(AV$108*0.03/($B129*(AV$105/1000)*SQRT(3))))</f>
        <v>102.526129933785</v>
      </c>
      <c r="AW129" s="295" t="n">
        <f aca="false">IF(AW$107=1,(AW$108*0.03/($B129*(AW$105/1000)*2)),(AW$108*0.03/($B129*(AW$105/1000)*SQRT(3))))</f>
        <v>102.478727339993</v>
      </c>
      <c r="AX129" s="296" t="n">
        <f aca="false">IF(AX$107=1,(AX$108*0.03/($B129*(AX$105/1000)*2)),(AX$108*0.03/($B129*(AX$105/1000)*SQRT(3))))</f>
        <v>118.33224163191</v>
      </c>
      <c r="AY129" s="295" t="n">
        <f aca="false">IF(AY$107=1,(AY$108*0.03/($B129*(AY$105/1000)*2)),(AY$108*0.03/($B129*(AY$105/1000)*SQRT(3))))</f>
        <v>177.580466148724</v>
      </c>
      <c r="AZ129" s="296" t="n">
        <f aca="false">IF(AZ$107=1,(AZ$108*0.03/($B129*(AZ$105/1000)*2)),(AZ$108*0.03/($B129*(AZ$105/1000)*SQRT(3))))</f>
        <v>205.05225986757</v>
      </c>
      <c r="BA129" s="295" t="n">
        <f aca="false">IF(BA$107=1,(BA$108*0.03/($B129*(BA$105/1000)*2)),(BA$108*0.03/($B129*(BA$105/1000)*SQRT(3))))</f>
        <v>56.0224089635854</v>
      </c>
      <c r="BB129" s="296" t="n">
        <f aca="false">IF(BB$107=1,(BB$108*0.03/($B129*(BB$105/1000)*2)),(BB$108*0.03/($B129*(BB$105/1000)*SQRT(3))))</f>
        <v>64.6891057915547</v>
      </c>
      <c r="BC129" s="295" t="n">
        <f aca="false">IF(BC$107=1,(BC$108*0.03/($B129*(BC$105/1000)*2)),(BC$108*0.03/($B129*(BC$105/1000)*SQRT(3))))</f>
        <v>97.1055088702148</v>
      </c>
      <c r="BD129" s="296" t="n">
        <f aca="false">IF(BD$107=1,(BD$108*0.03/($B129*(BD$105/1000)*2)),(BD$108*0.03/($B129*(BD$105/1000)*SQRT(3))))</f>
        <v>112.127783372028</v>
      </c>
      <c r="BE129" s="295" t="n">
        <f aca="false">IF(BE$107=1,(BE$108*0.03/($B129*(BE$105/1000)*2)),(BE$108*0.03/($B129*(BE$105/1000)*SQRT(3))))</f>
        <v>112.044817927171</v>
      </c>
      <c r="BF129" s="296" t="n">
        <f aca="false">IF(BF$107=1,(BF$108*0.03/($B129*(BF$105/1000)*2)),(BF$108*0.03/($B129*(BF$105/1000)*SQRT(3))))</f>
        <v>129.378211583109</v>
      </c>
      <c r="BG129" s="295" t="n">
        <f aca="false">IF(BG$107=1,(BG$108*0.03/($B129*(BG$105/1000)*2)),(BG$108*0.03/($B129*(BG$105/1000)*SQRT(3))))</f>
        <v>129.318394024276</v>
      </c>
      <c r="BH129" s="296" t="n">
        <f aca="false">IF(BH$107=1,(BH$108*0.03/($B129*(BH$105/1000)*2)),(BH$108*0.03/($B129*(BH$105/1000)*SQRT(3))))</f>
        <v>149.324019202172</v>
      </c>
      <c r="BI129" s="295" t="n">
        <f aca="false">IF(BI$107=1,(BI$108*0.03/($B129*(BI$105/1000)*2)),(BI$108*0.03/($B129*(BI$105/1000)*SQRT(3))))</f>
        <v>224.089635854342</v>
      </c>
      <c r="BJ129" s="296" t="n">
        <f aca="false">IF(BJ$107=1,(BJ$108*0.03/($B129*(BJ$105/1000)*2)),(BJ$108*0.03/($B129*(BJ$105/1000)*SQRT(3))))</f>
        <v>258.756423166219</v>
      </c>
      <c r="BK129" s="295" t="n">
        <f aca="false">IF(BK$107=1,(BK$108*0.03/($B129*(BK$105/1000)*2)),(BK$108*0.03/($B129*(BK$105/1000)*SQRT(3))))</f>
        <v>70.5882352941176</v>
      </c>
      <c r="BL129" s="296" t="n">
        <f aca="false">IF(BL$107=1,(BL$108*0.03/($B129*(BL$105/1000)*2)),(BL$108*0.03/($B129*(BL$105/1000)*SQRT(3))))</f>
        <v>81.5082732973589</v>
      </c>
      <c r="BM129" s="295" t="n">
        <f aca="false">IF(BM$107=1,(BM$108*0.03/($B129*(BM$105/1000)*2)),(BM$108*0.03/($B129*(BM$105/1000)*SQRT(3))))</f>
        <v>122.352941176471</v>
      </c>
      <c r="BN129" s="296" t="n">
        <f aca="false">IF(BN$107=1,(BN$108*0.03/($B129*(BN$105/1000)*2)),(BN$108*0.03/($B129*(BN$105/1000)*SQRT(3))))</f>
        <v>141.281007048756</v>
      </c>
      <c r="BO129" s="295" t="n">
        <f aca="false">IF(BO$107=1,(BO$108*0.03/($B129*(BO$105/1000)*2)),(BO$108*0.03/($B129*(BO$105/1000)*SQRT(3))))</f>
        <v>141.176470588235</v>
      </c>
      <c r="BP129" s="296" t="n">
        <f aca="false">IF(BP$107=1,(BP$108*0.03/($B129*(BP$105/1000)*2)),(BP$108*0.03/($B129*(BP$105/1000)*SQRT(3))))</f>
        <v>163.016546594718</v>
      </c>
      <c r="BQ129" s="295" t="n">
        <f aca="false">IF(BQ$107=1,(BQ$108*0.03/($B129*(BQ$105/1000)*2)),(BQ$108*0.03/($B129*(BQ$105/1000)*SQRT(3))))</f>
        <v>162.941176470588</v>
      </c>
      <c r="BR129" s="296" t="n">
        <f aca="false">IF(BR$107=1,(BR$108*0.03/($B129*(BR$105/1000)*2)),(BR$108*0.03/($B129*(BR$105/1000)*SQRT(3))))</f>
        <v>188.148264194737</v>
      </c>
      <c r="BS129" s="295" t="n">
        <f aca="false">IF(BS$107=1,(BS$108*0.03/($B129*(BS$105/1000)*2)),(BS$108*0.03/($B129*(BS$105/1000)*SQRT(3))))</f>
        <v>282.352941176471</v>
      </c>
      <c r="BT129" s="296" t="n">
        <f aca="false">IF(BT$107=1,(BT$108*0.03/($B129*(BT$105/1000)*2)),(BT$108*0.03/($B129*(BT$105/1000)*SQRT(3))))</f>
        <v>326.033093189436</v>
      </c>
      <c r="BU129" s="293" t="n">
        <f aca="false">IF(BU$107=1,(BU$108*0.03/($B129*(BU$105/1000)*2)),(BU$108*0.03/($B129*(BU$105/1000)*SQRT(3))))</f>
        <v>83.3391207722759</v>
      </c>
      <c r="BV129" s="294" t="n">
        <f aca="false">IF(BV$107=1,(BV$108*0.03/($B129*(BV$105/1000)*2)),(BV$108*0.03/($B129*(BV$105/1000)*SQRT(3))))</f>
        <v>96.2317276238004</v>
      </c>
      <c r="BW129" s="293" t="n">
        <f aca="false">IF(BW$107=1,(BW$108*0.03/($B129*(BW$105/1000)*2)),(BW$108*0.03/($B129*(BW$105/1000)*SQRT(3))))</f>
        <v>144.454476005278</v>
      </c>
      <c r="BX129" s="294" t="n">
        <f aca="false">IF(BX$107=1,(BX$108*0.03/($B129*(BX$105/1000)*2)),(BX$108*0.03/($B129*(BX$105/1000)*SQRT(3))))</f>
        <v>166.801661214587</v>
      </c>
      <c r="BY129" s="293" t="n">
        <f aca="false">IF(BY$107=1,(BY$108*0.03/($B129*(BY$105/1000)*2)),(BY$108*0.03/($B129*(BY$105/1000)*SQRT(3))))</f>
        <v>166.678241544552</v>
      </c>
      <c r="BZ129" s="294" t="n">
        <f aca="false">IF(BZ$107=1,(BZ$108*0.03/($B129*(BZ$105/1000)*2)),(BZ$108*0.03/($B129*(BZ$105/1000)*SQRT(3))))</f>
        <v>192.463455247601</v>
      </c>
      <c r="CA129" s="293" t="n">
        <f aca="false">IF(CA$107=1,(CA$108*0.03/($B129*(CA$105/1000)*2)),(CA$108*0.03/($B129*(CA$105/1000)*SQRT(3))))</f>
        <v>192.374470449337</v>
      </c>
      <c r="CB129" s="294" t="n">
        <f aca="false">IF(CB$107=1,(CB$108*0.03/($B129*(CB$105/1000)*2)),(CB$108*0.03/($B129*(CB$105/1000)*SQRT(3))))</f>
        <v>222.134904598273</v>
      </c>
      <c r="CC129" s="293" t="n">
        <f aca="false">IF(CC$107=1,(CC$108*0.03/($B129*(CC$105/1000)*2)),(CC$108*0.03/($B129*(CC$105/1000)*SQRT(3))))</f>
        <v>333.356483089103</v>
      </c>
      <c r="CD129" s="294" t="n">
        <f aca="false">IF(CD$107=1,(CD$108*0.03/($B129*(CD$105/1000)*2)),(CD$108*0.03/($B129*(CD$105/1000)*SQRT(3))))</f>
        <v>384.926910495202</v>
      </c>
      <c r="CE129" s="293" t="n">
        <f aca="false">IF(CE$107=1,(CE$108*0.03/($B129*(CE$105/1000)*2)),(CE$108*0.03/($B129*(CE$105/1000)*SQRT(3))))</f>
        <v>99.8419169648057</v>
      </c>
      <c r="CF129" s="294" t="n">
        <f aca="false">IF(CF$107=1,(CF$108*0.03/($B129*(CF$105/1000)*2)),(CF$108*0.03/($B129*(CF$105/1000)*SQRT(3))))</f>
        <v>115.287515272078</v>
      </c>
      <c r="CG129" s="293" t="n">
        <f aca="false">IF(CG$107=1,(CG$108*0.03/($B129*(CG$105/1000)*2)),(CG$108*0.03/($B129*(CG$105/1000)*SQRT(3))))</f>
        <v>173.059322738997</v>
      </c>
      <c r="CH129" s="294" t="n">
        <f aca="false">IF(CH$107=1,(CH$108*0.03/($B129*(CH$105/1000)*2)),(CH$108*0.03/($B129*(CH$105/1000)*SQRT(3))))</f>
        <v>199.831693138268</v>
      </c>
      <c r="CI129" s="293" t="n">
        <f aca="false">IF(CI$107=1,(CI$108*0.03/($B129*(CI$105/1000)*2)),(CI$108*0.03/($B129*(CI$105/1000)*SQRT(3))))</f>
        <v>199.683833929611</v>
      </c>
      <c r="CJ129" s="294" t="n">
        <f aca="false">IF(CJ$107=1,(CJ$108*0.03/($B129*(CJ$105/1000)*2)),(CJ$108*0.03/($B129*(CJ$105/1000)*SQRT(3))))</f>
        <v>230.575030544155</v>
      </c>
      <c r="CK129" s="293" t="n">
        <f aca="false">IF(CK$107=1,(CK$108*0.03/($B129*(CK$105/1000)*2)),(CK$108*0.03/($B129*(CK$105/1000)*SQRT(3))))</f>
        <v>230.46842499376</v>
      </c>
      <c r="CL129" s="294" t="n">
        <f aca="false">IF(CL$107=1,(CL$108*0.03/($B129*(CL$105/1000)*2)),(CL$108*0.03/($B129*(CL$105/1000)*SQRT(3))))</f>
        <v>266.122014419713</v>
      </c>
      <c r="CM129" s="293" t="n">
        <f aca="false">IF(CM$107=1,(CM$108*0.03/($B129*(CM$105/1000)*2)),(CM$108*0.03/($B129*(CM$105/1000)*SQRT(3))))</f>
        <v>399.367667859223</v>
      </c>
      <c r="CN129" s="294" t="n">
        <f aca="false">IF(CN$107=1,(CN$108*0.03/($B129*(CN$105/1000)*2)),(CN$108*0.03/($B129*(CN$105/1000)*SQRT(3))))</f>
        <v>461.150061088311</v>
      </c>
      <c r="CO129" s="293" t="n">
        <f aca="false">IF(CO$107=1,(CO$108*0.03/($B129*(CO$105/1000)*2)),(CO$108*0.03/($B129*(CO$105/1000)*SQRT(3))))</f>
        <v>116.674769081186</v>
      </c>
      <c r="CP129" s="294" t="n">
        <f aca="false">IF(CP$107=1,(CP$108*0.03/($B129*(CP$105/1000)*2)),(CP$108*0.03/($B129*(CP$105/1000)*SQRT(3))))</f>
        <v>134.724418673321</v>
      </c>
      <c r="CQ129" s="293" t="n">
        <f aca="false">IF(CQ$107=1,(CQ$108*0.03/($B129*(CQ$105/1000)*2)),(CQ$108*0.03/($B129*(CQ$105/1000)*SQRT(3))))</f>
        <v>202.236266407389</v>
      </c>
      <c r="CR129" s="294" t="n">
        <f aca="false">IF(CR$107=1,(CR$108*0.03/($B129*(CR$105/1000)*2)),(CR$108*0.03/($B129*(CR$105/1000)*SQRT(3))))</f>
        <v>233.522325700422</v>
      </c>
      <c r="CS129" s="293" t="n">
        <f aca="false">IF(CS$107=1,(CS$108*0.03/($B129*(CS$105/1000)*2)),(CS$108*0.03/($B129*(CS$105/1000)*SQRT(3))))</f>
        <v>233.349538162372</v>
      </c>
      <c r="CT129" s="294" t="n">
        <f aca="false">IF(CT$107=1,(CT$108*0.03/($B129*(CT$105/1000)*2)),(CT$108*0.03/($B129*(CT$105/1000)*SQRT(3))))</f>
        <v>269.448837346641</v>
      </c>
      <c r="CU129" s="293" t="n">
        <f aca="false">IF(CU$107=1,(CU$108*0.03/($B129*(CU$105/1000)*2)),(CU$108*0.03/($B129*(CU$105/1000)*SQRT(3))))</f>
        <v>269.324258629072</v>
      </c>
      <c r="CV129" s="294" t="n">
        <f aca="false">IF(CV$107=1,(CV$108*0.03/($B129*(CV$105/1000)*2)),(CV$108*0.03/($B129*(CV$105/1000)*SQRT(3))))</f>
        <v>310.988866437582</v>
      </c>
      <c r="CW129" s="293" t="n">
        <f aca="false">IF(CW$107=1,(CW$108*0.03/($B129*(CW$105/1000)*2)),(CW$108*0.03/($B129*(CW$105/1000)*SQRT(3))))</f>
        <v>466.699076324745</v>
      </c>
      <c r="CX129" s="294" t="n">
        <f aca="false">IF(CX$107=1,(CX$108*0.03/($B129*(CX$105/1000)*2)),(CX$108*0.03/($B129*(CX$105/1000)*SQRT(3))))</f>
        <v>538.897674693282</v>
      </c>
    </row>
    <row r="130" customFormat="false" ht="15" hidden="false" customHeight="true" outlineLevel="0" collapsed="false">
      <c r="B130" s="252" t="n">
        <v>285</v>
      </c>
      <c r="C130" s="295" t="n">
        <f aca="false">IF(C$107=1,(C$108*0.03/($B130*(C$105/1000)*2)),(C$108*0.03/($B130*(C$105/1000)*SQRT(3))))</f>
        <v>15.6719341778765</v>
      </c>
      <c r="D130" s="296" t="n">
        <f aca="false">IF(D$107=1,(D$108*0.03/($B130*(D$105/1000)*2)),(D$108*0.03/($B130*(D$105/1000)*SQRT(3))))</f>
        <v>18.0963908326381</v>
      </c>
      <c r="E130" s="295" t="n">
        <f aca="false">IF(E$107=1,(E$108*0.03/($B130*(E$105/1000)*2)),(E$108*0.03/($B130*(E$105/1000)*SQRT(3))))</f>
        <v>27.1646859083192</v>
      </c>
      <c r="F130" s="296" t="n">
        <f aca="false">IF(F$107=1,(F$108*0.03/($B130*(F$105/1000)*2)),(F$108*0.03/($B130*(F$105/1000)*SQRT(3))))</f>
        <v>31.3670774432394</v>
      </c>
      <c r="G130" s="295" t="n">
        <f aca="false">IF(G$107=1,(G$108*0.03/($B130*(G$105/1000)*2)),(G$108*0.03/($B130*(G$105/1000)*SQRT(3))))</f>
        <v>31.3438683557529</v>
      </c>
      <c r="H130" s="296" t="n">
        <f aca="false">IF(H$107=1,(H$108*0.03/($B130*(H$105/1000)*2)),(H$108*0.03/($B130*(H$105/1000)*SQRT(3))))</f>
        <v>36.1927816652763</v>
      </c>
      <c r="I130" s="295" t="n">
        <f aca="false">IF(I$107=1,(I$108*0.03/($B130*(I$105/1000)*2)),(I$108*0.03/($B130*(I$105/1000)*SQRT(3))))</f>
        <v>36.1760480605981</v>
      </c>
      <c r="J130" s="296" t="n">
        <f aca="false">IF(J$107=1,(J$108*0.03/($B130*(J$105/1000)*2)),(J$108*0.03/($B130*(J$105/1000)*SQRT(3))))</f>
        <v>41.7725021720064</v>
      </c>
      <c r="K130" s="295" t="n">
        <f aca="false">IF(K$107=1,(K$108*0.03/($B130*(K$105/1000)*2)),(K$108*0.03/($B130*(K$105/1000)*SQRT(3))))</f>
        <v>62.6877367115058</v>
      </c>
      <c r="L130" s="296" t="n">
        <f aca="false">IF(L$107=1,(L$108*0.03/($B130*(L$105/1000)*2)),(L$108*0.03/($B130*(L$105/1000)*SQRT(3))))</f>
        <v>72.3855633305525</v>
      </c>
      <c r="M130" s="295" t="n">
        <f aca="false">IF(M$107=1,(M$108*0.03/($B130*(M$105/1000)*2)),(M$108*0.03/($B130*(M$105/1000)*SQRT(3))))</f>
        <v>19.7987130836496</v>
      </c>
      <c r="N130" s="296" t="n">
        <f aca="false">IF(N$107=1,(N$108*0.03/($B130*(N$105/1000)*2)),(N$108*0.03/($B130*(N$105/1000)*SQRT(3))))</f>
        <v>22.8615846569065</v>
      </c>
      <c r="O130" s="295" t="n">
        <f aca="false">IF(O$107=1,(O$108*0.03/($B130*(O$105/1000)*2)),(O$108*0.03/($B130*(O$105/1000)*SQRT(3))))</f>
        <v>34.3177693449926</v>
      </c>
      <c r="P130" s="296" t="n">
        <f aca="false">IF(P$107=1,(P$108*0.03/($B130*(P$105/1000)*2)),(P$108*0.03/($B130*(P$105/1000)*SQRT(3))))</f>
        <v>39.6267467386379</v>
      </c>
      <c r="Q130" s="295" t="n">
        <f aca="false">IF(Q$107=1,(Q$108*0.03/($B130*(Q$105/1000)*2)),(Q$108*0.03/($B130*(Q$105/1000)*SQRT(3))))</f>
        <v>39.5974261672991</v>
      </c>
      <c r="R130" s="296" t="n">
        <f aca="false">IF(R$107=1,(R$108*0.03/($B130*(R$105/1000)*2)),(R$108*0.03/($B130*(R$105/1000)*SQRT(3))))</f>
        <v>45.723169313813</v>
      </c>
      <c r="S130" s="295" t="n">
        <f aca="false">IF(S$107=1,(S$108*0.03/($B130*(S$105/1000)*2)),(S$108*0.03/($B130*(S$105/1000)*SQRT(3))))</f>
        <v>45.7020293680911</v>
      </c>
      <c r="T130" s="296" t="n">
        <f aca="false">IF(T$107=1,(T$108*0.03/($B130*(T$105/1000)*2)),(T$108*0.03/($B130*(T$105/1000)*SQRT(3))))</f>
        <v>52.7721579163591</v>
      </c>
      <c r="U130" s="295" t="n">
        <f aca="false">IF(U$107=1,(U$108*0.03/($B130*(U$105/1000)*2)),(U$108*0.03/($B130*(U$105/1000)*SQRT(3))))</f>
        <v>79.1948523345983</v>
      </c>
      <c r="V130" s="296" t="n">
        <f aca="false">IF(V$107=1,(V$108*0.03/($B130*(V$105/1000)*2)),(V$108*0.03/($B130*(V$105/1000)*SQRT(3))))</f>
        <v>91.4463386276259</v>
      </c>
      <c r="W130" s="295" t="n">
        <f aca="false">IF(W$107=1,(W$108*0.03/($B130*(W$105/1000)*2)),(W$108*0.03/($B130*(W$105/1000)*SQRT(3))))</f>
        <v>24.9635947576451</v>
      </c>
      <c r="X130" s="296" t="n">
        <f aca="false">IF(X$107=1,(X$108*0.03/($B130*(X$105/1000)*2)),(X$108*0.03/($B130*(X$105/1000)*SQRT(3))))</f>
        <v>28.8254763065343</v>
      </c>
      <c r="Y130" s="295" t="n">
        <f aca="false">IF(Y$107=1,(Y$108*0.03/($B130*(Y$105/1000)*2)),(Y$108*0.03/($B130*(Y$105/1000)*SQRT(3))))</f>
        <v>43.2702309132515</v>
      </c>
      <c r="Z130" s="296" t="n">
        <f aca="false">IF(Z$107=1,(Z$108*0.03/($B130*(Z$105/1000)*2)),(Z$108*0.03/($B130*(Z$105/1000)*SQRT(3))))</f>
        <v>49.9641589313261</v>
      </c>
      <c r="AA130" s="295" t="n">
        <f aca="false">IF(AA$107=1,(AA$108*0.03/($B130*(AA$105/1000)*2)),(AA$108*0.03/($B130*(AA$105/1000)*SQRT(3))))</f>
        <v>49.9271895152902</v>
      </c>
      <c r="AB130" s="296" t="n">
        <f aca="false">IF(AB$107=1,(AB$108*0.03/($B130*(AB$105/1000)*2)),(AB$108*0.03/($B130*(AB$105/1000)*SQRT(3))))</f>
        <v>57.6509526130685</v>
      </c>
      <c r="AC130" s="295" t="n">
        <f aca="false">IF(AC$107=1,(AC$108*0.03/($B130*(AC$105/1000)*2)),(AC$108*0.03/($B130*(AC$105/1000)*SQRT(3))))</f>
        <v>57.6242978988974</v>
      </c>
      <c r="AD130" s="296" t="n">
        <f aca="false">IF(AD$107=1,(AD$108*0.03/($B130*(AD$105/1000)*2)),(AD$108*0.03/($B130*(AD$105/1000)*SQRT(3))))</f>
        <v>66.5388078075833</v>
      </c>
      <c r="AE130" s="295" t="n">
        <f aca="false">IF(AE$107=1,(AE$108*0.03/($B130*(AE$105/1000)*2)),(AE$108*0.03/($B130*(AE$105/1000)*SQRT(3))))</f>
        <v>99.8543790305804</v>
      </c>
      <c r="AF130" s="296" t="n">
        <f aca="false">IF(AF$107=1,(AF$108*0.03/($B130*(AF$105/1000)*2)),(AF$108*0.03/($B130*(AF$105/1000)*SQRT(3))))</f>
        <v>115.301905226137</v>
      </c>
      <c r="AG130" s="295" t="n">
        <f aca="false">IF(AG$107=1,(AG$108*0.03/($B130*(AG$105/1000)*2)),(AG$108*0.03/($B130*(AG$105/1000)*SQRT(3))))</f>
        <v>31.4218381775334</v>
      </c>
      <c r="AH130" s="296" t="n">
        <f aca="false">IF(AH$107=1,(AH$108*0.03/($B130*(AH$105/1000)*2)),(AH$108*0.03/($B130*(AH$105/1000)*SQRT(3))))</f>
        <v>36.2828134604635</v>
      </c>
      <c r="AI130" s="295" t="n">
        <f aca="false">IF(AI$107=1,(AI$108*0.03/($B130*(AI$105/1000)*2)),(AI$108*0.03/($B130*(AI$105/1000)*SQRT(3))))</f>
        <v>54.4645195077245</v>
      </c>
      <c r="AJ130" s="296" t="n">
        <f aca="false">IF(AJ$107=1,(AJ$108*0.03/($B130*(AJ$105/1000)*2)),(AJ$108*0.03/($B130*(AJ$105/1000)*SQRT(3))))</f>
        <v>62.8902099981368</v>
      </c>
      <c r="AK130" s="295" t="n">
        <f aca="false">IF(AK$107=1,(AK$108*0.03/($B130*(AK$105/1000)*2)),(AK$108*0.03/($B130*(AK$105/1000)*SQRT(3))))</f>
        <v>62.8436763550668</v>
      </c>
      <c r="AL130" s="296" t="n">
        <f aca="false">IF(AL$107=1,(AL$108*0.03/($B130*(AL$105/1000)*2)),(AL$108*0.03/($B130*(AL$105/1000)*SQRT(3))))</f>
        <v>72.565626920927</v>
      </c>
      <c r="AM130" s="295" t="n">
        <f aca="false">IF(AM$107=1,(AM$108*0.03/($B130*(AM$105/1000)*2)),(AM$108*0.03/($B130*(AM$105/1000)*SQRT(3))))</f>
        <v>72.5320764598062</v>
      </c>
      <c r="AN130" s="296" t="n">
        <f aca="false">IF(AN$107=1,(AN$108*0.03/($B130*(AN$105/1000)*2)),(AN$108*0.03/($B130*(AN$105/1000)*SQRT(3))))</f>
        <v>83.7528277379033</v>
      </c>
      <c r="AO130" s="295" t="n">
        <f aca="false">IF(AO$107=1,(AO$108*0.03/($B130*(AO$105/1000)*2)),(AO$108*0.03/($B130*(AO$105/1000)*SQRT(3))))</f>
        <v>125.687352710134</v>
      </c>
      <c r="AP130" s="296" t="n">
        <f aca="false">IF(AP$107=1,(AP$108*0.03/($B130*(AP$105/1000)*2)),(AP$108*0.03/($B130*(AP$105/1000)*SQRT(3))))</f>
        <v>145.131253841854</v>
      </c>
      <c r="AQ130" s="295" t="n">
        <f aca="false">IF(AQ$107=1,(AQ$108*0.03/($B130*(AQ$105/1000)*2)),(AQ$108*0.03/($B130*(AQ$105/1000)*SQRT(3))))</f>
        <v>39.7219463753724</v>
      </c>
      <c r="AR130" s="296" t="n">
        <f aca="false">IF(AR$107=1,(AR$108*0.03/($B130*(AR$105/1000)*2)),(AR$108*0.03/($B130*(AR$105/1000)*SQRT(3))))</f>
        <v>45.8669528651143</v>
      </c>
      <c r="AS130" s="295" t="n">
        <f aca="false">IF(AS$107=1,(AS$108*0.03/($B130*(AS$105/1000)*2)),(AS$108*0.03/($B130*(AS$105/1000)*SQRT(3))))</f>
        <v>68.8513737173121</v>
      </c>
      <c r="AT130" s="296" t="n">
        <f aca="false">IF(AT$107=1,(AT$108*0.03/($B130*(AT$105/1000)*2)),(AT$108*0.03/($B130*(AT$105/1000)*SQRT(3))))</f>
        <v>79.5027182995314</v>
      </c>
      <c r="AU130" s="295" t="n">
        <f aca="false">IF(AU$107=1,(AU$108*0.03/($B130*(AU$105/1000)*2)),(AU$108*0.03/($B130*(AU$105/1000)*SQRT(3))))</f>
        <v>79.4438927507448</v>
      </c>
      <c r="AV130" s="296" t="n">
        <f aca="false">IF(AV$107=1,(AV$108*0.03/($B130*(AV$105/1000)*2)),(AV$108*0.03/($B130*(AV$105/1000)*SQRT(3))))</f>
        <v>91.7339057302285</v>
      </c>
      <c r="AW130" s="295" t="n">
        <f aca="false">IF(AW$107=1,(AW$108*0.03/($B130*(AW$105/1000)*2)),(AW$108*0.03/($B130*(AW$105/1000)*SQRT(3))))</f>
        <v>91.6914928831513</v>
      </c>
      <c r="AX130" s="296" t="n">
        <f aca="false">IF(AX$107=1,(AX$108*0.03/($B130*(AX$105/1000)*2)),(AX$108*0.03/($B130*(AX$105/1000)*SQRT(3))))</f>
        <v>105.876216196972</v>
      </c>
      <c r="AY130" s="295" t="n">
        <f aca="false">IF(AY$107=1,(AY$108*0.03/($B130*(AY$105/1000)*2)),(AY$108*0.03/($B130*(AY$105/1000)*SQRT(3))))</f>
        <v>158.88778550149</v>
      </c>
      <c r="AZ130" s="296" t="n">
        <f aca="false">IF(AZ$107=1,(AZ$108*0.03/($B130*(AZ$105/1000)*2)),(AZ$108*0.03/($B130*(AZ$105/1000)*SQRT(3))))</f>
        <v>183.467811460457</v>
      </c>
      <c r="BA130" s="295" t="n">
        <f aca="false">IF(BA$107=1,(BA$108*0.03/($B130*(BA$105/1000)*2)),(BA$108*0.03/($B130*(BA$105/1000)*SQRT(3))))</f>
        <v>50.125313283208</v>
      </c>
      <c r="BB130" s="296" t="n">
        <f aca="false">IF(BB$107=1,(BB$108*0.03/($B130*(BB$105/1000)*2)),(BB$108*0.03/($B130*(BB$105/1000)*SQRT(3))))</f>
        <v>57.879726234549</v>
      </c>
      <c r="BC130" s="295" t="n">
        <f aca="false">IF(BC$107=1,(BC$108*0.03/($B130*(BC$105/1000)*2)),(BC$108*0.03/($B130*(BC$105/1000)*SQRT(3))))</f>
        <v>86.8838763575606</v>
      </c>
      <c r="BD130" s="296" t="n">
        <f aca="false">IF(BD$107=1,(BD$108*0.03/($B130*(BD$105/1000)*2)),(BD$108*0.03/($B130*(BD$105/1000)*SQRT(3))))</f>
        <v>100.324858806552</v>
      </c>
      <c r="BE130" s="295" t="n">
        <f aca="false">IF(BE$107=1,(BE$108*0.03/($B130*(BE$105/1000)*2)),(BE$108*0.03/($B130*(BE$105/1000)*SQRT(3))))</f>
        <v>100.250626566416</v>
      </c>
      <c r="BF130" s="296" t="n">
        <f aca="false">IF(BF$107=1,(BF$108*0.03/($B130*(BF$105/1000)*2)),(BF$108*0.03/($B130*(BF$105/1000)*SQRT(3))))</f>
        <v>115.759452469098</v>
      </c>
      <c r="BG130" s="295" t="n">
        <f aca="false">IF(BG$107=1,(BG$108*0.03/($B130*(BG$105/1000)*2)),(BG$108*0.03/($B130*(BG$105/1000)*SQRT(3))))</f>
        <v>115.705931495405</v>
      </c>
      <c r="BH130" s="296" t="n">
        <f aca="false">IF(BH$107=1,(BH$108*0.03/($B130*(BH$105/1000)*2)),(BH$108*0.03/($B130*(BH$105/1000)*SQRT(3))))</f>
        <v>133.605701391417</v>
      </c>
      <c r="BI130" s="295" t="n">
        <f aca="false">IF(BI$107=1,(BI$108*0.03/($B130*(BI$105/1000)*2)),(BI$108*0.03/($B130*(BI$105/1000)*SQRT(3))))</f>
        <v>200.501253132832</v>
      </c>
      <c r="BJ130" s="296" t="n">
        <f aca="false">IF(BJ$107=1,(BJ$108*0.03/($B130*(BJ$105/1000)*2)),(BJ$108*0.03/($B130*(BJ$105/1000)*SQRT(3))))</f>
        <v>231.518904938196</v>
      </c>
      <c r="BK130" s="295" t="n">
        <f aca="false">IF(BK$107=1,(BK$108*0.03/($B130*(BK$105/1000)*2)),(BK$108*0.03/($B130*(BK$105/1000)*SQRT(3))))</f>
        <v>63.1578947368421</v>
      </c>
      <c r="BL130" s="296" t="n">
        <f aca="false">IF(BL$107=1,(BL$108*0.03/($B130*(BL$105/1000)*2)),(BL$108*0.03/($B130*(BL$105/1000)*SQRT(3))))</f>
        <v>72.9284550555317</v>
      </c>
      <c r="BM130" s="295" t="n">
        <f aca="false">IF(BM$107=1,(BM$108*0.03/($B130*(BM$105/1000)*2)),(BM$108*0.03/($B130*(BM$105/1000)*SQRT(3))))</f>
        <v>109.473684210526</v>
      </c>
      <c r="BN130" s="296" t="n">
        <f aca="false">IF(BN$107=1,(BN$108*0.03/($B130*(BN$105/1000)*2)),(BN$108*0.03/($B130*(BN$105/1000)*SQRT(3))))</f>
        <v>126.409322096255</v>
      </c>
      <c r="BO130" s="295" t="n">
        <f aca="false">IF(BO$107=1,(BO$108*0.03/($B130*(BO$105/1000)*2)),(BO$108*0.03/($B130*(BO$105/1000)*SQRT(3))))</f>
        <v>126.315789473684</v>
      </c>
      <c r="BP130" s="296" t="n">
        <f aca="false">IF(BP$107=1,(BP$108*0.03/($B130*(BP$105/1000)*2)),(BP$108*0.03/($B130*(BP$105/1000)*SQRT(3))))</f>
        <v>145.856910111063</v>
      </c>
      <c r="BQ130" s="295" t="n">
        <f aca="false">IF(BQ$107=1,(BQ$108*0.03/($B130*(BQ$105/1000)*2)),(BQ$108*0.03/($B130*(BQ$105/1000)*SQRT(3))))</f>
        <v>145.789473684211</v>
      </c>
      <c r="BR130" s="296" t="n">
        <f aca="false">IF(BR$107=1,(BR$108*0.03/($B130*(BR$105/1000)*2)),(BR$108*0.03/($B130*(BR$105/1000)*SQRT(3))))</f>
        <v>168.343183753186</v>
      </c>
      <c r="BS130" s="295" t="n">
        <f aca="false">IF(BS$107=1,(BS$108*0.03/($B130*(BS$105/1000)*2)),(BS$108*0.03/($B130*(BS$105/1000)*SQRT(3))))</f>
        <v>252.631578947368</v>
      </c>
      <c r="BT130" s="296" t="n">
        <f aca="false">IF(BT$107=1,(BT$108*0.03/($B130*(BT$105/1000)*2)),(BT$108*0.03/($B130*(BT$105/1000)*SQRT(3))))</f>
        <v>291.713820222127</v>
      </c>
      <c r="BU130" s="295" t="n">
        <f aca="false">IF(BU$107=1,(BU$108*0.03/($B130*(BU$105/1000)*2)),(BU$108*0.03/($B130*(BU$105/1000)*SQRT(3))))</f>
        <v>74.5665817436152</v>
      </c>
      <c r="BV130" s="296" t="n">
        <f aca="false">IF(BV$107=1,(BV$108*0.03/($B130*(BV$105/1000)*2)),(BV$108*0.03/($B130*(BV$105/1000)*SQRT(3))))</f>
        <v>86.102072084453</v>
      </c>
      <c r="BW130" s="295" t="n">
        <f aca="false">IF(BW$107=1,(BW$108*0.03/($B130*(BW$105/1000)*2)),(BW$108*0.03/($B130*(BW$105/1000)*SQRT(3))))</f>
        <v>129.248741688933</v>
      </c>
      <c r="BX130" s="296" t="n">
        <f aca="false">IF(BX$107=1,(BX$108*0.03/($B130*(BX$105/1000)*2)),(BX$108*0.03/($B130*(BX$105/1000)*SQRT(3))))</f>
        <v>149.243591613052</v>
      </c>
      <c r="BY130" s="295" t="n">
        <f aca="false">IF(BY$107=1,(BY$108*0.03/($B130*(BY$105/1000)*2)),(BY$108*0.03/($B130*(BY$105/1000)*SQRT(3))))</f>
        <v>149.13316348723</v>
      </c>
      <c r="BZ130" s="296" t="n">
        <f aca="false">IF(BZ$107=1,(BZ$108*0.03/($B130*(BZ$105/1000)*2)),(BZ$108*0.03/($B130*(BZ$105/1000)*SQRT(3))))</f>
        <v>172.204144168906</v>
      </c>
      <c r="CA130" s="295" t="n">
        <f aca="false">IF(CA$107=1,(CA$108*0.03/($B130*(CA$105/1000)*2)),(CA$108*0.03/($B130*(CA$105/1000)*SQRT(3))))</f>
        <v>172.124526191512</v>
      </c>
      <c r="CB130" s="296" t="n">
        <f aca="false">IF(CB$107=1,(CB$108*0.03/($B130*(CB$105/1000)*2)),(CB$108*0.03/($B130*(CB$105/1000)*SQRT(3))))</f>
        <v>198.752283061612</v>
      </c>
      <c r="CC130" s="295" t="n">
        <f aca="false">IF(CC$107=1,(CC$108*0.03/($B130*(CC$105/1000)*2)),(CC$108*0.03/($B130*(CC$105/1000)*SQRT(3))))</f>
        <v>298.266326974461</v>
      </c>
      <c r="CD130" s="296" t="n">
        <f aca="false">IF(CD$107=1,(CD$108*0.03/($B130*(CD$105/1000)*2)),(CD$108*0.03/($B130*(CD$105/1000)*SQRT(3))))</f>
        <v>344.408288337812</v>
      </c>
      <c r="CE130" s="293" t="n">
        <f aca="false">IF(CE$107=1,(CE$108*0.03/($B130*(CE$105/1000)*2)),(CE$108*0.03/($B130*(CE$105/1000)*SQRT(3))))</f>
        <v>89.3322414948262</v>
      </c>
      <c r="CF130" s="294" t="n">
        <f aca="false">IF(CF$107=1,(CF$108*0.03/($B130*(CF$105/1000)*2)),(CF$108*0.03/($B130*(CF$105/1000)*SQRT(3))))</f>
        <v>103.151987348701</v>
      </c>
      <c r="CG130" s="293" t="n">
        <f aca="false">IF(CG$107=1,(CG$108*0.03/($B130*(CG$105/1000)*2)),(CG$108*0.03/($B130*(CG$105/1000)*SQRT(3))))</f>
        <v>154.842551924365</v>
      </c>
      <c r="CH130" s="294" t="n">
        <f aca="false">IF(CH$107=1,(CH$108*0.03/($B130*(CH$105/1000)*2)),(CH$108*0.03/($B130*(CH$105/1000)*SQRT(3))))</f>
        <v>178.796778071082</v>
      </c>
      <c r="CI130" s="293" t="n">
        <f aca="false">IF(CI$107=1,(CI$108*0.03/($B130*(CI$105/1000)*2)),(CI$108*0.03/($B130*(CI$105/1000)*SQRT(3))))</f>
        <v>178.664482989652</v>
      </c>
      <c r="CJ130" s="294" t="n">
        <f aca="false">IF(CJ$107=1,(CJ$108*0.03/($B130*(CJ$105/1000)*2)),(CJ$108*0.03/($B130*(CJ$105/1000)*SQRT(3))))</f>
        <v>206.303974697402</v>
      </c>
      <c r="CK130" s="293" t="n">
        <f aca="false">IF(CK$107=1,(CK$108*0.03/($B130*(CK$105/1000)*2)),(CK$108*0.03/($B130*(CK$105/1000)*SQRT(3))))</f>
        <v>206.20859078389</v>
      </c>
      <c r="CL130" s="294" t="n">
        <f aca="false">IF(CL$107=1,(CL$108*0.03/($B130*(CL$105/1000)*2)),(CL$108*0.03/($B130*(CL$105/1000)*SQRT(3))))</f>
        <v>238.109170796585</v>
      </c>
      <c r="CM130" s="293" t="n">
        <f aca="false">IF(CM$107=1,(CM$108*0.03/($B130*(CM$105/1000)*2)),(CM$108*0.03/($B130*(CM$105/1000)*SQRT(3))))</f>
        <v>357.328965979305</v>
      </c>
      <c r="CN130" s="294" t="n">
        <f aca="false">IF(CN$107=1,(CN$108*0.03/($B130*(CN$105/1000)*2)),(CN$108*0.03/($B130*(CN$105/1000)*SQRT(3))))</f>
        <v>412.607949394804</v>
      </c>
      <c r="CO130" s="293" t="n">
        <f aca="false">IF(CO$107=1,(CO$108*0.03/($B130*(CO$105/1000)*2)),(CO$108*0.03/($B130*(CO$105/1000)*SQRT(3))))</f>
        <v>104.393214441061</v>
      </c>
      <c r="CP130" s="294" t="n">
        <f aca="false">IF(CP$107=1,(CP$108*0.03/($B130*(CP$105/1000)*2)),(CP$108*0.03/($B130*(CP$105/1000)*SQRT(3))))</f>
        <v>120.542900918234</v>
      </c>
      <c r="CQ130" s="293" t="n">
        <f aca="false">IF(CQ$107=1,(CQ$108*0.03/($B130*(CQ$105/1000)*2)),(CQ$108*0.03/($B130*(CQ$105/1000)*SQRT(3))))</f>
        <v>180.948238364506</v>
      </c>
      <c r="CR130" s="294" t="n">
        <f aca="false">IF(CR$107=1,(CR$108*0.03/($B130*(CR$105/1000)*2)),(CR$108*0.03/($B130*(CR$105/1000)*SQRT(3))))</f>
        <v>208.941028258273</v>
      </c>
      <c r="CS130" s="293" t="n">
        <f aca="false">IF(CS$107=1,(CS$108*0.03/($B130*(CS$105/1000)*2)),(CS$108*0.03/($B130*(CS$105/1000)*SQRT(3))))</f>
        <v>208.786428882123</v>
      </c>
      <c r="CT130" s="294" t="n">
        <f aca="false">IF(CT$107=1,(CT$108*0.03/($B130*(CT$105/1000)*2)),(CT$108*0.03/($B130*(CT$105/1000)*SQRT(3))))</f>
        <v>241.085801836468</v>
      </c>
      <c r="CU130" s="293" t="n">
        <f aca="false">IF(CU$107=1,(CU$108*0.03/($B130*(CU$105/1000)*2)),(CU$108*0.03/($B130*(CU$105/1000)*SQRT(3))))</f>
        <v>240.974336668117</v>
      </c>
      <c r="CV130" s="294" t="n">
        <f aca="false">IF(CV$107=1,(CV$108*0.03/($B130*(CV$105/1000)*2)),(CV$108*0.03/($B130*(CV$105/1000)*SQRT(3))))</f>
        <v>278.253196286257</v>
      </c>
      <c r="CW130" s="293" t="n">
        <f aca="false">IF(CW$107=1,(CW$108*0.03/($B130*(CW$105/1000)*2)),(CW$108*0.03/($B130*(CW$105/1000)*SQRT(3))))</f>
        <v>417.572857764245</v>
      </c>
      <c r="CX130" s="294" t="n">
        <f aca="false">IF(CX$107=1,(CX$108*0.03/($B130*(CX$105/1000)*2)),(CX$108*0.03/($B130*(CX$105/1000)*SQRT(3))))</f>
        <v>482.171603672937</v>
      </c>
    </row>
    <row r="131" customFormat="false" ht="15" hidden="false" customHeight="true" outlineLevel="0" collapsed="false">
      <c r="B131" s="252" t="n">
        <v>300</v>
      </c>
      <c r="C131" s="295" t="n">
        <f aca="false">IF(C$107=1,(C$108*0.03/($B131*(C$105/1000)*2)),(C$108*0.03/($B131*(C$105/1000)*SQRT(3))))</f>
        <v>14.8883374689826</v>
      </c>
      <c r="D131" s="296" t="n">
        <f aca="false">IF(D$107=1,(D$108*0.03/($B131*(D$105/1000)*2)),(D$108*0.03/($B131*(D$105/1000)*SQRT(3))))</f>
        <v>17.1915712910062</v>
      </c>
      <c r="E131" s="295" t="n">
        <f aca="false">IF(E$107=1,(E$108*0.03/($B131*(E$105/1000)*2)),(E$108*0.03/($B131*(E$105/1000)*SQRT(3))))</f>
        <v>25.8064516129032</v>
      </c>
      <c r="F131" s="296" t="n">
        <f aca="false">IF(F$107=1,(F$108*0.03/($B131*(F$105/1000)*2)),(F$108*0.03/($B131*(F$105/1000)*SQRT(3))))</f>
        <v>29.7987235710775</v>
      </c>
      <c r="G131" s="295" t="n">
        <f aca="false">IF(G$107=1,(G$108*0.03/($B131*(G$105/1000)*2)),(G$108*0.03/($B131*(G$105/1000)*SQRT(3))))</f>
        <v>29.7766749379653</v>
      </c>
      <c r="H131" s="296" t="n">
        <f aca="false">IF(H$107=1,(H$108*0.03/($B131*(H$105/1000)*2)),(H$108*0.03/($B131*(H$105/1000)*SQRT(3))))</f>
        <v>34.3831425820125</v>
      </c>
      <c r="I131" s="295" t="n">
        <f aca="false">IF(I$107=1,(I$108*0.03/($B131*(I$105/1000)*2)),(I$108*0.03/($B131*(I$105/1000)*SQRT(3))))</f>
        <v>34.3672456575682</v>
      </c>
      <c r="J131" s="296" t="n">
        <f aca="false">IF(J$107=1,(J$108*0.03/($B131*(J$105/1000)*2)),(J$108*0.03/($B131*(J$105/1000)*SQRT(3))))</f>
        <v>39.683877063406</v>
      </c>
      <c r="K131" s="295" t="n">
        <f aca="false">IF(K$107=1,(K$108*0.03/($B131*(K$105/1000)*2)),(K$108*0.03/($B131*(K$105/1000)*SQRT(3))))</f>
        <v>59.5533498759305</v>
      </c>
      <c r="L131" s="296" t="n">
        <f aca="false">IF(L$107=1,(L$108*0.03/($B131*(L$105/1000)*2)),(L$108*0.03/($B131*(L$105/1000)*SQRT(3))))</f>
        <v>68.7662851640249</v>
      </c>
      <c r="M131" s="295" t="n">
        <f aca="false">IF(M$107=1,(M$108*0.03/($B131*(M$105/1000)*2)),(M$108*0.03/($B131*(M$105/1000)*SQRT(3))))</f>
        <v>18.8087774294671</v>
      </c>
      <c r="N131" s="296" t="n">
        <f aca="false">IF(N$107=1,(N$108*0.03/($B131*(N$105/1000)*2)),(N$108*0.03/($B131*(N$105/1000)*SQRT(3))))</f>
        <v>21.7185054240612</v>
      </c>
      <c r="O131" s="295" t="n">
        <f aca="false">IF(O$107=1,(O$108*0.03/($B131*(O$105/1000)*2)),(O$108*0.03/($B131*(O$105/1000)*SQRT(3))))</f>
        <v>32.6018808777429</v>
      </c>
      <c r="P131" s="296" t="n">
        <f aca="false">IF(P$107=1,(P$108*0.03/($B131*(P$105/1000)*2)),(P$108*0.03/($B131*(P$105/1000)*SQRT(3))))</f>
        <v>37.645409401706</v>
      </c>
      <c r="Q131" s="295" t="n">
        <f aca="false">IF(Q$107=1,(Q$108*0.03/($B131*(Q$105/1000)*2)),(Q$108*0.03/($B131*(Q$105/1000)*SQRT(3))))</f>
        <v>37.6175548589342</v>
      </c>
      <c r="R131" s="296" t="n">
        <f aca="false">IF(R$107=1,(R$108*0.03/($B131*(R$105/1000)*2)),(R$108*0.03/($B131*(R$105/1000)*SQRT(3))))</f>
        <v>43.4370108481223</v>
      </c>
      <c r="S131" s="295" t="n">
        <f aca="false">IF(S$107=1,(S$108*0.03/($B131*(S$105/1000)*2)),(S$108*0.03/($B131*(S$105/1000)*SQRT(3))))</f>
        <v>43.4169278996865</v>
      </c>
      <c r="T131" s="296" t="n">
        <f aca="false">IF(T$107=1,(T$108*0.03/($B131*(T$105/1000)*2)),(T$108*0.03/($B131*(T$105/1000)*SQRT(3))))</f>
        <v>50.1335500205412</v>
      </c>
      <c r="U131" s="295" t="n">
        <f aca="false">IF(U$107=1,(U$108*0.03/($B131*(U$105/1000)*2)),(U$108*0.03/($B131*(U$105/1000)*SQRT(3))))</f>
        <v>75.2351097178683</v>
      </c>
      <c r="V131" s="296" t="n">
        <f aca="false">IF(V$107=1,(V$108*0.03/($B131*(V$105/1000)*2)),(V$108*0.03/($B131*(V$105/1000)*SQRT(3))))</f>
        <v>86.8740216962446</v>
      </c>
      <c r="W131" s="295" t="n">
        <f aca="false">IF(W$107=1,(W$108*0.03/($B131*(W$105/1000)*2)),(W$108*0.03/($B131*(W$105/1000)*SQRT(3))))</f>
        <v>23.7154150197628</v>
      </c>
      <c r="X131" s="296" t="n">
        <f aca="false">IF(X$107=1,(X$108*0.03/($B131*(X$105/1000)*2)),(X$108*0.03/($B131*(X$105/1000)*SQRT(3))))</f>
        <v>27.3842024912075</v>
      </c>
      <c r="Y131" s="295" t="n">
        <f aca="false">IF(Y$107=1,(Y$108*0.03/($B131*(Y$105/1000)*2)),(Y$108*0.03/($B131*(Y$105/1000)*SQRT(3))))</f>
        <v>41.1067193675889</v>
      </c>
      <c r="Z131" s="296" t="n">
        <f aca="false">IF(Z$107=1,(Z$108*0.03/($B131*(Z$105/1000)*2)),(Z$108*0.03/($B131*(Z$105/1000)*SQRT(3))))</f>
        <v>47.4659509847598</v>
      </c>
      <c r="AA131" s="295" t="n">
        <f aca="false">IF(AA$107=1,(AA$108*0.03/($B131*(AA$105/1000)*2)),(AA$108*0.03/($B131*(AA$105/1000)*SQRT(3))))</f>
        <v>47.4308300395257</v>
      </c>
      <c r="AB131" s="296" t="n">
        <f aca="false">IF(AB$107=1,(AB$108*0.03/($B131*(AB$105/1000)*2)),(AB$108*0.03/($B131*(AB$105/1000)*SQRT(3))))</f>
        <v>54.7684049824151</v>
      </c>
      <c r="AC131" s="295" t="n">
        <f aca="false">IF(AC$107=1,(AC$108*0.03/($B131*(AC$105/1000)*2)),(AC$108*0.03/($B131*(AC$105/1000)*SQRT(3))))</f>
        <v>54.7430830039526</v>
      </c>
      <c r="AD131" s="296" t="n">
        <f aca="false">IF(AD$107=1,(AD$108*0.03/($B131*(AD$105/1000)*2)),(AD$108*0.03/($B131*(AD$105/1000)*SQRT(3))))</f>
        <v>63.2118674172041</v>
      </c>
      <c r="AE131" s="295" t="n">
        <f aca="false">IF(AE$107=1,(AE$108*0.03/($B131*(AE$105/1000)*2)),(AE$108*0.03/($B131*(AE$105/1000)*SQRT(3))))</f>
        <v>94.8616600790514</v>
      </c>
      <c r="AF131" s="296" t="n">
        <f aca="false">IF(AF$107=1,(AF$108*0.03/($B131*(AF$105/1000)*2)),(AF$108*0.03/($B131*(AF$105/1000)*SQRT(3))))</f>
        <v>109.53680996483</v>
      </c>
      <c r="AG131" s="295" t="n">
        <f aca="false">IF(AG$107=1,(AG$108*0.03/($B131*(AG$105/1000)*2)),(AG$108*0.03/($B131*(AG$105/1000)*SQRT(3))))</f>
        <v>29.8507462686567</v>
      </c>
      <c r="AH131" s="296" t="n">
        <f aca="false">IF(AH$107=1,(AH$108*0.03/($B131*(AH$105/1000)*2)),(AH$108*0.03/($B131*(AH$105/1000)*SQRT(3))))</f>
        <v>34.4686727874404</v>
      </c>
      <c r="AI131" s="295" t="n">
        <f aca="false">IF(AI$107=1,(AI$108*0.03/($B131*(AI$105/1000)*2)),(AI$108*0.03/($B131*(AI$105/1000)*SQRT(3))))</f>
        <v>51.7412935323383</v>
      </c>
      <c r="AJ131" s="296" t="n">
        <f aca="false">IF(AJ$107=1,(AJ$108*0.03/($B131*(AJ$105/1000)*2)),(AJ$108*0.03/($B131*(AJ$105/1000)*SQRT(3))))</f>
        <v>59.7456994982299</v>
      </c>
      <c r="AK131" s="295" t="n">
        <f aca="false">IF(AK$107=1,(AK$108*0.03/($B131*(AK$105/1000)*2)),(AK$108*0.03/($B131*(AK$105/1000)*SQRT(3))))</f>
        <v>59.7014925373134</v>
      </c>
      <c r="AL131" s="296" t="n">
        <f aca="false">IF(AL$107=1,(AL$108*0.03/($B131*(AL$105/1000)*2)),(AL$108*0.03/($B131*(AL$105/1000)*SQRT(3))))</f>
        <v>68.9373455748807</v>
      </c>
      <c r="AM131" s="295" t="n">
        <f aca="false">IF(AM$107=1,(AM$108*0.03/($B131*(AM$105/1000)*2)),(AM$108*0.03/($B131*(AM$105/1000)*SQRT(3))))</f>
        <v>68.9054726368159</v>
      </c>
      <c r="AN131" s="296" t="n">
        <f aca="false">IF(AN$107=1,(AN$108*0.03/($B131*(AN$105/1000)*2)),(AN$108*0.03/($B131*(AN$105/1000)*SQRT(3))))</f>
        <v>79.5651863510081</v>
      </c>
      <c r="AO131" s="295" t="n">
        <f aca="false">IF(AO$107=1,(AO$108*0.03/($B131*(AO$105/1000)*2)),(AO$108*0.03/($B131*(AO$105/1000)*SQRT(3))))</f>
        <v>119.402985074627</v>
      </c>
      <c r="AP131" s="296" t="n">
        <f aca="false">IF(AP$107=1,(AP$108*0.03/($B131*(AP$105/1000)*2)),(AP$108*0.03/($B131*(AP$105/1000)*SQRT(3))))</f>
        <v>137.874691149761</v>
      </c>
      <c r="AQ131" s="295" t="n">
        <f aca="false">IF(AQ$107=1,(AQ$108*0.03/($B131*(AQ$105/1000)*2)),(AQ$108*0.03/($B131*(AQ$105/1000)*SQRT(3))))</f>
        <v>37.7358490566038</v>
      </c>
      <c r="AR131" s="296" t="n">
        <f aca="false">IF(AR$107=1,(AR$108*0.03/($B131*(AR$105/1000)*2)),(AR$108*0.03/($B131*(AR$105/1000)*SQRT(3))))</f>
        <v>43.5736052218585</v>
      </c>
      <c r="AS131" s="295" t="n">
        <f aca="false">IF(AS$107=1,(AS$108*0.03/($B131*(AS$105/1000)*2)),(AS$108*0.03/($B131*(AS$105/1000)*SQRT(3))))</f>
        <v>65.4088050314465</v>
      </c>
      <c r="AT131" s="296" t="n">
        <f aca="false">IF(AT$107=1,(AT$108*0.03/($B131*(AT$105/1000)*2)),(AT$108*0.03/($B131*(AT$105/1000)*SQRT(3))))</f>
        <v>75.5275823845548</v>
      </c>
      <c r="AU131" s="295" t="n">
        <f aca="false">IF(AU$107=1,(AU$108*0.03/($B131*(AU$105/1000)*2)),(AU$108*0.03/($B131*(AU$105/1000)*SQRT(3))))</f>
        <v>75.4716981132075</v>
      </c>
      <c r="AV131" s="296" t="n">
        <f aca="false">IF(AV$107=1,(AV$108*0.03/($B131*(AV$105/1000)*2)),(AV$108*0.03/($B131*(AV$105/1000)*SQRT(3))))</f>
        <v>87.1472104437171</v>
      </c>
      <c r="AW131" s="295" t="n">
        <f aca="false">IF(AW$107=1,(AW$108*0.03/($B131*(AW$105/1000)*2)),(AW$108*0.03/($B131*(AW$105/1000)*SQRT(3))))</f>
        <v>87.1069182389937</v>
      </c>
      <c r="AX131" s="296" t="n">
        <f aca="false">IF(AX$107=1,(AX$108*0.03/($B131*(AX$105/1000)*2)),(AX$108*0.03/($B131*(AX$105/1000)*SQRT(3))))</f>
        <v>100.582405387123</v>
      </c>
      <c r="AY131" s="295" t="n">
        <f aca="false">IF(AY$107=1,(AY$108*0.03/($B131*(AY$105/1000)*2)),(AY$108*0.03/($B131*(AY$105/1000)*SQRT(3))))</f>
        <v>150.943396226415</v>
      </c>
      <c r="AZ131" s="296" t="n">
        <f aca="false">IF(AZ$107=1,(AZ$108*0.03/($B131*(AZ$105/1000)*2)),(AZ$108*0.03/($B131*(AZ$105/1000)*SQRT(3))))</f>
        <v>174.294420887434</v>
      </c>
      <c r="BA131" s="295" t="n">
        <f aca="false">IF(BA$107=1,(BA$108*0.03/($B131*(BA$105/1000)*2)),(BA$108*0.03/($B131*(BA$105/1000)*SQRT(3))))</f>
        <v>47.6190476190476</v>
      </c>
      <c r="BB131" s="296" t="n">
        <f aca="false">IF(BB$107=1,(BB$108*0.03/($B131*(BB$105/1000)*2)),(BB$108*0.03/($B131*(BB$105/1000)*SQRT(3))))</f>
        <v>54.9857399228215</v>
      </c>
      <c r="BC131" s="295" t="n">
        <f aca="false">IF(BC$107=1,(BC$108*0.03/($B131*(BC$105/1000)*2)),(BC$108*0.03/($B131*(BC$105/1000)*SQRT(3))))</f>
        <v>82.5396825396825</v>
      </c>
      <c r="BD131" s="296" t="n">
        <f aca="false">IF(BD$107=1,(BD$108*0.03/($B131*(BD$105/1000)*2)),(BD$108*0.03/($B131*(BD$105/1000)*SQRT(3))))</f>
        <v>95.308615866224</v>
      </c>
      <c r="BE131" s="295" t="n">
        <f aca="false">IF(BE$107=1,(BE$108*0.03/($B131*(BE$105/1000)*2)),(BE$108*0.03/($B131*(BE$105/1000)*SQRT(3))))</f>
        <v>95.2380952380952</v>
      </c>
      <c r="BF131" s="296" t="n">
        <f aca="false">IF(BF$107=1,(BF$108*0.03/($B131*(BF$105/1000)*2)),(BF$108*0.03/($B131*(BF$105/1000)*SQRT(3))))</f>
        <v>109.971479845643</v>
      </c>
      <c r="BG131" s="295" t="n">
        <f aca="false">IF(BG$107=1,(BG$108*0.03/($B131*(BG$105/1000)*2)),(BG$108*0.03/($B131*(BG$105/1000)*SQRT(3))))</f>
        <v>109.920634920635</v>
      </c>
      <c r="BH131" s="296" t="n">
        <f aca="false">IF(BH$107=1,(BH$108*0.03/($B131*(BH$105/1000)*2)),(BH$108*0.03/($B131*(BH$105/1000)*SQRT(3))))</f>
        <v>126.925416321846</v>
      </c>
      <c r="BI131" s="295" t="n">
        <f aca="false">IF(BI$107=1,(BI$108*0.03/($B131*(BI$105/1000)*2)),(BI$108*0.03/($B131*(BI$105/1000)*SQRT(3))))</f>
        <v>190.47619047619</v>
      </c>
      <c r="BJ131" s="296" t="n">
        <f aca="false">IF(BJ$107=1,(BJ$108*0.03/($B131*(BJ$105/1000)*2)),(BJ$108*0.03/($B131*(BJ$105/1000)*SQRT(3))))</f>
        <v>219.942959691286</v>
      </c>
      <c r="BK131" s="295" t="n">
        <f aca="false">IF(BK$107=1,(BK$108*0.03/($B131*(BK$105/1000)*2)),(BK$108*0.03/($B131*(BK$105/1000)*SQRT(3))))</f>
        <v>60</v>
      </c>
      <c r="BL131" s="296" t="n">
        <f aca="false">IF(BL$107=1,(BL$108*0.03/($B131*(BL$105/1000)*2)),(BL$108*0.03/($B131*(BL$105/1000)*SQRT(3))))</f>
        <v>69.2820323027551</v>
      </c>
      <c r="BM131" s="295" t="n">
        <f aca="false">IF(BM$107=1,(BM$108*0.03/($B131*(BM$105/1000)*2)),(BM$108*0.03/($B131*(BM$105/1000)*SQRT(3))))</f>
        <v>104</v>
      </c>
      <c r="BN131" s="296" t="n">
        <f aca="false">IF(BN$107=1,(BN$108*0.03/($B131*(BN$105/1000)*2)),(BN$108*0.03/($B131*(BN$105/1000)*SQRT(3))))</f>
        <v>120.088855991442</v>
      </c>
      <c r="BO131" s="295" t="n">
        <f aca="false">IF(BO$107=1,(BO$108*0.03/($B131*(BO$105/1000)*2)),(BO$108*0.03/($B131*(BO$105/1000)*SQRT(3))))</f>
        <v>120</v>
      </c>
      <c r="BP131" s="296" t="n">
        <f aca="false">IF(BP$107=1,(BP$108*0.03/($B131*(BP$105/1000)*2)),(BP$108*0.03/($B131*(BP$105/1000)*SQRT(3))))</f>
        <v>138.56406460551</v>
      </c>
      <c r="BQ131" s="295" t="n">
        <f aca="false">IF(BQ$107=1,(BQ$108*0.03/($B131*(BQ$105/1000)*2)),(BQ$108*0.03/($B131*(BQ$105/1000)*SQRT(3))))</f>
        <v>138.5</v>
      </c>
      <c r="BR131" s="296" t="n">
        <f aca="false">IF(BR$107=1,(BR$108*0.03/($B131*(BR$105/1000)*2)),(BR$108*0.03/($B131*(BR$105/1000)*SQRT(3))))</f>
        <v>159.926024565526</v>
      </c>
      <c r="BS131" s="295" t="n">
        <f aca="false">IF(BS$107=1,(BS$108*0.03/($B131*(BS$105/1000)*2)),(BS$108*0.03/($B131*(BS$105/1000)*SQRT(3))))</f>
        <v>240</v>
      </c>
      <c r="BT131" s="296" t="n">
        <f aca="false">IF(BT$107=1,(BT$108*0.03/($B131*(BT$105/1000)*2)),(BT$108*0.03/($B131*(BT$105/1000)*SQRT(3))))</f>
        <v>277.12812921102</v>
      </c>
      <c r="BU131" s="295" t="n">
        <f aca="false">IF(BU$107=1,(BU$108*0.03/($B131*(BU$105/1000)*2)),(BU$108*0.03/($B131*(BU$105/1000)*SQRT(3))))</f>
        <v>70.8382526564345</v>
      </c>
      <c r="BV131" s="296" t="n">
        <f aca="false">IF(BV$107=1,(BV$108*0.03/($B131*(BV$105/1000)*2)),(BV$108*0.03/($B131*(BV$105/1000)*SQRT(3))))</f>
        <v>81.7969684802303</v>
      </c>
      <c r="BW131" s="295" t="n">
        <f aca="false">IF(BW$107=1,(BW$108*0.03/($B131*(BW$105/1000)*2)),(BW$108*0.03/($B131*(BW$105/1000)*SQRT(3))))</f>
        <v>122.786304604486</v>
      </c>
      <c r="BX131" s="296" t="n">
        <f aca="false">IF(BX$107=1,(BX$108*0.03/($B131*(BX$105/1000)*2)),(BX$108*0.03/($B131*(BX$105/1000)*SQRT(3))))</f>
        <v>141.781412032399</v>
      </c>
      <c r="BY131" s="295" t="n">
        <f aca="false">IF(BY$107=1,(BY$108*0.03/($B131*(BY$105/1000)*2)),(BY$108*0.03/($B131*(BY$105/1000)*SQRT(3))))</f>
        <v>141.676505312869</v>
      </c>
      <c r="BZ131" s="296" t="n">
        <f aca="false">IF(BZ$107=1,(BZ$108*0.03/($B131*(BZ$105/1000)*2)),(BZ$108*0.03/($B131*(BZ$105/1000)*SQRT(3))))</f>
        <v>163.593936960461</v>
      </c>
      <c r="CA131" s="295" t="n">
        <f aca="false">IF(CA$107=1,(CA$108*0.03/($B131*(CA$105/1000)*2)),(CA$108*0.03/($B131*(CA$105/1000)*SQRT(3))))</f>
        <v>163.518299881936</v>
      </c>
      <c r="CB131" s="296" t="n">
        <f aca="false">IF(CB$107=1,(CB$108*0.03/($B131*(CB$105/1000)*2)),(CB$108*0.03/($B131*(CB$105/1000)*SQRT(3))))</f>
        <v>188.814668908532</v>
      </c>
      <c r="CC131" s="295" t="n">
        <f aca="false">IF(CC$107=1,(CC$108*0.03/($B131*(CC$105/1000)*2)),(CC$108*0.03/($B131*(CC$105/1000)*SQRT(3))))</f>
        <v>283.353010625738</v>
      </c>
      <c r="CD131" s="296" t="n">
        <f aca="false">IF(CD$107=1,(CD$108*0.03/($B131*(CD$105/1000)*2)),(CD$108*0.03/($B131*(CD$105/1000)*SQRT(3))))</f>
        <v>327.187873920921</v>
      </c>
      <c r="CE131" s="295" t="n">
        <f aca="false">IF(CE$107=1,(CE$108*0.03/($B131*(CE$105/1000)*2)),(CE$108*0.03/($B131*(CE$105/1000)*SQRT(3))))</f>
        <v>84.8656294200849</v>
      </c>
      <c r="CF131" s="296" t="n">
        <f aca="false">IF(CF$107=1,(CF$108*0.03/($B131*(CF$105/1000)*2)),(CF$108*0.03/($B131*(CF$105/1000)*SQRT(3))))</f>
        <v>97.994387981266</v>
      </c>
      <c r="CG131" s="295" t="n">
        <f aca="false">IF(CG$107=1,(CG$108*0.03/($B131*(CG$105/1000)*2)),(CG$108*0.03/($B131*(CG$105/1000)*SQRT(3))))</f>
        <v>147.100424328147</v>
      </c>
      <c r="CH131" s="296" t="n">
        <f aca="false">IF(CH$107=1,(CH$108*0.03/($B131*(CH$105/1000)*2)),(CH$108*0.03/($B131*(CH$105/1000)*SQRT(3))))</f>
        <v>169.856939167528</v>
      </c>
      <c r="CI131" s="295" t="n">
        <f aca="false">IF(CI$107=1,(CI$108*0.03/($B131*(CI$105/1000)*2)),(CI$108*0.03/($B131*(CI$105/1000)*SQRT(3))))</f>
        <v>169.73125884017</v>
      </c>
      <c r="CJ131" s="296" t="n">
        <f aca="false">IF(CJ$107=1,(CJ$108*0.03/($B131*(CJ$105/1000)*2)),(CJ$108*0.03/($B131*(CJ$105/1000)*SQRT(3))))</f>
        <v>195.988775962532</v>
      </c>
      <c r="CK131" s="295" t="n">
        <f aca="false">IF(CK$107=1,(CK$108*0.03/($B131*(CK$105/1000)*2)),(CK$108*0.03/($B131*(CK$105/1000)*SQRT(3))))</f>
        <v>195.898161244696</v>
      </c>
      <c r="CL131" s="296" t="n">
        <f aca="false">IF(CL$107=1,(CL$108*0.03/($B131*(CL$105/1000)*2)),(CL$108*0.03/($B131*(CL$105/1000)*SQRT(3))))</f>
        <v>226.203712256756</v>
      </c>
      <c r="CM131" s="295" t="n">
        <f aca="false">IF(CM$107=1,(CM$108*0.03/($B131*(CM$105/1000)*2)),(CM$108*0.03/($B131*(CM$105/1000)*SQRT(3))))</f>
        <v>339.462517680339</v>
      </c>
      <c r="CN131" s="296" t="n">
        <f aca="false">IF(CN$107=1,(CN$108*0.03/($B131*(CN$105/1000)*2)),(CN$108*0.03/($B131*(CN$105/1000)*SQRT(3))))</f>
        <v>391.977551925064</v>
      </c>
      <c r="CO131" s="293" t="n">
        <f aca="false">IF(CO$107=1,(CO$108*0.03/($B131*(CO$105/1000)*2)),(CO$108*0.03/($B131*(CO$105/1000)*SQRT(3))))</f>
        <v>99.1735537190083</v>
      </c>
      <c r="CP131" s="294" t="n">
        <f aca="false">IF(CP$107=1,(CP$108*0.03/($B131*(CP$105/1000)*2)),(CP$108*0.03/($B131*(CP$105/1000)*SQRT(3))))</f>
        <v>114.515755872322</v>
      </c>
      <c r="CQ131" s="293" t="n">
        <f aca="false">IF(CQ$107=1,(CQ$108*0.03/($B131*(CQ$105/1000)*2)),(CQ$108*0.03/($B131*(CQ$105/1000)*SQRT(3))))</f>
        <v>171.900826446281</v>
      </c>
      <c r="CR131" s="294" t="n">
        <f aca="false">IF(CR$107=1,(CR$108*0.03/($B131*(CR$105/1000)*2)),(CR$108*0.03/($B131*(CR$105/1000)*SQRT(3))))</f>
        <v>198.493976845359</v>
      </c>
      <c r="CS131" s="293" t="n">
        <f aca="false">IF(CS$107=1,(CS$108*0.03/($B131*(CS$105/1000)*2)),(CS$108*0.03/($B131*(CS$105/1000)*SQRT(3))))</f>
        <v>198.347107438017</v>
      </c>
      <c r="CT131" s="294" t="n">
        <f aca="false">IF(CT$107=1,(CT$108*0.03/($B131*(CT$105/1000)*2)),(CT$108*0.03/($B131*(CT$105/1000)*SQRT(3))))</f>
        <v>229.031511744645</v>
      </c>
      <c r="CU131" s="293" t="n">
        <f aca="false">IF(CU$107=1,(CU$108*0.03/($B131*(CU$105/1000)*2)),(CU$108*0.03/($B131*(CU$105/1000)*SQRT(3))))</f>
        <v>228.925619834711</v>
      </c>
      <c r="CV131" s="294" t="n">
        <f aca="false">IF(CV$107=1,(CV$108*0.03/($B131*(CV$105/1000)*2)),(CV$108*0.03/($B131*(CV$105/1000)*SQRT(3))))</f>
        <v>264.340536471944</v>
      </c>
      <c r="CW131" s="293" t="n">
        <f aca="false">IF(CW$107=1,(CW$108*0.03/($B131*(CW$105/1000)*2)),(CW$108*0.03/($B131*(CW$105/1000)*SQRT(3))))</f>
        <v>396.694214876033</v>
      </c>
      <c r="CX131" s="294" t="n">
        <f aca="false">IF(CX$107=1,(CX$108*0.03/($B131*(CX$105/1000)*2)),(CX$108*0.03/($B131*(CX$105/1000)*SQRT(3))))</f>
        <v>458.06302348929</v>
      </c>
    </row>
    <row r="132" customFormat="false" ht="15" hidden="false" customHeight="true" outlineLevel="0" collapsed="false">
      <c r="B132" s="252" t="n">
        <v>325</v>
      </c>
      <c r="C132" s="295" t="n">
        <f aca="false">IF(C$107=1,(C$108*0.03/($B132*(C$105/1000)*2)),(C$108*0.03/($B132*(C$105/1000)*SQRT(3))))</f>
        <v>13.7430807405993</v>
      </c>
      <c r="D132" s="296" t="n">
        <f aca="false">IF(D$107=1,(D$108*0.03/($B132*(D$105/1000)*2)),(D$108*0.03/($B132*(D$105/1000)*SQRT(3))))</f>
        <v>15.8691427301596</v>
      </c>
      <c r="E132" s="295" t="n">
        <f aca="false">IF(E$107=1,(E$108*0.03/($B132*(E$105/1000)*2)),(E$108*0.03/($B132*(E$105/1000)*SQRT(3))))</f>
        <v>23.8213399503722</v>
      </c>
      <c r="F132" s="296" t="n">
        <f aca="false">IF(F$107=1,(F$108*0.03/($B132*(F$105/1000)*2)),(F$108*0.03/($B132*(F$105/1000)*SQRT(3))))</f>
        <v>27.50651406561</v>
      </c>
      <c r="G132" s="295" t="n">
        <f aca="false">IF(G$107=1,(G$108*0.03/($B132*(G$105/1000)*2)),(G$108*0.03/($B132*(G$105/1000)*SQRT(3))))</f>
        <v>27.4861614811987</v>
      </c>
      <c r="H132" s="296" t="n">
        <f aca="false">IF(H$107=1,(H$108*0.03/($B132*(H$105/1000)*2)),(H$108*0.03/($B132*(H$105/1000)*SQRT(3))))</f>
        <v>31.7382854603192</v>
      </c>
      <c r="I132" s="295" t="n">
        <f aca="false">IF(I$107=1,(I$108*0.03/($B132*(I$105/1000)*2)),(I$108*0.03/($B132*(I$105/1000)*SQRT(3))))</f>
        <v>31.7236113762168</v>
      </c>
      <c r="J132" s="296" t="n">
        <f aca="false">IF(J$107=1,(J$108*0.03/($B132*(J$105/1000)*2)),(J$108*0.03/($B132*(J$105/1000)*SQRT(3))))</f>
        <v>36.6312711354517</v>
      </c>
      <c r="K132" s="295" t="n">
        <f aca="false">IF(K$107=1,(K$108*0.03/($B132*(K$105/1000)*2)),(K$108*0.03/($B132*(K$105/1000)*SQRT(3))))</f>
        <v>54.9723229623974</v>
      </c>
      <c r="L132" s="296" t="n">
        <f aca="false">IF(L$107=1,(L$108*0.03/($B132*(L$105/1000)*2)),(L$108*0.03/($B132*(L$105/1000)*SQRT(3))))</f>
        <v>63.4765709206384</v>
      </c>
      <c r="M132" s="295" t="n">
        <f aca="false">IF(M$107=1,(M$108*0.03/($B132*(M$105/1000)*2)),(M$108*0.03/($B132*(M$105/1000)*SQRT(3))))</f>
        <v>17.3619483964312</v>
      </c>
      <c r="N132" s="296" t="n">
        <f aca="false">IF(N$107=1,(N$108*0.03/($B132*(N$105/1000)*2)),(N$108*0.03/($B132*(N$105/1000)*SQRT(3))))</f>
        <v>20.0478511606718</v>
      </c>
      <c r="O132" s="295" t="n">
        <f aca="false">IF(O$107=1,(O$108*0.03/($B132*(O$105/1000)*2)),(O$108*0.03/($B132*(O$105/1000)*SQRT(3))))</f>
        <v>30.0940438871473</v>
      </c>
      <c r="P132" s="296" t="n">
        <f aca="false">IF(P$107=1,(P$108*0.03/($B132*(P$105/1000)*2)),(P$108*0.03/($B132*(P$105/1000)*SQRT(3))))</f>
        <v>34.7496086784979</v>
      </c>
      <c r="Q132" s="295" t="n">
        <f aca="false">IF(Q$107=1,(Q$108*0.03/($B132*(Q$105/1000)*2)),(Q$108*0.03/($B132*(Q$105/1000)*SQRT(3))))</f>
        <v>34.7238967928623</v>
      </c>
      <c r="R132" s="296" t="n">
        <f aca="false">IF(R$107=1,(R$108*0.03/($B132*(R$105/1000)*2)),(R$108*0.03/($B132*(R$105/1000)*SQRT(3))))</f>
        <v>40.0957023213437</v>
      </c>
      <c r="S132" s="295" t="n">
        <f aca="false">IF(S$107=1,(S$108*0.03/($B132*(S$105/1000)*2)),(S$108*0.03/($B132*(S$105/1000)*SQRT(3))))</f>
        <v>40.0771642150953</v>
      </c>
      <c r="T132" s="296" t="n">
        <f aca="false">IF(T$107=1,(T$108*0.03/($B132*(T$105/1000)*2)),(T$108*0.03/($B132*(T$105/1000)*SQRT(3))))</f>
        <v>46.2771230958842</v>
      </c>
      <c r="U132" s="295" t="n">
        <f aca="false">IF(U$107=1,(U$108*0.03/($B132*(U$105/1000)*2)),(U$108*0.03/($B132*(U$105/1000)*SQRT(3))))</f>
        <v>69.4477935857246</v>
      </c>
      <c r="V132" s="296" t="n">
        <f aca="false">IF(V$107=1,(V$108*0.03/($B132*(V$105/1000)*2)),(V$108*0.03/($B132*(V$105/1000)*SQRT(3))))</f>
        <v>80.1914046426874</v>
      </c>
      <c r="W132" s="295" t="n">
        <f aca="false">IF(W$107=1,(W$108*0.03/($B132*(W$105/1000)*2)),(W$108*0.03/($B132*(W$105/1000)*SQRT(3))))</f>
        <v>21.8911523259349</v>
      </c>
      <c r="X132" s="296" t="n">
        <f aca="false">IF(X$107=1,(X$108*0.03/($B132*(X$105/1000)*2)),(X$108*0.03/($B132*(X$105/1000)*SQRT(3))))</f>
        <v>25.2777253764993</v>
      </c>
      <c r="Y132" s="295" t="n">
        <f aca="false">IF(Y$107=1,(Y$108*0.03/($B132*(Y$105/1000)*2)),(Y$108*0.03/($B132*(Y$105/1000)*SQRT(3))))</f>
        <v>37.9446640316206</v>
      </c>
      <c r="Z132" s="296" t="n">
        <f aca="false">IF(Z$107=1,(Z$108*0.03/($B132*(Z$105/1000)*2)),(Z$108*0.03/($B132*(Z$105/1000)*SQRT(3))))</f>
        <v>43.8147239859321</v>
      </c>
      <c r="AA132" s="295" t="n">
        <f aca="false">IF(AA$107=1,(AA$108*0.03/($B132*(AA$105/1000)*2)),(AA$108*0.03/($B132*(AA$105/1000)*SQRT(3))))</f>
        <v>43.7823046518699</v>
      </c>
      <c r="AB132" s="296" t="n">
        <f aca="false">IF(AB$107=1,(AB$108*0.03/($B132*(AB$105/1000)*2)),(AB$108*0.03/($B132*(AB$105/1000)*SQRT(3))))</f>
        <v>50.5554507529985</v>
      </c>
      <c r="AC132" s="295" t="n">
        <f aca="false">IF(AC$107=1,(AC$108*0.03/($B132*(AC$105/1000)*2)),(AC$108*0.03/($B132*(AC$105/1000)*SQRT(3))))</f>
        <v>50.5320766190331</v>
      </c>
      <c r="AD132" s="296" t="n">
        <f aca="false">IF(AD$107=1,(AD$108*0.03/($B132*(AD$105/1000)*2)),(AD$108*0.03/($B132*(AD$105/1000)*SQRT(3))))</f>
        <v>58.3494160774192</v>
      </c>
      <c r="AE132" s="295" t="n">
        <f aca="false">IF(AE$107=1,(AE$108*0.03/($B132*(AE$105/1000)*2)),(AE$108*0.03/($B132*(AE$105/1000)*SQRT(3))))</f>
        <v>87.5646093037397</v>
      </c>
      <c r="AF132" s="296" t="n">
        <f aca="false">IF(AF$107=1,(AF$108*0.03/($B132*(AF$105/1000)*2)),(AF$108*0.03/($B132*(AF$105/1000)*SQRT(3))))</f>
        <v>101.110901505997</v>
      </c>
      <c r="AG132" s="295" t="n">
        <f aca="false">IF(AG$107=1,(AG$108*0.03/($B132*(AG$105/1000)*2)),(AG$108*0.03/($B132*(AG$105/1000)*SQRT(3))))</f>
        <v>27.5545350172216</v>
      </c>
      <c r="AH132" s="296" t="n">
        <f aca="false">IF(AH$107=1,(AH$108*0.03/($B132*(AH$105/1000)*2)),(AH$108*0.03/($B132*(AH$105/1000)*SQRT(3))))</f>
        <v>31.8172364191757</v>
      </c>
      <c r="AI132" s="295" t="n">
        <f aca="false">IF(AI$107=1,(AI$108*0.03/($B132*(AI$105/1000)*2)),(AI$108*0.03/($B132*(AI$105/1000)*SQRT(3))))</f>
        <v>47.7611940298507</v>
      </c>
      <c r="AJ132" s="296" t="n">
        <f aca="false">IF(AJ$107=1,(AJ$108*0.03/($B132*(AJ$105/1000)*2)),(AJ$108*0.03/($B132*(AJ$105/1000)*SQRT(3))))</f>
        <v>55.1498764599046</v>
      </c>
      <c r="AK132" s="295" t="n">
        <f aca="false">IF(AK$107=1,(AK$108*0.03/($B132*(AK$105/1000)*2)),(AK$108*0.03/($B132*(AK$105/1000)*SQRT(3))))</f>
        <v>55.1090700344432</v>
      </c>
      <c r="AL132" s="296" t="n">
        <f aca="false">IF(AL$107=1,(AL$108*0.03/($B132*(AL$105/1000)*2)),(AL$108*0.03/($B132*(AL$105/1000)*SQRT(3))))</f>
        <v>63.6344728383514</v>
      </c>
      <c r="AM132" s="295" t="n">
        <f aca="false">IF(AM$107=1,(AM$108*0.03/($B132*(AM$105/1000)*2)),(AM$108*0.03/($B132*(AM$105/1000)*SQRT(3))))</f>
        <v>63.6050516647532</v>
      </c>
      <c r="AN132" s="296" t="n">
        <f aca="false">IF(AN$107=1,(AN$108*0.03/($B132*(AN$105/1000)*2)),(AN$108*0.03/($B132*(AN$105/1000)*SQRT(3))))</f>
        <v>73.4447874009306</v>
      </c>
      <c r="AO132" s="295" t="n">
        <f aca="false">IF(AO$107=1,(AO$108*0.03/($B132*(AO$105/1000)*2)),(AO$108*0.03/($B132*(AO$105/1000)*SQRT(3))))</f>
        <v>110.218140068886</v>
      </c>
      <c r="AP132" s="296" t="n">
        <f aca="false">IF(AP$107=1,(AP$108*0.03/($B132*(AP$105/1000)*2)),(AP$108*0.03/($B132*(AP$105/1000)*SQRT(3))))</f>
        <v>127.268945676703</v>
      </c>
      <c r="AQ132" s="295" t="n">
        <f aca="false">IF(AQ$107=1,(AQ$108*0.03/($B132*(AQ$105/1000)*2)),(AQ$108*0.03/($B132*(AQ$105/1000)*SQRT(3))))</f>
        <v>34.833091436865</v>
      </c>
      <c r="AR132" s="296" t="n">
        <f aca="false">IF(AR$107=1,(AR$108*0.03/($B132*(AR$105/1000)*2)),(AR$108*0.03/($B132*(AR$105/1000)*SQRT(3))))</f>
        <v>40.2217894355617</v>
      </c>
      <c r="AS132" s="295" t="n">
        <f aca="false">IF(AS$107=1,(AS$108*0.03/($B132*(AS$105/1000)*2)),(AS$108*0.03/($B132*(AS$105/1000)*SQRT(3))))</f>
        <v>60.377358490566</v>
      </c>
      <c r="AT132" s="296" t="n">
        <f aca="false">IF(AT$107=1,(AT$108*0.03/($B132*(AT$105/1000)*2)),(AT$108*0.03/($B132*(AT$105/1000)*SQRT(3))))</f>
        <v>69.7177683549737</v>
      </c>
      <c r="AU132" s="295" t="n">
        <f aca="false">IF(AU$107=1,(AU$108*0.03/($B132*(AU$105/1000)*2)),(AU$108*0.03/($B132*(AU$105/1000)*SQRT(3))))</f>
        <v>69.66618287373</v>
      </c>
      <c r="AV132" s="296" t="n">
        <f aca="false">IF(AV$107=1,(AV$108*0.03/($B132*(AV$105/1000)*2)),(AV$108*0.03/($B132*(AV$105/1000)*SQRT(3))))</f>
        <v>80.4435788711235</v>
      </c>
      <c r="AW132" s="295" t="n">
        <f aca="false">IF(AW$107=1,(AW$108*0.03/($B132*(AW$105/1000)*2)),(AW$108*0.03/($B132*(AW$105/1000)*SQRT(3))))</f>
        <v>80.4063860667634</v>
      </c>
      <c r="AX132" s="296" t="n">
        <f aca="false">IF(AX$107=1,(AX$108*0.03/($B132*(AX$105/1000)*2)),(AX$108*0.03/($B132*(AX$105/1000)*SQRT(3))))</f>
        <v>92.8452972804217</v>
      </c>
      <c r="AY132" s="295" t="n">
        <f aca="false">IF(AY$107=1,(AY$108*0.03/($B132*(AY$105/1000)*2)),(AY$108*0.03/($B132*(AY$105/1000)*SQRT(3))))</f>
        <v>139.33236574746</v>
      </c>
      <c r="AZ132" s="296" t="n">
        <f aca="false">IF(AZ$107=1,(AZ$108*0.03/($B132*(AZ$105/1000)*2)),(AZ$108*0.03/($B132*(AZ$105/1000)*SQRT(3))))</f>
        <v>160.887157742247</v>
      </c>
      <c r="BA132" s="295" t="n">
        <f aca="false">IF(BA$107=1,(BA$108*0.03/($B132*(BA$105/1000)*2)),(BA$108*0.03/($B132*(BA$105/1000)*SQRT(3))))</f>
        <v>43.956043956044</v>
      </c>
      <c r="BB132" s="296" t="n">
        <f aca="false">IF(BB$107=1,(BB$108*0.03/($B132*(BB$105/1000)*2)),(BB$108*0.03/($B132*(BB$105/1000)*SQRT(3))))</f>
        <v>50.756067621066</v>
      </c>
      <c r="BC132" s="295" t="n">
        <f aca="false">IF(BC$107=1,(BC$108*0.03/($B132*(BC$105/1000)*2)),(BC$108*0.03/($B132*(BC$105/1000)*SQRT(3))))</f>
        <v>76.1904761904762</v>
      </c>
      <c r="BD132" s="296" t="n">
        <f aca="false">IF(BD$107=1,(BD$108*0.03/($B132*(BD$105/1000)*2)),(BD$108*0.03/($B132*(BD$105/1000)*SQRT(3))))</f>
        <v>87.9771838765144</v>
      </c>
      <c r="BE132" s="295" t="n">
        <f aca="false">IF(BE$107=1,(BE$108*0.03/($B132*(BE$105/1000)*2)),(BE$108*0.03/($B132*(BE$105/1000)*SQRT(3))))</f>
        <v>87.9120879120879</v>
      </c>
      <c r="BF132" s="296" t="n">
        <f aca="false">IF(BF$107=1,(BF$108*0.03/($B132*(BF$105/1000)*2)),(BF$108*0.03/($B132*(BF$105/1000)*SQRT(3))))</f>
        <v>101.512135242132</v>
      </c>
      <c r="BG132" s="295" t="n">
        <f aca="false">IF(BG$107=1,(BG$108*0.03/($B132*(BG$105/1000)*2)),(BG$108*0.03/($B132*(BG$105/1000)*SQRT(3))))</f>
        <v>101.465201465201</v>
      </c>
      <c r="BH132" s="296" t="n">
        <f aca="false">IF(BH$107=1,(BH$108*0.03/($B132*(BH$105/1000)*2)),(BH$108*0.03/($B132*(BH$105/1000)*SQRT(3))))</f>
        <v>117.161922758627</v>
      </c>
      <c r="BI132" s="295" t="n">
        <f aca="false">IF(BI$107=1,(BI$108*0.03/($B132*(BI$105/1000)*2)),(BI$108*0.03/($B132*(BI$105/1000)*SQRT(3))))</f>
        <v>175.824175824176</v>
      </c>
      <c r="BJ132" s="296" t="n">
        <f aca="false">IF(BJ$107=1,(BJ$108*0.03/($B132*(BJ$105/1000)*2)),(BJ$108*0.03/($B132*(BJ$105/1000)*SQRT(3))))</f>
        <v>203.024270484264</v>
      </c>
      <c r="BK132" s="295" t="n">
        <f aca="false">IF(BK$107=1,(BK$108*0.03/($B132*(BK$105/1000)*2)),(BK$108*0.03/($B132*(BK$105/1000)*SQRT(3))))</f>
        <v>55.3846153846154</v>
      </c>
      <c r="BL132" s="296" t="n">
        <f aca="false">IF(BL$107=1,(BL$108*0.03/($B132*(BL$105/1000)*2)),(BL$108*0.03/($B132*(BL$105/1000)*SQRT(3))))</f>
        <v>63.9526452025432</v>
      </c>
      <c r="BM132" s="295" t="n">
        <f aca="false">IF(BM$107=1,(BM$108*0.03/($B132*(BM$105/1000)*2)),(BM$108*0.03/($B132*(BM$105/1000)*SQRT(3))))</f>
        <v>96</v>
      </c>
      <c r="BN132" s="296" t="n">
        <f aca="false">IF(BN$107=1,(BN$108*0.03/($B132*(BN$105/1000)*2)),(BN$108*0.03/($B132*(BN$105/1000)*SQRT(3))))</f>
        <v>110.851251684408</v>
      </c>
      <c r="BO132" s="295" t="n">
        <f aca="false">IF(BO$107=1,(BO$108*0.03/($B132*(BO$105/1000)*2)),(BO$108*0.03/($B132*(BO$105/1000)*SQRT(3))))</f>
        <v>110.769230769231</v>
      </c>
      <c r="BP132" s="296" t="n">
        <f aca="false">IF(BP$107=1,(BP$108*0.03/($B132*(BP$105/1000)*2)),(BP$108*0.03/($B132*(BP$105/1000)*SQRT(3))))</f>
        <v>127.905290405086</v>
      </c>
      <c r="BQ132" s="295" t="n">
        <f aca="false">IF(BQ$107=1,(BQ$108*0.03/($B132*(BQ$105/1000)*2)),(BQ$108*0.03/($B132*(BQ$105/1000)*SQRT(3))))</f>
        <v>127.846153846154</v>
      </c>
      <c r="BR132" s="296" t="n">
        <f aca="false">IF(BR$107=1,(BR$108*0.03/($B132*(BR$105/1000)*2)),(BR$108*0.03/($B132*(BR$105/1000)*SQRT(3))))</f>
        <v>147.62402267587</v>
      </c>
      <c r="BS132" s="295" t="n">
        <f aca="false">IF(BS$107=1,(BS$108*0.03/($B132*(BS$105/1000)*2)),(BS$108*0.03/($B132*(BS$105/1000)*SQRT(3))))</f>
        <v>221.538461538462</v>
      </c>
      <c r="BT132" s="296" t="n">
        <f aca="false">IF(BT$107=1,(BT$108*0.03/($B132*(BT$105/1000)*2)),(BT$108*0.03/($B132*(BT$105/1000)*SQRT(3))))</f>
        <v>255.810580810173</v>
      </c>
      <c r="BU132" s="295" t="n">
        <f aca="false">IF(BU$107=1,(BU$108*0.03/($B132*(BU$105/1000)*2)),(BU$108*0.03/($B132*(BU$105/1000)*SQRT(3))))</f>
        <v>65.3891562982472</v>
      </c>
      <c r="BV132" s="296" t="n">
        <f aca="false">IF(BV$107=1,(BV$108*0.03/($B132*(BV$105/1000)*2)),(BV$108*0.03/($B132*(BV$105/1000)*SQRT(3))))</f>
        <v>75.5048939817511</v>
      </c>
      <c r="BW132" s="295" t="n">
        <f aca="false">IF(BW$107=1,(BW$108*0.03/($B132*(BW$105/1000)*2)),(BW$108*0.03/($B132*(BW$105/1000)*SQRT(3))))</f>
        <v>113.341204250295</v>
      </c>
      <c r="BX132" s="296" t="n">
        <f aca="false">IF(BX$107=1,(BX$108*0.03/($B132*(BX$105/1000)*2)),(BX$108*0.03/($B132*(BX$105/1000)*SQRT(3))))</f>
        <v>130.875149568369</v>
      </c>
      <c r="BY132" s="295" t="n">
        <f aca="false">IF(BY$107=1,(BY$108*0.03/($B132*(BY$105/1000)*2)),(BY$108*0.03/($B132*(BY$105/1000)*SQRT(3))))</f>
        <v>130.778312596494</v>
      </c>
      <c r="BZ132" s="296" t="n">
        <f aca="false">IF(BZ$107=1,(BZ$108*0.03/($B132*(BZ$105/1000)*2)),(BZ$108*0.03/($B132*(BZ$105/1000)*SQRT(3))))</f>
        <v>151.009787963502</v>
      </c>
      <c r="CA132" s="295" t="n">
        <f aca="false">IF(CA$107=1,(CA$108*0.03/($B132*(CA$105/1000)*2)),(CA$108*0.03/($B132*(CA$105/1000)*SQRT(3))))</f>
        <v>150.939969121787</v>
      </c>
      <c r="CB132" s="296" t="n">
        <f aca="false">IF(CB$107=1,(CB$108*0.03/($B132*(CB$105/1000)*2)),(CB$108*0.03/($B132*(CB$105/1000)*SQRT(3))))</f>
        <v>174.290463607875</v>
      </c>
      <c r="CC132" s="295" t="n">
        <f aca="false">IF(CC$107=1,(CC$108*0.03/($B132*(CC$105/1000)*2)),(CC$108*0.03/($B132*(CC$105/1000)*SQRT(3))))</f>
        <v>261.556625192989</v>
      </c>
      <c r="CD132" s="296" t="n">
        <f aca="false">IF(CD$107=1,(CD$108*0.03/($B132*(CD$105/1000)*2)),(CD$108*0.03/($B132*(CD$105/1000)*SQRT(3))))</f>
        <v>302.019575927004</v>
      </c>
      <c r="CE132" s="295" t="n">
        <f aca="false">IF(CE$107=1,(CE$108*0.03/($B132*(CE$105/1000)*2)),(CE$108*0.03/($B132*(CE$105/1000)*SQRT(3))))</f>
        <v>78.3375040800783</v>
      </c>
      <c r="CF132" s="296" t="n">
        <f aca="false">IF(CF$107=1,(CF$108*0.03/($B132*(CF$105/1000)*2)),(CF$108*0.03/($B132*(CF$105/1000)*SQRT(3))))</f>
        <v>90.4563581365533</v>
      </c>
      <c r="CG132" s="295" t="n">
        <f aca="false">IF(CG$107=1,(CG$108*0.03/($B132*(CG$105/1000)*2)),(CG$108*0.03/($B132*(CG$105/1000)*SQRT(3))))</f>
        <v>135.785007072136</v>
      </c>
      <c r="CH132" s="296" t="n">
        <f aca="false">IF(CH$107=1,(CH$108*0.03/($B132*(CH$105/1000)*2)),(CH$108*0.03/($B132*(CH$105/1000)*SQRT(3))))</f>
        <v>156.791020770026</v>
      </c>
      <c r="CI132" s="295" t="n">
        <f aca="false">IF(CI$107=1,(CI$108*0.03/($B132*(CI$105/1000)*2)),(CI$108*0.03/($B132*(CI$105/1000)*SQRT(3))))</f>
        <v>156.675008160157</v>
      </c>
      <c r="CJ132" s="296" t="n">
        <f aca="false">IF(CJ$107=1,(CJ$108*0.03/($B132*(CJ$105/1000)*2)),(CJ$108*0.03/($B132*(CJ$105/1000)*SQRT(3))))</f>
        <v>180.912716273107</v>
      </c>
      <c r="CK132" s="295" t="n">
        <f aca="false">IF(CK$107=1,(CK$108*0.03/($B132*(CK$105/1000)*2)),(CK$108*0.03/($B132*(CK$105/1000)*SQRT(3))))</f>
        <v>180.829071918181</v>
      </c>
      <c r="CL132" s="296" t="n">
        <f aca="false">IF(CL$107=1,(CL$108*0.03/($B132*(CL$105/1000)*2)),(CL$108*0.03/($B132*(CL$105/1000)*SQRT(3))))</f>
        <v>208.803426698544</v>
      </c>
      <c r="CM132" s="295" t="n">
        <f aca="false">IF(CM$107=1,(CM$108*0.03/($B132*(CM$105/1000)*2)),(CM$108*0.03/($B132*(CM$105/1000)*SQRT(3))))</f>
        <v>313.350016320313</v>
      </c>
      <c r="CN132" s="296" t="n">
        <f aca="false">IF(CN$107=1,(CN$108*0.03/($B132*(CN$105/1000)*2)),(CN$108*0.03/($B132*(CN$105/1000)*SQRT(3))))</f>
        <v>361.825432546213</v>
      </c>
      <c r="CO132" s="293" t="n">
        <f aca="false">IF(CO$107=1,(CO$108*0.03/($B132*(CO$105/1000)*2)),(CO$108*0.03/($B132*(CO$105/1000)*SQRT(3))))</f>
        <v>91.5448188175461</v>
      </c>
      <c r="CP132" s="294" t="n">
        <f aca="false">IF(CP$107=1,(CP$108*0.03/($B132*(CP$105/1000)*2)),(CP$108*0.03/($B132*(CP$105/1000)*SQRT(3))))</f>
        <v>105.706851574452</v>
      </c>
      <c r="CQ132" s="293" t="n">
        <f aca="false">IF(CQ$107=1,(CQ$108*0.03/($B132*(CQ$105/1000)*2)),(CQ$108*0.03/($B132*(CQ$105/1000)*SQRT(3))))</f>
        <v>158.677685950413</v>
      </c>
      <c r="CR132" s="294" t="n">
        <f aca="false">IF(CR$107=1,(CR$108*0.03/($B132*(CR$105/1000)*2)),(CR$108*0.03/($B132*(CR$105/1000)*SQRT(3))))</f>
        <v>183.225209395716</v>
      </c>
      <c r="CS132" s="293" t="n">
        <f aca="false">IF(CS$107=1,(CS$108*0.03/($B132*(CS$105/1000)*2)),(CS$108*0.03/($B132*(CS$105/1000)*SQRT(3))))</f>
        <v>183.089637635092</v>
      </c>
      <c r="CT132" s="294" t="n">
        <f aca="false">IF(CT$107=1,(CT$108*0.03/($B132*(CT$105/1000)*2)),(CT$108*0.03/($B132*(CT$105/1000)*SQRT(3))))</f>
        <v>211.413703148903</v>
      </c>
      <c r="CU132" s="293" t="n">
        <f aca="false">IF(CU$107=1,(CU$108*0.03/($B132*(CU$105/1000)*2)),(CU$108*0.03/($B132*(CU$105/1000)*SQRT(3))))</f>
        <v>211.315956770502</v>
      </c>
      <c r="CV132" s="294" t="n">
        <f aca="false">IF(CV$107=1,(CV$108*0.03/($B132*(CV$105/1000)*2)),(CV$108*0.03/($B132*(CV$105/1000)*SQRT(3))))</f>
        <v>244.006649051026</v>
      </c>
      <c r="CW132" s="293" t="n">
        <f aca="false">IF(CW$107=1,(CW$108*0.03/($B132*(CW$105/1000)*2)),(CW$108*0.03/($B132*(CW$105/1000)*SQRT(3))))</f>
        <v>366.179275270184</v>
      </c>
      <c r="CX132" s="294" t="n">
        <f aca="false">IF(CX$107=1,(CX$108*0.03/($B132*(CX$105/1000)*2)),(CX$108*0.03/($B132*(CX$105/1000)*SQRT(3))))</f>
        <v>422.827406297806</v>
      </c>
    </row>
    <row r="133" customFormat="false" ht="15" hidden="false" customHeight="true" outlineLevel="0" collapsed="false">
      <c r="B133" s="252" t="n">
        <v>350</v>
      </c>
      <c r="C133" s="295" t="n">
        <f aca="false">IF(C$107=1,(C$108*0.03/($B133*(C$105/1000)*2)),(C$108*0.03/($B133*(C$105/1000)*SQRT(3))))</f>
        <v>12.7614321162708</v>
      </c>
      <c r="D133" s="296" t="n">
        <f aca="false">IF(D$107=1,(D$108*0.03/($B133*(D$105/1000)*2)),(D$108*0.03/($B133*(D$105/1000)*SQRT(3))))</f>
        <v>14.7356325351482</v>
      </c>
      <c r="E133" s="295" t="n">
        <f aca="false">IF(E$107=1,(E$108*0.03/($B133*(E$105/1000)*2)),(E$108*0.03/($B133*(E$105/1000)*SQRT(3))))</f>
        <v>22.1198156682028</v>
      </c>
      <c r="F133" s="296" t="n">
        <f aca="false">IF(F$107=1,(F$108*0.03/($B133*(F$105/1000)*2)),(F$108*0.03/($B133*(F$105/1000)*SQRT(3))))</f>
        <v>25.5417630609235</v>
      </c>
      <c r="G133" s="295" t="n">
        <f aca="false">IF(G$107=1,(G$108*0.03/($B133*(G$105/1000)*2)),(G$108*0.03/($B133*(G$105/1000)*SQRT(3))))</f>
        <v>25.5228642325416</v>
      </c>
      <c r="H133" s="296" t="n">
        <f aca="false">IF(H$107=1,(H$108*0.03/($B133*(H$105/1000)*2)),(H$108*0.03/($B133*(H$105/1000)*SQRT(3))))</f>
        <v>29.4712650702964</v>
      </c>
      <c r="I133" s="295" t="n">
        <f aca="false">IF(I$107=1,(I$108*0.03/($B133*(I$105/1000)*2)),(I$108*0.03/($B133*(I$105/1000)*SQRT(3))))</f>
        <v>29.4576391350585</v>
      </c>
      <c r="J133" s="296" t="n">
        <f aca="false">IF(J$107=1,(J$108*0.03/($B133*(J$105/1000)*2)),(J$108*0.03/($B133*(J$105/1000)*SQRT(3))))</f>
        <v>34.0147517686338</v>
      </c>
      <c r="K133" s="295" t="n">
        <f aca="false">IF(K$107=1,(K$108*0.03/($B133*(K$105/1000)*2)),(K$108*0.03/($B133*(K$105/1000)*SQRT(3))))</f>
        <v>51.0457284650833</v>
      </c>
      <c r="L133" s="296" t="n">
        <f aca="false">IF(L$107=1,(L$108*0.03/($B133*(L$105/1000)*2)),(L$108*0.03/($B133*(L$105/1000)*SQRT(3))))</f>
        <v>58.9425301405928</v>
      </c>
      <c r="M133" s="295" t="n">
        <f aca="false">IF(M$107=1,(M$108*0.03/($B133*(M$105/1000)*2)),(M$108*0.03/($B133*(M$105/1000)*SQRT(3))))</f>
        <v>16.1218092252575</v>
      </c>
      <c r="N133" s="296" t="n">
        <f aca="false">IF(N$107=1,(N$108*0.03/($B133*(N$105/1000)*2)),(N$108*0.03/($B133*(N$105/1000)*SQRT(3))))</f>
        <v>18.6158617920524</v>
      </c>
      <c r="O133" s="295" t="n">
        <f aca="false">IF(O$107=1,(O$108*0.03/($B133*(O$105/1000)*2)),(O$108*0.03/($B133*(O$105/1000)*SQRT(3))))</f>
        <v>27.9444693237797</v>
      </c>
      <c r="P133" s="296" t="n">
        <f aca="false">IF(P$107=1,(P$108*0.03/($B133*(P$105/1000)*2)),(P$108*0.03/($B133*(P$105/1000)*SQRT(3))))</f>
        <v>32.2674937728909</v>
      </c>
      <c r="Q133" s="295" t="n">
        <f aca="false">IF(Q$107=1,(Q$108*0.03/($B133*(Q$105/1000)*2)),(Q$108*0.03/($B133*(Q$105/1000)*SQRT(3))))</f>
        <v>32.243618450515</v>
      </c>
      <c r="R133" s="296" t="n">
        <f aca="false">IF(R$107=1,(R$108*0.03/($B133*(R$105/1000)*2)),(R$108*0.03/($B133*(R$105/1000)*SQRT(3))))</f>
        <v>37.2317235841048</v>
      </c>
      <c r="S133" s="295" t="n">
        <f aca="false">IF(S$107=1,(S$108*0.03/($B133*(S$105/1000)*2)),(S$108*0.03/($B133*(S$105/1000)*SQRT(3))))</f>
        <v>37.2145096283027</v>
      </c>
      <c r="T133" s="296" t="n">
        <f aca="false">IF(T$107=1,(T$108*0.03/($B133*(T$105/1000)*2)),(T$108*0.03/($B133*(T$105/1000)*SQRT(3))))</f>
        <v>42.971614303321</v>
      </c>
      <c r="U133" s="295" t="n">
        <f aca="false">IF(U$107=1,(U$108*0.03/($B133*(U$105/1000)*2)),(U$108*0.03/($B133*(U$105/1000)*SQRT(3))))</f>
        <v>64.48723690103</v>
      </c>
      <c r="V133" s="296" t="n">
        <f aca="false">IF(V$107=1,(V$108*0.03/($B133*(V$105/1000)*2)),(V$108*0.03/($B133*(V$105/1000)*SQRT(3))))</f>
        <v>74.4634471682097</v>
      </c>
      <c r="W133" s="295" t="n">
        <f aca="false">IF(W$107=1,(W$108*0.03/($B133*(W$105/1000)*2)),(W$108*0.03/($B133*(W$105/1000)*SQRT(3))))</f>
        <v>20.3274985883682</v>
      </c>
      <c r="X133" s="296" t="n">
        <f aca="false">IF(X$107=1,(X$108*0.03/($B133*(X$105/1000)*2)),(X$108*0.03/($B133*(X$105/1000)*SQRT(3))))</f>
        <v>23.4721735638922</v>
      </c>
      <c r="Y133" s="295" t="n">
        <f aca="false">IF(Y$107=1,(Y$108*0.03/($B133*(Y$105/1000)*2)),(Y$108*0.03/($B133*(Y$105/1000)*SQRT(3))))</f>
        <v>35.2343308865048</v>
      </c>
      <c r="Z133" s="296" t="n">
        <f aca="false">IF(Z$107=1,(Z$108*0.03/($B133*(Z$105/1000)*2)),(Z$108*0.03/($B133*(Z$105/1000)*SQRT(3))))</f>
        <v>40.6851008440798</v>
      </c>
      <c r="AA133" s="295" t="n">
        <f aca="false">IF(AA$107=1,(AA$108*0.03/($B133*(AA$105/1000)*2)),(AA$108*0.03/($B133*(AA$105/1000)*SQRT(3))))</f>
        <v>40.6549971767363</v>
      </c>
      <c r="AB133" s="296" t="n">
        <f aca="false">IF(AB$107=1,(AB$108*0.03/($B133*(AB$105/1000)*2)),(AB$108*0.03/($B133*(AB$105/1000)*SQRT(3))))</f>
        <v>46.9443471277844</v>
      </c>
      <c r="AC133" s="295" t="n">
        <f aca="false">IF(AC$107=1,(AC$108*0.03/($B133*(AC$105/1000)*2)),(AC$108*0.03/($B133*(AC$105/1000)*SQRT(3))))</f>
        <v>46.9226425748165</v>
      </c>
      <c r="AD133" s="296" t="n">
        <f aca="false">IF(AD$107=1,(AD$108*0.03/($B133*(AD$105/1000)*2)),(AD$108*0.03/($B133*(AD$105/1000)*SQRT(3))))</f>
        <v>54.1816006433178</v>
      </c>
      <c r="AE133" s="295" t="n">
        <f aca="false">IF(AE$107=1,(AE$108*0.03/($B133*(AE$105/1000)*2)),(AE$108*0.03/($B133*(AE$105/1000)*SQRT(3))))</f>
        <v>81.3099943534726</v>
      </c>
      <c r="AF133" s="296" t="n">
        <f aca="false">IF(AF$107=1,(AF$108*0.03/($B133*(AF$105/1000)*2)),(AF$108*0.03/($B133*(AF$105/1000)*SQRT(3))))</f>
        <v>93.8886942555687</v>
      </c>
      <c r="AG133" s="295" t="n">
        <f aca="false">IF(AG$107=1,(AG$108*0.03/($B133*(AG$105/1000)*2)),(AG$108*0.03/($B133*(AG$105/1000)*SQRT(3))))</f>
        <v>25.5863539445629</v>
      </c>
      <c r="AH133" s="296" t="n">
        <f aca="false">IF(AH$107=1,(AH$108*0.03/($B133*(AH$105/1000)*2)),(AH$108*0.03/($B133*(AH$105/1000)*SQRT(3))))</f>
        <v>29.5445766749489</v>
      </c>
      <c r="AI133" s="295" t="n">
        <f aca="false">IF(AI$107=1,(AI$108*0.03/($B133*(AI$105/1000)*2)),(AI$108*0.03/($B133*(AI$105/1000)*SQRT(3))))</f>
        <v>44.3496801705757</v>
      </c>
      <c r="AJ133" s="296" t="n">
        <f aca="false">IF(AJ$107=1,(AJ$108*0.03/($B133*(AJ$105/1000)*2)),(AJ$108*0.03/($B133*(AJ$105/1000)*SQRT(3))))</f>
        <v>51.2105995699114</v>
      </c>
      <c r="AK133" s="295" t="n">
        <f aca="false">IF(AK$107=1,(AK$108*0.03/($B133*(AK$105/1000)*2)),(AK$108*0.03/($B133*(AK$105/1000)*SQRT(3))))</f>
        <v>51.1727078891258</v>
      </c>
      <c r="AL133" s="296" t="n">
        <f aca="false">IF(AL$107=1,(AL$108*0.03/($B133*(AL$105/1000)*2)),(AL$108*0.03/($B133*(AL$105/1000)*SQRT(3))))</f>
        <v>59.0891533498977</v>
      </c>
      <c r="AM133" s="295" t="n">
        <f aca="false">IF(AM$107=1,(AM$108*0.03/($B133*(AM$105/1000)*2)),(AM$108*0.03/($B133*(AM$105/1000)*SQRT(3))))</f>
        <v>59.0618336886994</v>
      </c>
      <c r="AN133" s="296" t="n">
        <f aca="false">IF(AN$107=1,(AN$108*0.03/($B133*(AN$105/1000)*2)),(AN$108*0.03/($B133*(AN$105/1000)*SQRT(3))))</f>
        <v>68.198731158007</v>
      </c>
      <c r="AO133" s="295" t="n">
        <f aca="false">IF(AO$107=1,(AO$108*0.03/($B133*(AO$105/1000)*2)),(AO$108*0.03/($B133*(AO$105/1000)*SQRT(3))))</f>
        <v>102.345415778252</v>
      </c>
      <c r="AP133" s="296" t="n">
        <f aca="false">IF(AP$107=1,(AP$108*0.03/($B133*(AP$105/1000)*2)),(AP$108*0.03/($B133*(AP$105/1000)*SQRT(3))))</f>
        <v>118.178306699795</v>
      </c>
      <c r="AQ133" s="295" t="n">
        <f aca="false">IF(AQ$107=1,(AQ$108*0.03/($B133*(AQ$105/1000)*2)),(AQ$108*0.03/($B133*(AQ$105/1000)*SQRT(3))))</f>
        <v>32.3450134770889</v>
      </c>
      <c r="AR133" s="296" t="n">
        <f aca="false">IF(AR$107=1,(AR$108*0.03/($B133*(AR$105/1000)*2)),(AR$108*0.03/($B133*(AR$105/1000)*SQRT(3))))</f>
        <v>37.3488044758788</v>
      </c>
      <c r="AS133" s="295" t="n">
        <f aca="false">IF(AS$107=1,(AS$108*0.03/($B133*(AS$105/1000)*2)),(AS$108*0.03/($B133*(AS$105/1000)*SQRT(3))))</f>
        <v>56.0646900269542</v>
      </c>
      <c r="AT133" s="296" t="n">
        <f aca="false">IF(AT$107=1,(AT$108*0.03/($B133*(AT$105/1000)*2)),(AT$108*0.03/($B133*(AT$105/1000)*SQRT(3))))</f>
        <v>64.7379277581898</v>
      </c>
      <c r="AU133" s="295" t="n">
        <f aca="false">IF(AU$107=1,(AU$108*0.03/($B133*(AU$105/1000)*2)),(AU$108*0.03/($B133*(AU$105/1000)*SQRT(3))))</f>
        <v>64.6900269541779</v>
      </c>
      <c r="AV133" s="296" t="n">
        <f aca="false">IF(AV$107=1,(AV$108*0.03/($B133*(AV$105/1000)*2)),(AV$108*0.03/($B133*(AV$105/1000)*SQRT(3))))</f>
        <v>74.6976089517575</v>
      </c>
      <c r="AW133" s="295" t="n">
        <f aca="false">IF(AW$107=1,(AW$108*0.03/($B133*(AW$105/1000)*2)),(AW$108*0.03/($B133*(AW$105/1000)*SQRT(3))))</f>
        <v>74.6630727762803</v>
      </c>
      <c r="AX133" s="296" t="n">
        <f aca="false">IF(AX$107=1,(AX$108*0.03/($B133*(AX$105/1000)*2)),(AX$108*0.03/($B133*(AX$105/1000)*SQRT(3))))</f>
        <v>86.2134903318201</v>
      </c>
      <c r="AY133" s="295" t="n">
        <f aca="false">IF(AY$107=1,(AY$108*0.03/($B133*(AY$105/1000)*2)),(AY$108*0.03/($B133*(AY$105/1000)*SQRT(3))))</f>
        <v>129.380053908356</v>
      </c>
      <c r="AZ133" s="296" t="n">
        <f aca="false">IF(AZ$107=1,(AZ$108*0.03/($B133*(AZ$105/1000)*2)),(AZ$108*0.03/($B133*(AZ$105/1000)*SQRT(3))))</f>
        <v>149.395217903515</v>
      </c>
      <c r="BA133" s="295" t="n">
        <f aca="false">IF(BA$107=1,(BA$108*0.03/($B133*(BA$105/1000)*2)),(BA$108*0.03/($B133*(BA$105/1000)*SQRT(3))))</f>
        <v>40.8163265306122</v>
      </c>
      <c r="BB133" s="296" t="n">
        <f aca="false">IF(BB$107=1,(BB$108*0.03/($B133*(BB$105/1000)*2)),(BB$108*0.03/($B133*(BB$105/1000)*SQRT(3))))</f>
        <v>47.1306342195613</v>
      </c>
      <c r="BC133" s="295" t="n">
        <f aca="false">IF(BC$107=1,(BC$108*0.03/($B133*(BC$105/1000)*2)),(BC$108*0.03/($B133*(BC$105/1000)*SQRT(3))))</f>
        <v>70.7482993197279</v>
      </c>
      <c r="BD133" s="296" t="n">
        <f aca="false">IF(BD$107=1,(BD$108*0.03/($B133*(BD$105/1000)*2)),(BD$108*0.03/($B133*(BD$105/1000)*SQRT(3))))</f>
        <v>81.6930993139062</v>
      </c>
      <c r="BE133" s="295" t="n">
        <f aca="false">IF(BE$107=1,(BE$108*0.03/($B133*(BE$105/1000)*2)),(BE$108*0.03/($B133*(BE$105/1000)*SQRT(3))))</f>
        <v>81.6326530612245</v>
      </c>
      <c r="BF133" s="296" t="n">
        <f aca="false">IF(BF$107=1,(BF$108*0.03/($B133*(BF$105/1000)*2)),(BF$108*0.03/($B133*(BF$105/1000)*SQRT(3))))</f>
        <v>94.2612684391226</v>
      </c>
      <c r="BG133" s="295" t="n">
        <f aca="false">IF(BG$107=1,(BG$108*0.03/($B133*(BG$105/1000)*2)),(BG$108*0.03/($B133*(BG$105/1000)*SQRT(3))))</f>
        <v>94.2176870748299</v>
      </c>
      <c r="BH133" s="296" t="n">
        <f aca="false">IF(BH$107=1,(BH$108*0.03/($B133*(BH$105/1000)*2)),(BH$108*0.03/($B133*(BH$105/1000)*SQRT(3))))</f>
        <v>108.793213990154</v>
      </c>
      <c r="BI133" s="295" t="n">
        <f aca="false">IF(BI$107=1,(BI$108*0.03/($B133*(BI$105/1000)*2)),(BI$108*0.03/($B133*(BI$105/1000)*SQRT(3))))</f>
        <v>163.265306122449</v>
      </c>
      <c r="BJ133" s="296" t="n">
        <f aca="false">IF(BJ$107=1,(BJ$108*0.03/($B133*(BJ$105/1000)*2)),(BJ$108*0.03/($B133*(BJ$105/1000)*SQRT(3))))</f>
        <v>188.522536878245</v>
      </c>
      <c r="BK133" s="295" t="n">
        <f aca="false">IF(BK$107=1,(BK$108*0.03/($B133*(BK$105/1000)*2)),(BK$108*0.03/($B133*(BK$105/1000)*SQRT(3))))</f>
        <v>51.4285714285714</v>
      </c>
      <c r="BL133" s="296" t="n">
        <f aca="false">IF(BL$107=1,(BL$108*0.03/($B133*(BL$105/1000)*2)),(BL$108*0.03/($B133*(BL$105/1000)*SQRT(3))))</f>
        <v>59.3845991166472</v>
      </c>
      <c r="BM133" s="295" t="n">
        <f aca="false">IF(BM$107=1,(BM$108*0.03/($B133*(BM$105/1000)*2)),(BM$108*0.03/($B133*(BM$105/1000)*SQRT(3))))</f>
        <v>89.1428571428571</v>
      </c>
      <c r="BN133" s="296" t="n">
        <f aca="false">IF(BN$107=1,(BN$108*0.03/($B133*(BN$105/1000)*2)),(BN$108*0.03/($B133*(BN$105/1000)*SQRT(3))))</f>
        <v>102.933305135522</v>
      </c>
      <c r="BO133" s="295" t="n">
        <f aca="false">IF(BO$107=1,(BO$108*0.03/($B133*(BO$105/1000)*2)),(BO$108*0.03/($B133*(BO$105/1000)*SQRT(3))))</f>
        <v>102.857142857143</v>
      </c>
      <c r="BP133" s="296" t="n">
        <f aca="false">IF(BP$107=1,(BP$108*0.03/($B133*(BP$105/1000)*2)),(BP$108*0.03/($B133*(BP$105/1000)*SQRT(3))))</f>
        <v>118.769198233294</v>
      </c>
      <c r="BQ133" s="295" t="n">
        <f aca="false">IF(BQ$107=1,(BQ$108*0.03/($B133*(BQ$105/1000)*2)),(BQ$108*0.03/($B133*(BQ$105/1000)*SQRT(3))))</f>
        <v>118.714285714286</v>
      </c>
      <c r="BR133" s="296" t="n">
        <f aca="false">IF(BR$107=1,(BR$108*0.03/($B133*(BR$105/1000)*2)),(BR$108*0.03/($B133*(BR$105/1000)*SQRT(3))))</f>
        <v>137.079449627594</v>
      </c>
      <c r="BS133" s="295" t="n">
        <f aca="false">IF(BS$107=1,(BS$108*0.03/($B133*(BS$105/1000)*2)),(BS$108*0.03/($B133*(BS$105/1000)*SQRT(3))))</f>
        <v>205.714285714286</v>
      </c>
      <c r="BT133" s="296" t="n">
        <f aca="false">IF(BT$107=1,(BT$108*0.03/($B133*(BT$105/1000)*2)),(BT$108*0.03/($B133*(BT$105/1000)*SQRT(3))))</f>
        <v>237.538396466589</v>
      </c>
      <c r="BU133" s="295" t="n">
        <f aca="false">IF(BU$107=1,(BU$108*0.03/($B133*(BU$105/1000)*2)),(BU$108*0.03/($B133*(BU$105/1000)*SQRT(3))))</f>
        <v>60.7185022769438</v>
      </c>
      <c r="BV133" s="296" t="n">
        <f aca="false">IF(BV$107=1,(BV$108*0.03/($B133*(BV$105/1000)*2)),(BV$108*0.03/($B133*(BV$105/1000)*SQRT(3))))</f>
        <v>70.1116872687689</v>
      </c>
      <c r="BW133" s="295" t="n">
        <f aca="false">IF(BW$107=1,(BW$108*0.03/($B133*(BW$105/1000)*2)),(BW$108*0.03/($B133*(BW$105/1000)*SQRT(3))))</f>
        <v>105.245403946703</v>
      </c>
      <c r="BX133" s="296" t="n">
        <f aca="false">IF(BX$107=1,(BX$108*0.03/($B133*(BX$105/1000)*2)),(BX$108*0.03/($B133*(BX$105/1000)*SQRT(3))))</f>
        <v>121.526924599199</v>
      </c>
      <c r="BY133" s="295" t="n">
        <f aca="false">IF(BY$107=1,(BY$108*0.03/($B133*(BY$105/1000)*2)),(BY$108*0.03/($B133*(BY$105/1000)*SQRT(3))))</f>
        <v>121.437004553888</v>
      </c>
      <c r="BZ133" s="296" t="n">
        <f aca="false">IF(BZ$107=1,(BZ$108*0.03/($B133*(BZ$105/1000)*2)),(BZ$108*0.03/($B133*(BZ$105/1000)*SQRT(3))))</f>
        <v>140.223374537538</v>
      </c>
      <c r="CA133" s="295" t="n">
        <f aca="false">IF(CA$107=1,(CA$108*0.03/($B133*(CA$105/1000)*2)),(CA$108*0.03/($B133*(CA$105/1000)*SQRT(3))))</f>
        <v>140.158542755945</v>
      </c>
      <c r="CB133" s="296" t="n">
        <f aca="false">IF(CB$107=1,(CB$108*0.03/($B133*(CB$105/1000)*2)),(CB$108*0.03/($B133*(CB$105/1000)*SQRT(3))))</f>
        <v>161.841144778741</v>
      </c>
      <c r="CC133" s="295" t="n">
        <f aca="false">IF(CC$107=1,(CC$108*0.03/($B133*(CC$105/1000)*2)),(CC$108*0.03/($B133*(CC$105/1000)*SQRT(3))))</f>
        <v>242.874009107775</v>
      </c>
      <c r="CD133" s="296" t="n">
        <f aca="false">IF(CD$107=1,(CD$108*0.03/($B133*(CD$105/1000)*2)),(CD$108*0.03/($B133*(CD$105/1000)*SQRT(3))))</f>
        <v>280.446749075075</v>
      </c>
      <c r="CE133" s="295" t="n">
        <f aca="false">IF(CE$107=1,(CE$108*0.03/($B133*(CE$105/1000)*2)),(CE$108*0.03/($B133*(CE$105/1000)*SQRT(3))))</f>
        <v>72.7419680743585</v>
      </c>
      <c r="CF133" s="296" t="n">
        <f aca="false">IF(CF$107=1,(CF$108*0.03/($B133*(CF$105/1000)*2)),(CF$108*0.03/($B133*(CF$105/1000)*SQRT(3))))</f>
        <v>83.995189698228</v>
      </c>
      <c r="CG133" s="295" t="n">
        <f aca="false">IF(CG$107=1,(CG$108*0.03/($B133*(CG$105/1000)*2)),(CG$108*0.03/($B133*(CG$105/1000)*SQRT(3))))</f>
        <v>126.086077995555</v>
      </c>
      <c r="CH133" s="296" t="n">
        <f aca="false">IF(CH$107=1,(CH$108*0.03/($B133*(CH$105/1000)*2)),(CH$108*0.03/($B133*(CH$105/1000)*SQRT(3))))</f>
        <v>145.591662143595</v>
      </c>
      <c r="CI133" s="295" t="n">
        <f aca="false">IF(CI$107=1,(CI$108*0.03/($B133*(CI$105/1000)*2)),(CI$108*0.03/($B133*(CI$105/1000)*SQRT(3))))</f>
        <v>145.483936148717</v>
      </c>
      <c r="CJ133" s="296" t="n">
        <f aca="false">IF(CJ$107=1,(CJ$108*0.03/($B133*(CJ$105/1000)*2)),(CJ$108*0.03/($B133*(CJ$105/1000)*SQRT(3))))</f>
        <v>167.990379396456</v>
      </c>
      <c r="CK133" s="295" t="n">
        <f aca="false">IF(CK$107=1,(CK$108*0.03/($B133*(CK$105/1000)*2)),(CK$108*0.03/($B133*(CK$105/1000)*SQRT(3))))</f>
        <v>167.912709638311</v>
      </c>
      <c r="CL133" s="296" t="n">
        <f aca="false">IF(CL$107=1,(CL$108*0.03/($B133*(CL$105/1000)*2)),(CL$108*0.03/($B133*(CL$105/1000)*SQRT(3))))</f>
        <v>193.888896220076</v>
      </c>
      <c r="CM133" s="295" t="n">
        <f aca="false">IF(CM$107=1,(CM$108*0.03/($B133*(CM$105/1000)*2)),(CM$108*0.03/($B133*(CM$105/1000)*SQRT(3))))</f>
        <v>290.967872297434</v>
      </c>
      <c r="CN133" s="296" t="n">
        <f aca="false">IF(CN$107=1,(CN$108*0.03/($B133*(CN$105/1000)*2)),(CN$108*0.03/($B133*(CN$105/1000)*SQRT(3))))</f>
        <v>335.980758792912</v>
      </c>
      <c r="CO133" s="293" t="n">
        <f aca="false">IF(CO$107=1,(CO$108*0.03/($B133*(CO$105/1000)*2)),(CO$108*0.03/($B133*(CO$105/1000)*SQRT(3))))</f>
        <v>85.0059031877214</v>
      </c>
      <c r="CP133" s="294" t="n">
        <f aca="false">IF(CP$107=1,(CP$108*0.03/($B133*(CP$105/1000)*2)),(CP$108*0.03/($B133*(CP$105/1000)*SQRT(3))))</f>
        <v>98.1563621762764</v>
      </c>
      <c r="CQ133" s="293" t="n">
        <f aca="false">IF(CQ$107=1,(CQ$108*0.03/($B133*(CQ$105/1000)*2)),(CQ$108*0.03/($B133*(CQ$105/1000)*SQRT(3))))</f>
        <v>147.343565525384</v>
      </c>
      <c r="CR133" s="294" t="n">
        <f aca="false">IF(CR$107=1,(CR$108*0.03/($B133*(CR$105/1000)*2)),(CR$108*0.03/($B133*(CR$105/1000)*SQRT(3))))</f>
        <v>170.137694438879</v>
      </c>
      <c r="CS133" s="293" t="n">
        <f aca="false">IF(CS$107=1,(CS$108*0.03/($B133*(CS$105/1000)*2)),(CS$108*0.03/($B133*(CS$105/1000)*SQRT(3))))</f>
        <v>170.011806375443</v>
      </c>
      <c r="CT133" s="294" t="n">
        <f aca="false">IF(CT$107=1,(CT$108*0.03/($B133*(CT$105/1000)*2)),(CT$108*0.03/($B133*(CT$105/1000)*SQRT(3))))</f>
        <v>196.312724352553</v>
      </c>
      <c r="CU133" s="293" t="n">
        <f aca="false">IF(CU$107=1,(CU$108*0.03/($B133*(CU$105/1000)*2)),(CU$108*0.03/($B133*(CU$105/1000)*SQRT(3))))</f>
        <v>196.221959858324</v>
      </c>
      <c r="CV133" s="294" t="n">
        <f aca="false">IF(CV$107=1,(CV$108*0.03/($B133*(CV$105/1000)*2)),(CV$108*0.03/($B133*(CV$105/1000)*SQRT(3))))</f>
        <v>226.577602690238</v>
      </c>
      <c r="CW133" s="293" t="n">
        <f aca="false">IF(CW$107=1,(CW$108*0.03/($B133*(CW$105/1000)*2)),(CW$108*0.03/($B133*(CW$105/1000)*SQRT(3))))</f>
        <v>340.023612750885</v>
      </c>
      <c r="CX133" s="294" t="n">
        <f aca="false">IF(CX$107=1,(CX$108*0.03/($B133*(CX$105/1000)*2)),(CX$108*0.03/($B133*(CX$105/1000)*SQRT(3))))</f>
        <v>392.625448705106</v>
      </c>
    </row>
    <row r="134" customFormat="false" ht="15" hidden="false" customHeight="true" outlineLevel="0" collapsed="false">
      <c r="B134" s="252" t="n">
        <v>400</v>
      </c>
      <c r="C134" s="295" t="n">
        <f aca="false">IF(C$107=1,(C$108*0.03/($B134*(C$105/1000)*2)),(C$108*0.03/($B134*(C$105/1000)*SQRT(3))))</f>
        <v>11.166253101737</v>
      </c>
      <c r="D134" s="296" t="n">
        <f aca="false">IF(D$107=1,(D$108*0.03/($B134*(D$105/1000)*2)),(D$108*0.03/($B134*(D$105/1000)*SQRT(3))))</f>
        <v>12.8936784682547</v>
      </c>
      <c r="E134" s="295" t="n">
        <f aca="false">IF(E$107=1,(E$108*0.03/($B134*(E$105/1000)*2)),(E$108*0.03/($B134*(E$105/1000)*SQRT(3))))</f>
        <v>19.3548387096774</v>
      </c>
      <c r="F134" s="296" t="n">
        <f aca="false">IF(F$107=1,(F$108*0.03/($B134*(F$105/1000)*2)),(F$108*0.03/($B134*(F$105/1000)*SQRT(3))))</f>
        <v>22.3490426783081</v>
      </c>
      <c r="G134" s="295" t="n">
        <f aca="false">IF(G$107=1,(G$108*0.03/($B134*(G$105/1000)*2)),(G$108*0.03/($B134*(G$105/1000)*SQRT(3))))</f>
        <v>22.3325062034739</v>
      </c>
      <c r="H134" s="296" t="n">
        <f aca="false">IF(H$107=1,(H$108*0.03/($B134*(H$105/1000)*2)),(H$108*0.03/($B134*(H$105/1000)*SQRT(3))))</f>
        <v>25.7873569365093</v>
      </c>
      <c r="I134" s="295" t="n">
        <f aca="false">IF(I$107=1,(I$108*0.03/($B134*(I$105/1000)*2)),(I$108*0.03/($B134*(I$105/1000)*SQRT(3))))</f>
        <v>25.7754342431762</v>
      </c>
      <c r="J134" s="296" t="n">
        <f aca="false">IF(J$107=1,(J$108*0.03/($B134*(J$105/1000)*2)),(J$108*0.03/($B134*(J$105/1000)*SQRT(3))))</f>
        <v>29.7629077975545</v>
      </c>
      <c r="K134" s="295" t="n">
        <f aca="false">IF(K$107=1,(K$108*0.03/($B134*(K$105/1000)*2)),(K$108*0.03/($B134*(K$105/1000)*SQRT(3))))</f>
        <v>44.6650124069479</v>
      </c>
      <c r="L134" s="296" t="n">
        <f aca="false">IF(L$107=1,(L$108*0.03/($B134*(L$105/1000)*2)),(L$108*0.03/($B134*(L$105/1000)*SQRT(3))))</f>
        <v>51.5747138730187</v>
      </c>
      <c r="M134" s="295" t="n">
        <f aca="false">IF(M$107=1,(M$108*0.03/($B134*(M$105/1000)*2)),(M$108*0.03/($B134*(M$105/1000)*SQRT(3))))</f>
        <v>14.1065830721003</v>
      </c>
      <c r="N134" s="296" t="n">
        <f aca="false">IF(N$107=1,(N$108*0.03/($B134*(N$105/1000)*2)),(N$108*0.03/($B134*(N$105/1000)*SQRT(3))))</f>
        <v>16.2888790680459</v>
      </c>
      <c r="O134" s="295" t="n">
        <f aca="false">IF(O$107=1,(O$108*0.03/($B134*(O$105/1000)*2)),(O$108*0.03/($B134*(O$105/1000)*SQRT(3))))</f>
        <v>24.4514106583072</v>
      </c>
      <c r="P134" s="296" t="n">
        <f aca="false">IF(P$107=1,(P$108*0.03/($B134*(P$105/1000)*2)),(P$108*0.03/($B134*(P$105/1000)*SQRT(3))))</f>
        <v>28.2340570512795</v>
      </c>
      <c r="Q134" s="295" t="n">
        <f aca="false">IF(Q$107=1,(Q$108*0.03/($B134*(Q$105/1000)*2)),(Q$108*0.03/($B134*(Q$105/1000)*SQRT(3))))</f>
        <v>28.2131661442006</v>
      </c>
      <c r="R134" s="296" t="n">
        <f aca="false">IF(R$107=1,(R$108*0.03/($B134*(R$105/1000)*2)),(R$108*0.03/($B134*(R$105/1000)*SQRT(3))))</f>
        <v>32.5777581360917</v>
      </c>
      <c r="S134" s="295" t="n">
        <f aca="false">IF(S$107=1,(S$108*0.03/($B134*(S$105/1000)*2)),(S$108*0.03/($B134*(S$105/1000)*SQRT(3))))</f>
        <v>32.5626959247649</v>
      </c>
      <c r="T134" s="296" t="n">
        <f aca="false">IF(T$107=1,(T$108*0.03/($B134*(T$105/1000)*2)),(T$108*0.03/($B134*(T$105/1000)*SQRT(3))))</f>
        <v>37.6001625154059</v>
      </c>
      <c r="U134" s="295" t="n">
        <f aca="false">IF(U$107=1,(U$108*0.03/($B134*(U$105/1000)*2)),(U$108*0.03/($B134*(U$105/1000)*SQRT(3))))</f>
        <v>56.4263322884013</v>
      </c>
      <c r="V134" s="296" t="n">
        <f aca="false">IF(V$107=1,(V$108*0.03/($B134*(V$105/1000)*2)),(V$108*0.03/($B134*(V$105/1000)*SQRT(3))))</f>
        <v>65.1555162721835</v>
      </c>
      <c r="W134" s="295" t="n">
        <f aca="false">IF(W$107=1,(W$108*0.03/($B134*(W$105/1000)*2)),(W$108*0.03/($B134*(W$105/1000)*SQRT(3))))</f>
        <v>17.7865612648221</v>
      </c>
      <c r="X134" s="296" t="n">
        <f aca="false">IF(X$107=1,(X$108*0.03/($B134*(X$105/1000)*2)),(X$108*0.03/($B134*(X$105/1000)*SQRT(3))))</f>
        <v>20.5381518684057</v>
      </c>
      <c r="Y134" s="295" t="n">
        <f aca="false">IF(Y$107=1,(Y$108*0.03/($B134*(Y$105/1000)*2)),(Y$108*0.03/($B134*(Y$105/1000)*SQRT(3))))</f>
        <v>30.8300395256917</v>
      </c>
      <c r="Z134" s="296" t="n">
        <f aca="false">IF(Z$107=1,(Z$108*0.03/($B134*(Z$105/1000)*2)),(Z$108*0.03/($B134*(Z$105/1000)*SQRT(3))))</f>
        <v>35.5994632385698</v>
      </c>
      <c r="AA134" s="295" t="n">
        <f aca="false">IF(AA$107=1,(AA$108*0.03/($B134*(AA$105/1000)*2)),(AA$108*0.03/($B134*(AA$105/1000)*SQRT(3))))</f>
        <v>35.5731225296443</v>
      </c>
      <c r="AB134" s="296" t="n">
        <f aca="false">IF(AB$107=1,(AB$108*0.03/($B134*(AB$105/1000)*2)),(AB$108*0.03/($B134*(AB$105/1000)*SQRT(3))))</f>
        <v>41.0763037368113</v>
      </c>
      <c r="AC134" s="295" t="n">
        <f aca="false">IF(AC$107=1,(AC$108*0.03/($B134*(AC$105/1000)*2)),(AC$108*0.03/($B134*(AC$105/1000)*SQRT(3))))</f>
        <v>41.0573122529644</v>
      </c>
      <c r="AD134" s="296" t="n">
        <f aca="false">IF(AD$107=1,(AD$108*0.03/($B134*(AD$105/1000)*2)),(AD$108*0.03/($B134*(AD$105/1000)*SQRT(3))))</f>
        <v>47.4089005629031</v>
      </c>
      <c r="AE134" s="295" t="n">
        <f aca="false">IF(AE$107=1,(AE$108*0.03/($B134*(AE$105/1000)*2)),(AE$108*0.03/($B134*(AE$105/1000)*SQRT(3))))</f>
        <v>71.1462450592885</v>
      </c>
      <c r="AF134" s="296" t="n">
        <f aca="false">IF(AF$107=1,(AF$108*0.03/($B134*(AF$105/1000)*2)),(AF$108*0.03/($B134*(AF$105/1000)*SQRT(3))))</f>
        <v>82.1526074736226</v>
      </c>
      <c r="AG134" s="295" t="n">
        <f aca="false">IF(AG$107=1,(AG$108*0.03/($B134*(AG$105/1000)*2)),(AG$108*0.03/($B134*(AG$105/1000)*SQRT(3))))</f>
        <v>22.3880597014925</v>
      </c>
      <c r="AH134" s="296" t="n">
        <f aca="false">IF(AH$107=1,(AH$108*0.03/($B134*(AH$105/1000)*2)),(AH$108*0.03/($B134*(AH$105/1000)*SQRT(3))))</f>
        <v>25.8515045905803</v>
      </c>
      <c r="AI134" s="295" t="n">
        <f aca="false">IF(AI$107=1,(AI$108*0.03/($B134*(AI$105/1000)*2)),(AI$108*0.03/($B134*(AI$105/1000)*SQRT(3))))</f>
        <v>38.8059701492537</v>
      </c>
      <c r="AJ134" s="296" t="n">
        <f aca="false">IF(AJ$107=1,(AJ$108*0.03/($B134*(AJ$105/1000)*2)),(AJ$108*0.03/($B134*(AJ$105/1000)*SQRT(3))))</f>
        <v>44.8092746236725</v>
      </c>
      <c r="AK134" s="295" t="n">
        <f aca="false">IF(AK$107=1,(AK$108*0.03/($B134*(AK$105/1000)*2)),(AK$108*0.03/($B134*(AK$105/1000)*SQRT(3))))</f>
        <v>44.7761194029851</v>
      </c>
      <c r="AL134" s="296" t="n">
        <f aca="false">IF(AL$107=1,(AL$108*0.03/($B134*(AL$105/1000)*2)),(AL$108*0.03/($B134*(AL$105/1000)*SQRT(3))))</f>
        <v>51.7030091811605</v>
      </c>
      <c r="AM134" s="295" t="n">
        <f aca="false">IF(AM$107=1,(AM$108*0.03/($B134*(AM$105/1000)*2)),(AM$108*0.03/($B134*(AM$105/1000)*SQRT(3))))</f>
        <v>51.6791044776119</v>
      </c>
      <c r="AN134" s="296" t="n">
        <f aca="false">IF(AN$107=1,(AN$108*0.03/($B134*(AN$105/1000)*2)),(AN$108*0.03/($B134*(AN$105/1000)*SQRT(3))))</f>
        <v>59.6738897632561</v>
      </c>
      <c r="AO134" s="295" t="n">
        <f aca="false">IF(AO$107=1,(AO$108*0.03/($B134*(AO$105/1000)*2)),(AO$108*0.03/($B134*(AO$105/1000)*SQRT(3))))</f>
        <v>89.5522388059701</v>
      </c>
      <c r="AP134" s="296" t="n">
        <f aca="false">IF(AP$107=1,(AP$108*0.03/($B134*(AP$105/1000)*2)),(AP$108*0.03/($B134*(AP$105/1000)*SQRT(3))))</f>
        <v>103.406018362321</v>
      </c>
      <c r="AQ134" s="295" t="n">
        <f aca="false">IF(AQ$107=1,(AQ$108*0.03/($B134*(AQ$105/1000)*2)),(AQ$108*0.03/($B134*(AQ$105/1000)*SQRT(3))))</f>
        <v>28.3018867924528</v>
      </c>
      <c r="AR134" s="296" t="n">
        <f aca="false">IF(AR$107=1,(AR$108*0.03/($B134*(AR$105/1000)*2)),(AR$108*0.03/($B134*(AR$105/1000)*SQRT(3))))</f>
        <v>32.6802039163939</v>
      </c>
      <c r="AS134" s="295" t="n">
        <f aca="false">IF(AS$107=1,(AS$108*0.03/($B134*(AS$105/1000)*2)),(AS$108*0.03/($B134*(AS$105/1000)*SQRT(3))))</f>
        <v>49.0566037735849</v>
      </c>
      <c r="AT134" s="296" t="n">
        <f aca="false">IF(AT$107=1,(AT$108*0.03/($B134*(AT$105/1000)*2)),(AT$108*0.03/($B134*(AT$105/1000)*SQRT(3))))</f>
        <v>56.6456867884161</v>
      </c>
      <c r="AU134" s="295" t="n">
        <f aca="false">IF(AU$107=1,(AU$108*0.03/($B134*(AU$105/1000)*2)),(AU$108*0.03/($B134*(AU$105/1000)*SQRT(3))))</f>
        <v>56.6037735849057</v>
      </c>
      <c r="AV134" s="296" t="n">
        <f aca="false">IF(AV$107=1,(AV$108*0.03/($B134*(AV$105/1000)*2)),(AV$108*0.03/($B134*(AV$105/1000)*SQRT(3))))</f>
        <v>65.3604078327878</v>
      </c>
      <c r="AW134" s="295" t="n">
        <f aca="false">IF(AW$107=1,(AW$108*0.03/($B134*(AW$105/1000)*2)),(AW$108*0.03/($B134*(AW$105/1000)*SQRT(3))))</f>
        <v>65.3301886792453</v>
      </c>
      <c r="AX134" s="296" t="n">
        <f aca="false">IF(AX$107=1,(AX$108*0.03/($B134*(AX$105/1000)*2)),(AX$108*0.03/($B134*(AX$105/1000)*SQRT(3))))</f>
        <v>75.4368040403426</v>
      </c>
      <c r="AY134" s="295" t="n">
        <f aca="false">IF(AY$107=1,(AY$108*0.03/($B134*(AY$105/1000)*2)),(AY$108*0.03/($B134*(AY$105/1000)*SQRT(3))))</f>
        <v>113.207547169811</v>
      </c>
      <c r="AZ134" s="296" t="n">
        <f aca="false">IF(AZ$107=1,(AZ$108*0.03/($B134*(AZ$105/1000)*2)),(AZ$108*0.03/($B134*(AZ$105/1000)*SQRT(3))))</f>
        <v>130.720815665576</v>
      </c>
      <c r="BA134" s="295" t="n">
        <f aca="false">IF(BA$107=1,(BA$108*0.03/($B134*(BA$105/1000)*2)),(BA$108*0.03/($B134*(BA$105/1000)*SQRT(3))))</f>
        <v>35.7142857142857</v>
      </c>
      <c r="BB134" s="296" t="n">
        <f aca="false">IF(BB$107=1,(BB$108*0.03/($B134*(BB$105/1000)*2)),(BB$108*0.03/($B134*(BB$105/1000)*SQRT(3))))</f>
        <v>41.2393049421161</v>
      </c>
      <c r="BC134" s="295" t="n">
        <f aca="false">IF(BC$107=1,(BC$108*0.03/($B134*(BC$105/1000)*2)),(BC$108*0.03/($B134*(BC$105/1000)*SQRT(3))))</f>
        <v>61.9047619047619</v>
      </c>
      <c r="BD134" s="296" t="n">
        <f aca="false">IF(BD$107=1,(BD$108*0.03/($B134*(BD$105/1000)*2)),(BD$108*0.03/($B134*(BD$105/1000)*SQRT(3))))</f>
        <v>71.481461899668</v>
      </c>
      <c r="BE134" s="295" t="n">
        <f aca="false">IF(BE$107=1,(BE$108*0.03/($B134*(BE$105/1000)*2)),(BE$108*0.03/($B134*(BE$105/1000)*SQRT(3))))</f>
        <v>71.4285714285714</v>
      </c>
      <c r="BF134" s="296" t="n">
        <f aca="false">IF(BF$107=1,(BF$108*0.03/($B134*(BF$105/1000)*2)),(BF$108*0.03/($B134*(BF$105/1000)*SQRT(3))))</f>
        <v>82.4786098842322</v>
      </c>
      <c r="BG134" s="295" t="n">
        <f aca="false">IF(BG$107=1,(BG$108*0.03/($B134*(BG$105/1000)*2)),(BG$108*0.03/($B134*(BG$105/1000)*SQRT(3))))</f>
        <v>82.4404761904762</v>
      </c>
      <c r="BH134" s="296" t="n">
        <f aca="false">IF(BH$107=1,(BH$108*0.03/($B134*(BH$105/1000)*2)),(BH$108*0.03/($B134*(BH$105/1000)*SQRT(3))))</f>
        <v>95.1940622413847</v>
      </c>
      <c r="BI134" s="295" t="n">
        <f aca="false">IF(BI$107=1,(BI$108*0.03/($B134*(BI$105/1000)*2)),(BI$108*0.03/($B134*(BI$105/1000)*SQRT(3))))</f>
        <v>142.857142857143</v>
      </c>
      <c r="BJ134" s="296" t="n">
        <f aca="false">IF(BJ$107=1,(BJ$108*0.03/($B134*(BJ$105/1000)*2)),(BJ$108*0.03/($B134*(BJ$105/1000)*SQRT(3))))</f>
        <v>164.957219768464</v>
      </c>
      <c r="BK134" s="295" t="n">
        <f aca="false">IF(BK$107=1,(BK$108*0.03/($B134*(BK$105/1000)*2)),(BK$108*0.03/($B134*(BK$105/1000)*SQRT(3))))</f>
        <v>45</v>
      </c>
      <c r="BL134" s="296" t="n">
        <f aca="false">IF(BL$107=1,(BL$108*0.03/($B134*(BL$105/1000)*2)),(BL$108*0.03/($B134*(BL$105/1000)*SQRT(3))))</f>
        <v>51.9615242270663</v>
      </c>
      <c r="BM134" s="295" t="n">
        <f aca="false">IF(BM$107=1,(BM$108*0.03/($B134*(BM$105/1000)*2)),(BM$108*0.03/($B134*(BM$105/1000)*SQRT(3))))</f>
        <v>78</v>
      </c>
      <c r="BN134" s="296" t="n">
        <f aca="false">IF(BN$107=1,(BN$108*0.03/($B134*(BN$105/1000)*2)),(BN$108*0.03/($B134*(BN$105/1000)*SQRT(3))))</f>
        <v>90.0666419935816</v>
      </c>
      <c r="BO134" s="295" t="n">
        <f aca="false">IF(BO$107=1,(BO$108*0.03/($B134*(BO$105/1000)*2)),(BO$108*0.03/($B134*(BO$105/1000)*SQRT(3))))</f>
        <v>90</v>
      </c>
      <c r="BP134" s="296" t="n">
        <f aca="false">IF(BP$107=1,(BP$108*0.03/($B134*(BP$105/1000)*2)),(BP$108*0.03/($B134*(BP$105/1000)*SQRT(3))))</f>
        <v>103.923048454133</v>
      </c>
      <c r="BQ134" s="295" t="n">
        <f aca="false">IF(BQ$107=1,(BQ$108*0.03/($B134*(BQ$105/1000)*2)),(BQ$108*0.03/($B134*(BQ$105/1000)*SQRT(3))))</f>
        <v>103.875</v>
      </c>
      <c r="BR134" s="296" t="n">
        <f aca="false">IF(BR$107=1,(BR$108*0.03/($B134*(BR$105/1000)*2)),(BR$108*0.03/($B134*(BR$105/1000)*SQRT(3))))</f>
        <v>119.944518424145</v>
      </c>
      <c r="BS134" s="295" t="n">
        <f aca="false">IF(BS$107=1,(BS$108*0.03/($B134*(BS$105/1000)*2)),(BS$108*0.03/($B134*(BS$105/1000)*SQRT(3))))</f>
        <v>180</v>
      </c>
      <c r="BT134" s="296" t="n">
        <f aca="false">IF(BT$107=1,(BT$108*0.03/($B134*(BT$105/1000)*2)),(BT$108*0.03/($B134*(BT$105/1000)*SQRT(3))))</f>
        <v>207.846096908265</v>
      </c>
      <c r="BU134" s="295" t="n">
        <f aca="false">IF(BU$107=1,(BU$108*0.03/($B134*(BU$105/1000)*2)),(BU$108*0.03/($B134*(BU$105/1000)*SQRT(3))))</f>
        <v>53.1286894923259</v>
      </c>
      <c r="BV134" s="296" t="n">
        <f aca="false">IF(BV$107=1,(BV$108*0.03/($B134*(BV$105/1000)*2)),(BV$108*0.03/($B134*(BV$105/1000)*SQRT(3))))</f>
        <v>61.3477263601727</v>
      </c>
      <c r="BW134" s="295" t="n">
        <f aca="false">IF(BW$107=1,(BW$108*0.03/($B134*(BW$105/1000)*2)),(BW$108*0.03/($B134*(BW$105/1000)*SQRT(3))))</f>
        <v>92.0897284533648</v>
      </c>
      <c r="BX134" s="296" t="n">
        <f aca="false">IF(BX$107=1,(BX$108*0.03/($B134*(BX$105/1000)*2)),(BX$108*0.03/($B134*(BX$105/1000)*SQRT(3))))</f>
        <v>106.336059024299</v>
      </c>
      <c r="BY134" s="295" t="n">
        <f aca="false">IF(BY$107=1,(BY$108*0.03/($B134*(BY$105/1000)*2)),(BY$108*0.03/($B134*(BY$105/1000)*SQRT(3))))</f>
        <v>106.257378984652</v>
      </c>
      <c r="BZ134" s="296" t="n">
        <f aca="false">IF(BZ$107=1,(BZ$108*0.03/($B134*(BZ$105/1000)*2)),(BZ$108*0.03/($B134*(BZ$105/1000)*SQRT(3))))</f>
        <v>122.695452720345</v>
      </c>
      <c r="CA134" s="295" t="n">
        <f aca="false">IF(CA$107=1,(CA$108*0.03/($B134*(CA$105/1000)*2)),(CA$108*0.03/($B134*(CA$105/1000)*SQRT(3))))</f>
        <v>122.638724911452</v>
      </c>
      <c r="CB134" s="296" t="n">
        <f aca="false">IF(CB$107=1,(CB$108*0.03/($B134*(CB$105/1000)*2)),(CB$108*0.03/($B134*(CB$105/1000)*SQRT(3))))</f>
        <v>141.611001681399</v>
      </c>
      <c r="CC134" s="295" t="n">
        <f aca="false">IF(CC$107=1,(CC$108*0.03/($B134*(CC$105/1000)*2)),(CC$108*0.03/($B134*(CC$105/1000)*SQRT(3))))</f>
        <v>212.514757969303</v>
      </c>
      <c r="CD134" s="296" t="n">
        <f aca="false">IF(CD$107=1,(CD$108*0.03/($B134*(CD$105/1000)*2)),(CD$108*0.03/($B134*(CD$105/1000)*SQRT(3))))</f>
        <v>245.390905440691</v>
      </c>
      <c r="CE134" s="295" t="n">
        <f aca="false">IF(CE$107=1,(CE$108*0.03/($B134*(CE$105/1000)*2)),(CE$108*0.03/($B134*(CE$105/1000)*SQRT(3))))</f>
        <v>63.6492220650637</v>
      </c>
      <c r="CF134" s="296" t="n">
        <f aca="false">IF(CF$107=1,(CF$108*0.03/($B134*(CF$105/1000)*2)),(CF$108*0.03/($B134*(CF$105/1000)*SQRT(3))))</f>
        <v>73.4957909859495</v>
      </c>
      <c r="CG134" s="295" t="n">
        <f aca="false">IF(CG$107=1,(CG$108*0.03/($B134*(CG$105/1000)*2)),(CG$108*0.03/($B134*(CG$105/1000)*SQRT(3))))</f>
        <v>110.32531824611</v>
      </c>
      <c r="CH134" s="296" t="n">
        <f aca="false">IF(CH$107=1,(CH$108*0.03/($B134*(CH$105/1000)*2)),(CH$108*0.03/($B134*(CH$105/1000)*SQRT(3))))</f>
        <v>127.392704375646</v>
      </c>
      <c r="CI134" s="295" t="n">
        <f aca="false">IF(CI$107=1,(CI$108*0.03/($B134*(CI$105/1000)*2)),(CI$108*0.03/($B134*(CI$105/1000)*SQRT(3))))</f>
        <v>127.298444130127</v>
      </c>
      <c r="CJ134" s="296" t="n">
        <f aca="false">IF(CJ$107=1,(CJ$108*0.03/($B134*(CJ$105/1000)*2)),(CJ$108*0.03/($B134*(CJ$105/1000)*SQRT(3))))</f>
        <v>146.991581971899</v>
      </c>
      <c r="CK134" s="295" t="n">
        <f aca="false">IF(CK$107=1,(CK$108*0.03/($B134*(CK$105/1000)*2)),(CK$108*0.03/($B134*(CK$105/1000)*SQRT(3))))</f>
        <v>146.923620933522</v>
      </c>
      <c r="CL134" s="296" t="n">
        <f aca="false">IF(CL$107=1,(CL$108*0.03/($B134*(CL$105/1000)*2)),(CL$108*0.03/($B134*(CL$105/1000)*SQRT(3))))</f>
        <v>169.652784192567</v>
      </c>
      <c r="CM134" s="295" t="n">
        <f aca="false">IF(CM$107=1,(CM$108*0.03/($B134*(CM$105/1000)*2)),(CM$108*0.03/($B134*(CM$105/1000)*SQRT(3))))</f>
        <v>254.596888260255</v>
      </c>
      <c r="CN134" s="296" t="n">
        <f aca="false">IF(CN$107=1,(CN$108*0.03/($B134*(CN$105/1000)*2)),(CN$108*0.03/($B134*(CN$105/1000)*SQRT(3))))</f>
        <v>293.983163943798</v>
      </c>
      <c r="CO134" s="293" t="n">
        <f aca="false">IF(CO$107=1,(CO$108*0.03/($B134*(CO$105/1000)*2)),(CO$108*0.03/($B134*(CO$105/1000)*SQRT(3))))</f>
        <v>74.3801652892562</v>
      </c>
      <c r="CP134" s="294" t="n">
        <f aca="false">IF(CP$107=1,(CP$108*0.03/($B134*(CP$105/1000)*2)),(CP$108*0.03/($B134*(CP$105/1000)*SQRT(3))))</f>
        <v>85.8868169042419</v>
      </c>
      <c r="CQ134" s="293" t="n">
        <f aca="false">IF(CQ$107=1,(CQ$108*0.03/($B134*(CQ$105/1000)*2)),(CQ$108*0.03/($B134*(CQ$105/1000)*SQRT(3))))</f>
        <v>128.925619834711</v>
      </c>
      <c r="CR134" s="294" t="n">
        <f aca="false">IF(CR$107=1,(CR$108*0.03/($B134*(CR$105/1000)*2)),(CR$108*0.03/($B134*(CR$105/1000)*SQRT(3))))</f>
        <v>148.870482634019</v>
      </c>
      <c r="CS134" s="293" t="n">
        <f aca="false">IF(CS$107=1,(CS$108*0.03/($B134*(CS$105/1000)*2)),(CS$108*0.03/($B134*(CS$105/1000)*SQRT(3))))</f>
        <v>148.760330578512</v>
      </c>
      <c r="CT134" s="294" t="n">
        <f aca="false">IF(CT$107=1,(CT$108*0.03/($B134*(CT$105/1000)*2)),(CT$108*0.03/($B134*(CT$105/1000)*SQRT(3))))</f>
        <v>171.773633808484</v>
      </c>
      <c r="CU134" s="293" t="n">
        <f aca="false">IF(CU$107=1,(CU$108*0.03/($B134*(CU$105/1000)*2)),(CU$108*0.03/($B134*(CU$105/1000)*SQRT(3))))</f>
        <v>171.694214876033</v>
      </c>
      <c r="CV134" s="294" t="n">
        <f aca="false">IF(CV$107=1,(CV$108*0.03/($B134*(CV$105/1000)*2)),(CV$108*0.03/($B134*(CV$105/1000)*SQRT(3))))</f>
        <v>198.255402353958</v>
      </c>
      <c r="CW134" s="293" t="n">
        <f aca="false">IF(CW$107=1,(CW$108*0.03/($B134*(CW$105/1000)*2)),(CW$108*0.03/($B134*(CW$105/1000)*SQRT(3))))</f>
        <v>297.520661157025</v>
      </c>
      <c r="CX134" s="294" t="n">
        <f aca="false">IF(CX$107=1,(CX$108*0.03/($B134*(CX$105/1000)*2)),(CX$108*0.03/($B134*(CX$105/1000)*SQRT(3))))</f>
        <v>343.547267616967</v>
      </c>
    </row>
    <row r="135" customFormat="false" ht="15" hidden="false" customHeight="true" outlineLevel="0" collapsed="false">
      <c r="B135" s="252" t="n">
        <v>450</v>
      </c>
      <c r="C135" s="295" t="n">
        <f aca="false">IF(C$107=1,(C$108*0.03/($B135*(C$105/1000)*2)),(C$108*0.03/($B135*(C$105/1000)*SQRT(3))))</f>
        <v>9.92555831265509</v>
      </c>
      <c r="D135" s="296" t="n">
        <f aca="false">IF(D$107=1,(D$108*0.03/($B135*(D$105/1000)*2)),(D$108*0.03/($B135*(D$105/1000)*SQRT(3))))</f>
        <v>11.4610475273375</v>
      </c>
      <c r="E135" s="295" t="n">
        <f aca="false">IF(E$107=1,(E$108*0.03/($B135*(E$105/1000)*2)),(E$108*0.03/($B135*(E$105/1000)*SQRT(3))))</f>
        <v>17.2043010752688</v>
      </c>
      <c r="F135" s="296" t="n">
        <f aca="false">IF(F$107=1,(F$108*0.03/($B135*(F$105/1000)*2)),(F$108*0.03/($B135*(F$105/1000)*SQRT(3))))</f>
        <v>19.8658157140516</v>
      </c>
      <c r="G135" s="295" t="n">
        <f aca="false">IF(G$107=1,(G$108*0.03/($B135*(G$105/1000)*2)),(G$108*0.03/($B135*(G$105/1000)*SQRT(3))))</f>
        <v>19.8511166253102</v>
      </c>
      <c r="H135" s="296" t="n">
        <f aca="false">IF(H$107=1,(H$108*0.03/($B135*(H$105/1000)*2)),(H$108*0.03/($B135*(H$105/1000)*SQRT(3))))</f>
        <v>22.922095054675</v>
      </c>
      <c r="I135" s="295" t="n">
        <f aca="false">IF(I$107=1,(I$108*0.03/($B135*(I$105/1000)*2)),(I$108*0.03/($B135*(I$105/1000)*SQRT(3))))</f>
        <v>22.9114971050455</v>
      </c>
      <c r="J135" s="296" t="n">
        <f aca="false">IF(J$107=1,(J$108*0.03/($B135*(J$105/1000)*2)),(J$108*0.03/($B135*(J$105/1000)*SQRT(3))))</f>
        <v>26.4559180422707</v>
      </c>
      <c r="K135" s="295" t="n">
        <f aca="false">IF(K$107=1,(K$108*0.03/($B135*(K$105/1000)*2)),(K$108*0.03/($B135*(K$105/1000)*SQRT(3))))</f>
        <v>39.7022332506203</v>
      </c>
      <c r="L135" s="296" t="n">
        <f aca="false">IF(L$107=1,(L$108*0.03/($B135*(L$105/1000)*2)),(L$108*0.03/($B135*(L$105/1000)*SQRT(3))))</f>
        <v>45.8441901093499</v>
      </c>
      <c r="M135" s="295" t="n">
        <f aca="false">IF(M$107=1,(M$108*0.03/($B135*(M$105/1000)*2)),(M$108*0.03/($B135*(M$105/1000)*SQRT(3))))</f>
        <v>12.5391849529781</v>
      </c>
      <c r="N135" s="296" t="n">
        <f aca="false">IF(N$107=1,(N$108*0.03/($B135*(N$105/1000)*2)),(N$108*0.03/($B135*(N$105/1000)*SQRT(3))))</f>
        <v>14.4790036160408</v>
      </c>
      <c r="O135" s="295" t="n">
        <f aca="false">IF(O$107=1,(O$108*0.03/($B135*(O$105/1000)*2)),(O$108*0.03/($B135*(O$105/1000)*SQRT(3))))</f>
        <v>21.7345872518286</v>
      </c>
      <c r="P135" s="296" t="n">
        <f aca="false">IF(P$107=1,(P$108*0.03/($B135*(P$105/1000)*2)),(P$108*0.03/($B135*(P$105/1000)*SQRT(3))))</f>
        <v>25.0969396011373</v>
      </c>
      <c r="Q135" s="295" t="n">
        <f aca="false">IF(Q$107=1,(Q$108*0.03/($B135*(Q$105/1000)*2)),(Q$108*0.03/($B135*(Q$105/1000)*SQRT(3))))</f>
        <v>25.0783699059561</v>
      </c>
      <c r="R135" s="296" t="n">
        <f aca="false">IF(R$107=1,(R$108*0.03/($B135*(R$105/1000)*2)),(R$108*0.03/($B135*(R$105/1000)*SQRT(3))))</f>
        <v>28.9580072320815</v>
      </c>
      <c r="S135" s="295" t="n">
        <f aca="false">IF(S$107=1,(S$108*0.03/($B135*(S$105/1000)*2)),(S$108*0.03/($B135*(S$105/1000)*SQRT(3))))</f>
        <v>28.944618599791</v>
      </c>
      <c r="T135" s="296" t="n">
        <f aca="false">IF(T$107=1,(T$108*0.03/($B135*(T$105/1000)*2)),(T$108*0.03/($B135*(T$105/1000)*SQRT(3))))</f>
        <v>33.4223666803608</v>
      </c>
      <c r="U135" s="295" t="n">
        <f aca="false">IF(U$107=1,(U$108*0.03/($B135*(U$105/1000)*2)),(U$108*0.03/($B135*(U$105/1000)*SQRT(3))))</f>
        <v>50.1567398119122</v>
      </c>
      <c r="V135" s="296" t="n">
        <f aca="false">IF(V$107=1,(V$108*0.03/($B135*(V$105/1000)*2)),(V$108*0.03/($B135*(V$105/1000)*SQRT(3))))</f>
        <v>57.9160144641631</v>
      </c>
      <c r="W135" s="295" t="n">
        <f aca="false">IF(W$107=1,(W$108*0.03/($B135*(W$105/1000)*2)),(W$108*0.03/($B135*(W$105/1000)*SQRT(3))))</f>
        <v>15.8102766798419</v>
      </c>
      <c r="X135" s="296" t="n">
        <f aca="false">IF(X$107=1,(X$108*0.03/($B135*(X$105/1000)*2)),(X$108*0.03/($B135*(X$105/1000)*SQRT(3))))</f>
        <v>18.2561349941384</v>
      </c>
      <c r="Y135" s="295" t="n">
        <f aca="false">IF(Y$107=1,(Y$108*0.03/($B135*(Y$105/1000)*2)),(Y$108*0.03/($B135*(Y$105/1000)*SQRT(3))))</f>
        <v>27.4044795783926</v>
      </c>
      <c r="Z135" s="296" t="n">
        <f aca="false">IF(Z$107=1,(Z$108*0.03/($B135*(Z$105/1000)*2)),(Z$108*0.03/($B135*(Z$105/1000)*SQRT(3))))</f>
        <v>31.6439673231732</v>
      </c>
      <c r="AA135" s="295" t="n">
        <f aca="false">IF(AA$107=1,(AA$108*0.03/($B135*(AA$105/1000)*2)),(AA$108*0.03/($B135*(AA$105/1000)*SQRT(3))))</f>
        <v>31.6205533596838</v>
      </c>
      <c r="AB135" s="296" t="n">
        <f aca="false">IF(AB$107=1,(AB$108*0.03/($B135*(AB$105/1000)*2)),(AB$108*0.03/($B135*(AB$105/1000)*SQRT(3))))</f>
        <v>36.5122699882767</v>
      </c>
      <c r="AC135" s="295" t="n">
        <f aca="false">IF(AC$107=1,(AC$108*0.03/($B135*(AC$105/1000)*2)),(AC$108*0.03/($B135*(AC$105/1000)*SQRT(3))))</f>
        <v>36.4953886693017</v>
      </c>
      <c r="AD135" s="296" t="n">
        <f aca="false">IF(AD$107=1,(AD$108*0.03/($B135*(AD$105/1000)*2)),(AD$108*0.03/($B135*(AD$105/1000)*SQRT(3))))</f>
        <v>42.1412449448027</v>
      </c>
      <c r="AE135" s="295" t="n">
        <f aca="false">IF(AE$107=1,(AE$108*0.03/($B135*(AE$105/1000)*2)),(AE$108*0.03/($B135*(AE$105/1000)*SQRT(3))))</f>
        <v>63.2411067193676</v>
      </c>
      <c r="AF135" s="296" t="n">
        <f aca="false">IF(AF$107=1,(AF$108*0.03/($B135*(AF$105/1000)*2)),(AF$108*0.03/($B135*(AF$105/1000)*SQRT(3))))</f>
        <v>73.0245399765535</v>
      </c>
      <c r="AG135" s="295" t="n">
        <f aca="false">IF(AG$107=1,(AG$108*0.03/($B135*(AG$105/1000)*2)),(AG$108*0.03/($B135*(AG$105/1000)*SQRT(3))))</f>
        <v>19.9004975124378</v>
      </c>
      <c r="AH135" s="296" t="n">
        <f aca="false">IF(AH$107=1,(AH$108*0.03/($B135*(AH$105/1000)*2)),(AH$108*0.03/($B135*(AH$105/1000)*SQRT(3))))</f>
        <v>22.9791151916269</v>
      </c>
      <c r="AI135" s="295" t="n">
        <f aca="false">IF(AI$107=1,(AI$108*0.03/($B135*(AI$105/1000)*2)),(AI$108*0.03/($B135*(AI$105/1000)*SQRT(3))))</f>
        <v>34.4941956882255</v>
      </c>
      <c r="AJ135" s="296" t="n">
        <f aca="false">IF(AJ$107=1,(AJ$108*0.03/($B135*(AJ$105/1000)*2)),(AJ$108*0.03/($B135*(AJ$105/1000)*SQRT(3))))</f>
        <v>39.8304663321533</v>
      </c>
      <c r="AK135" s="295" t="n">
        <f aca="false">IF(AK$107=1,(AK$108*0.03/($B135*(AK$105/1000)*2)),(AK$108*0.03/($B135*(AK$105/1000)*SQRT(3))))</f>
        <v>39.8009950248756</v>
      </c>
      <c r="AL135" s="296" t="n">
        <f aca="false">IF(AL$107=1,(AL$108*0.03/($B135*(AL$105/1000)*2)),(AL$108*0.03/($B135*(AL$105/1000)*SQRT(3))))</f>
        <v>45.9582303832538</v>
      </c>
      <c r="AM135" s="295" t="n">
        <f aca="false">IF(AM$107=1,(AM$108*0.03/($B135*(AM$105/1000)*2)),(AM$108*0.03/($B135*(AM$105/1000)*SQRT(3))))</f>
        <v>45.9369817578773</v>
      </c>
      <c r="AN135" s="296" t="n">
        <f aca="false">IF(AN$107=1,(AN$108*0.03/($B135*(AN$105/1000)*2)),(AN$108*0.03/($B135*(AN$105/1000)*SQRT(3))))</f>
        <v>53.0434575673388</v>
      </c>
      <c r="AO135" s="295" t="n">
        <f aca="false">IF(AO$107=1,(AO$108*0.03/($B135*(AO$105/1000)*2)),(AO$108*0.03/($B135*(AO$105/1000)*SQRT(3))))</f>
        <v>79.6019900497512</v>
      </c>
      <c r="AP135" s="296" t="n">
        <f aca="false">IF(AP$107=1,(AP$108*0.03/($B135*(AP$105/1000)*2)),(AP$108*0.03/($B135*(AP$105/1000)*SQRT(3))))</f>
        <v>91.9164607665076</v>
      </c>
      <c r="AQ135" s="295" t="n">
        <f aca="false">IF(AQ$107=1,(AQ$108*0.03/($B135*(AQ$105/1000)*2)),(AQ$108*0.03/($B135*(AQ$105/1000)*SQRT(3))))</f>
        <v>25.1572327044025</v>
      </c>
      <c r="AR135" s="296" t="n">
        <f aca="false">IF(AR$107=1,(AR$108*0.03/($B135*(AR$105/1000)*2)),(AR$108*0.03/($B135*(AR$105/1000)*SQRT(3))))</f>
        <v>29.0490701479057</v>
      </c>
      <c r="AS135" s="295" t="n">
        <f aca="false">IF(AS$107=1,(AS$108*0.03/($B135*(AS$105/1000)*2)),(AS$108*0.03/($B135*(AS$105/1000)*SQRT(3))))</f>
        <v>43.6058700209644</v>
      </c>
      <c r="AT135" s="296" t="n">
        <f aca="false">IF(AT$107=1,(AT$108*0.03/($B135*(AT$105/1000)*2)),(AT$108*0.03/($B135*(AT$105/1000)*SQRT(3))))</f>
        <v>50.3517215897032</v>
      </c>
      <c r="AU135" s="295" t="n">
        <f aca="false">IF(AU$107=1,(AU$108*0.03/($B135*(AU$105/1000)*2)),(AU$108*0.03/($B135*(AU$105/1000)*SQRT(3))))</f>
        <v>50.314465408805</v>
      </c>
      <c r="AV135" s="296" t="n">
        <f aca="false">IF(AV$107=1,(AV$108*0.03/($B135*(AV$105/1000)*2)),(AV$108*0.03/($B135*(AV$105/1000)*SQRT(3))))</f>
        <v>58.0981402958114</v>
      </c>
      <c r="AW135" s="295" t="n">
        <f aca="false">IF(AW$107=1,(AW$108*0.03/($B135*(AW$105/1000)*2)),(AW$108*0.03/($B135*(AW$105/1000)*SQRT(3))))</f>
        <v>58.0712788259958</v>
      </c>
      <c r="AX135" s="296" t="n">
        <f aca="false">IF(AX$107=1,(AX$108*0.03/($B135*(AX$105/1000)*2)),(AX$108*0.03/($B135*(AX$105/1000)*SQRT(3))))</f>
        <v>67.054936924749</v>
      </c>
      <c r="AY135" s="295" t="n">
        <f aca="false">IF(AY$107=1,(AY$108*0.03/($B135*(AY$105/1000)*2)),(AY$108*0.03/($B135*(AY$105/1000)*SQRT(3))))</f>
        <v>100.62893081761</v>
      </c>
      <c r="AZ135" s="296" t="n">
        <f aca="false">IF(AZ$107=1,(AZ$108*0.03/($B135*(AZ$105/1000)*2)),(AZ$108*0.03/($B135*(AZ$105/1000)*SQRT(3))))</f>
        <v>116.196280591623</v>
      </c>
      <c r="BA135" s="295" t="n">
        <f aca="false">IF(BA$107=1,(BA$108*0.03/($B135*(BA$105/1000)*2)),(BA$108*0.03/($B135*(BA$105/1000)*SQRT(3))))</f>
        <v>31.7460317460317</v>
      </c>
      <c r="BB135" s="296" t="n">
        <f aca="false">IF(BB$107=1,(BB$108*0.03/($B135*(BB$105/1000)*2)),(BB$108*0.03/($B135*(BB$105/1000)*SQRT(3))))</f>
        <v>36.6571599485477</v>
      </c>
      <c r="BC135" s="295" t="n">
        <f aca="false">IF(BC$107=1,(BC$108*0.03/($B135*(BC$105/1000)*2)),(BC$108*0.03/($B135*(BC$105/1000)*SQRT(3))))</f>
        <v>55.026455026455</v>
      </c>
      <c r="BD135" s="296" t="n">
        <f aca="false">IF(BD$107=1,(BD$108*0.03/($B135*(BD$105/1000)*2)),(BD$108*0.03/($B135*(BD$105/1000)*SQRT(3))))</f>
        <v>63.5390772441493</v>
      </c>
      <c r="BE135" s="295" t="n">
        <f aca="false">IF(BE$107=1,(BE$108*0.03/($B135*(BE$105/1000)*2)),(BE$108*0.03/($B135*(BE$105/1000)*SQRT(3))))</f>
        <v>63.4920634920635</v>
      </c>
      <c r="BF135" s="296" t="n">
        <f aca="false">IF(BF$107=1,(BF$108*0.03/($B135*(BF$105/1000)*2)),(BF$108*0.03/($B135*(BF$105/1000)*SQRT(3))))</f>
        <v>73.3143198970953</v>
      </c>
      <c r="BG135" s="295" t="n">
        <f aca="false">IF(BG$107=1,(BG$108*0.03/($B135*(BG$105/1000)*2)),(BG$108*0.03/($B135*(BG$105/1000)*SQRT(3))))</f>
        <v>73.2804232804233</v>
      </c>
      <c r="BH135" s="296" t="n">
        <f aca="false">IF(BH$107=1,(BH$108*0.03/($B135*(BH$105/1000)*2)),(BH$108*0.03/($B135*(BH$105/1000)*SQRT(3))))</f>
        <v>84.6169442145642</v>
      </c>
      <c r="BI135" s="295" t="n">
        <f aca="false">IF(BI$107=1,(BI$108*0.03/($B135*(BI$105/1000)*2)),(BI$108*0.03/($B135*(BI$105/1000)*SQRT(3))))</f>
        <v>126.984126984127</v>
      </c>
      <c r="BJ135" s="296" t="n">
        <f aca="false">IF(BJ$107=1,(BJ$108*0.03/($B135*(BJ$105/1000)*2)),(BJ$108*0.03/($B135*(BJ$105/1000)*SQRT(3))))</f>
        <v>146.628639794191</v>
      </c>
      <c r="BK135" s="295" t="n">
        <f aca="false">IF(BK$107=1,(BK$108*0.03/($B135*(BK$105/1000)*2)),(BK$108*0.03/($B135*(BK$105/1000)*SQRT(3))))</f>
        <v>40</v>
      </c>
      <c r="BL135" s="296" t="n">
        <f aca="false">IF(BL$107=1,(BL$108*0.03/($B135*(BL$105/1000)*2)),(BL$108*0.03/($B135*(BL$105/1000)*SQRT(3))))</f>
        <v>46.1880215351701</v>
      </c>
      <c r="BM135" s="295" t="n">
        <f aca="false">IF(BM$107=1,(BM$108*0.03/($B135*(BM$105/1000)*2)),(BM$108*0.03/($B135*(BM$105/1000)*SQRT(3))))</f>
        <v>69.3333333333333</v>
      </c>
      <c r="BN135" s="296" t="n">
        <f aca="false">IF(BN$107=1,(BN$108*0.03/($B135*(BN$105/1000)*2)),(BN$108*0.03/($B135*(BN$105/1000)*SQRT(3))))</f>
        <v>80.0592373276281</v>
      </c>
      <c r="BO135" s="295" t="n">
        <f aca="false">IF(BO$107=1,(BO$108*0.03/($B135*(BO$105/1000)*2)),(BO$108*0.03/($B135*(BO$105/1000)*SQRT(3))))</f>
        <v>80</v>
      </c>
      <c r="BP135" s="296" t="n">
        <f aca="false">IF(BP$107=1,(BP$108*0.03/($B135*(BP$105/1000)*2)),(BP$108*0.03/($B135*(BP$105/1000)*SQRT(3))))</f>
        <v>92.3760430703401</v>
      </c>
      <c r="BQ135" s="295" t="n">
        <f aca="false">IF(BQ$107=1,(BQ$108*0.03/($B135*(BQ$105/1000)*2)),(BQ$108*0.03/($B135*(BQ$105/1000)*SQRT(3))))</f>
        <v>92.3333333333333</v>
      </c>
      <c r="BR135" s="296" t="n">
        <f aca="false">IF(BR$107=1,(BR$108*0.03/($B135*(BR$105/1000)*2)),(BR$108*0.03/($B135*(BR$105/1000)*SQRT(3))))</f>
        <v>106.617349710351</v>
      </c>
      <c r="BS135" s="295" t="n">
        <f aca="false">IF(BS$107=1,(BS$108*0.03/($B135*(BS$105/1000)*2)),(BS$108*0.03/($B135*(BS$105/1000)*SQRT(3))))</f>
        <v>160</v>
      </c>
      <c r="BT135" s="296" t="n">
        <f aca="false">IF(BT$107=1,(BT$108*0.03/($B135*(BT$105/1000)*2)),(BT$108*0.03/($B135*(BT$105/1000)*SQRT(3))))</f>
        <v>184.75208614068</v>
      </c>
      <c r="BU135" s="295" t="n">
        <f aca="false">IF(BU$107=1,(BU$108*0.03/($B135*(BU$105/1000)*2)),(BU$108*0.03/($B135*(BU$105/1000)*SQRT(3))))</f>
        <v>47.2255017709563</v>
      </c>
      <c r="BV135" s="296" t="n">
        <f aca="false">IF(BV$107=1,(BV$108*0.03/($B135*(BV$105/1000)*2)),(BV$108*0.03/($B135*(BV$105/1000)*SQRT(3))))</f>
        <v>54.5313123201536</v>
      </c>
      <c r="BW135" s="295" t="n">
        <f aca="false">IF(BW$107=1,(BW$108*0.03/($B135*(BW$105/1000)*2)),(BW$108*0.03/($B135*(BW$105/1000)*SQRT(3))))</f>
        <v>81.857536402991</v>
      </c>
      <c r="BX135" s="296" t="n">
        <f aca="false">IF(BX$107=1,(BX$108*0.03/($B135*(BX$105/1000)*2)),(BX$108*0.03/($B135*(BX$105/1000)*SQRT(3))))</f>
        <v>94.5209413549328</v>
      </c>
      <c r="BY135" s="295" t="n">
        <f aca="false">IF(BY$107=1,(BY$108*0.03/($B135*(BY$105/1000)*2)),(BY$108*0.03/($B135*(BY$105/1000)*SQRT(3))))</f>
        <v>94.4510035419126</v>
      </c>
      <c r="BZ135" s="296" t="n">
        <f aca="false">IF(BZ$107=1,(BZ$108*0.03/($B135*(BZ$105/1000)*2)),(BZ$108*0.03/($B135*(BZ$105/1000)*SQRT(3))))</f>
        <v>109.062624640307</v>
      </c>
      <c r="CA135" s="295" t="n">
        <f aca="false">IF(CA$107=1,(CA$108*0.03/($B135*(CA$105/1000)*2)),(CA$108*0.03/($B135*(CA$105/1000)*SQRT(3))))</f>
        <v>109.012199921291</v>
      </c>
      <c r="CB135" s="296" t="n">
        <f aca="false">IF(CB$107=1,(CB$108*0.03/($B135*(CB$105/1000)*2)),(CB$108*0.03/($B135*(CB$105/1000)*SQRT(3))))</f>
        <v>125.876445939021</v>
      </c>
      <c r="CC135" s="295" t="n">
        <f aca="false">IF(CC$107=1,(CC$108*0.03/($B135*(CC$105/1000)*2)),(CC$108*0.03/($B135*(CC$105/1000)*SQRT(3))))</f>
        <v>188.902007083825</v>
      </c>
      <c r="CD135" s="296" t="n">
        <f aca="false">IF(CD$107=1,(CD$108*0.03/($B135*(CD$105/1000)*2)),(CD$108*0.03/($B135*(CD$105/1000)*SQRT(3))))</f>
        <v>218.125249280614</v>
      </c>
      <c r="CE135" s="295" t="n">
        <f aca="false">IF(CE$107=1,(CE$108*0.03/($B135*(CE$105/1000)*2)),(CE$108*0.03/($B135*(CE$105/1000)*SQRT(3))))</f>
        <v>56.5770862800566</v>
      </c>
      <c r="CF135" s="296" t="n">
        <f aca="false">IF(CF$107=1,(CF$108*0.03/($B135*(CF$105/1000)*2)),(CF$108*0.03/($B135*(CF$105/1000)*SQRT(3))))</f>
        <v>65.3295919875107</v>
      </c>
      <c r="CG135" s="295" t="n">
        <f aca="false">IF(CG$107=1,(CG$108*0.03/($B135*(CG$105/1000)*2)),(CG$108*0.03/($B135*(CG$105/1000)*SQRT(3))))</f>
        <v>98.0669495520981</v>
      </c>
      <c r="CH135" s="296" t="n">
        <f aca="false">IF(CH$107=1,(CH$108*0.03/($B135*(CH$105/1000)*2)),(CH$108*0.03/($B135*(CH$105/1000)*SQRT(3))))</f>
        <v>113.237959445019</v>
      </c>
      <c r="CI135" s="295" t="n">
        <f aca="false">IF(CI$107=1,(CI$108*0.03/($B135*(CI$105/1000)*2)),(CI$108*0.03/($B135*(CI$105/1000)*SQRT(3))))</f>
        <v>113.154172560113</v>
      </c>
      <c r="CJ135" s="296" t="n">
        <f aca="false">IF(CJ$107=1,(CJ$108*0.03/($B135*(CJ$105/1000)*2)),(CJ$108*0.03/($B135*(CJ$105/1000)*SQRT(3))))</f>
        <v>130.659183975021</v>
      </c>
      <c r="CK135" s="295" t="n">
        <f aca="false">IF(CK$107=1,(CK$108*0.03/($B135*(CK$105/1000)*2)),(CK$108*0.03/($B135*(CK$105/1000)*SQRT(3))))</f>
        <v>130.598774163131</v>
      </c>
      <c r="CL135" s="296" t="n">
        <f aca="false">IF(CL$107=1,(CL$108*0.03/($B135*(CL$105/1000)*2)),(CL$108*0.03/($B135*(CL$105/1000)*SQRT(3))))</f>
        <v>150.802474837837</v>
      </c>
      <c r="CM135" s="295" t="n">
        <f aca="false">IF(CM$107=1,(CM$108*0.03/($B135*(CM$105/1000)*2)),(CM$108*0.03/($B135*(CM$105/1000)*SQRT(3))))</f>
        <v>226.308345120226</v>
      </c>
      <c r="CN135" s="296" t="n">
        <f aca="false">IF(CN$107=1,(CN$108*0.03/($B135*(CN$105/1000)*2)),(CN$108*0.03/($B135*(CN$105/1000)*SQRT(3))))</f>
        <v>261.318367950043</v>
      </c>
      <c r="CO135" s="293" t="n">
        <f aca="false">IF(CO$107=1,(CO$108*0.03/($B135*(CO$105/1000)*2)),(CO$108*0.03/($B135*(CO$105/1000)*SQRT(3))))</f>
        <v>66.1157024793388</v>
      </c>
      <c r="CP135" s="294" t="n">
        <f aca="false">IF(CP$107=1,(CP$108*0.03/($B135*(CP$105/1000)*2)),(CP$108*0.03/($B135*(CP$105/1000)*SQRT(3))))</f>
        <v>76.343837248215</v>
      </c>
      <c r="CQ135" s="293" t="n">
        <f aca="false">IF(CQ$107=1,(CQ$108*0.03/($B135*(CQ$105/1000)*2)),(CQ$108*0.03/($B135*(CQ$105/1000)*SQRT(3))))</f>
        <v>114.600550964187</v>
      </c>
      <c r="CR135" s="294" t="n">
        <f aca="false">IF(CR$107=1,(CR$108*0.03/($B135*(CR$105/1000)*2)),(CR$108*0.03/($B135*(CR$105/1000)*SQRT(3))))</f>
        <v>132.329317896906</v>
      </c>
      <c r="CS135" s="293" t="n">
        <f aca="false">IF(CS$107=1,(CS$108*0.03/($B135*(CS$105/1000)*2)),(CS$108*0.03/($B135*(CS$105/1000)*SQRT(3))))</f>
        <v>132.231404958678</v>
      </c>
      <c r="CT135" s="294" t="n">
        <f aca="false">IF(CT$107=1,(CT$108*0.03/($B135*(CT$105/1000)*2)),(CT$108*0.03/($B135*(CT$105/1000)*SQRT(3))))</f>
        <v>152.68767449643</v>
      </c>
      <c r="CU135" s="293" t="n">
        <f aca="false">IF(CU$107=1,(CU$108*0.03/($B135*(CU$105/1000)*2)),(CU$108*0.03/($B135*(CU$105/1000)*SQRT(3))))</f>
        <v>152.617079889807</v>
      </c>
      <c r="CV135" s="294" t="n">
        <f aca="false">IF(CV$107=1,(CV$108*0.03/($B135*(CV$105/1000)*2)),(CV$108*0.03/($B135*(CV$105/1000)*SQRT(3))))</f>
        <v>176.22702431463</v>
      </c>
      <c r="CW135" s="293" t="n">
        <f aca="false">IF(CW$107=1,(CW$108*0.03/($B135*(CW$105/1000)*2)),(CW$108*0.03/($B135*(CW$105/1000)*SQRT(3))))</f>
        <v>264.462809917355</v>
      </c>
      <c r="CX135" s="294" t="n">
        <f aca="false">IF(CX$107=1,(CX$108*0.03/($B135*(CX$105/1000)*2)),(CX$108*0.03/($B135*(CX$105/1000)*SQRT(3))))</f>
        <v>305.37534899286</v>
      </c>
    </row>
    <row r="136" customFormat="false" ht="15" hidden="false" customHeight="true" outlineLevel="0" collapsed="false">
      <c r="B136" s="252" t="n">
        <v>500</v>
      </c>
      <c r="C136" s="295" t="n">
        <f aca="false">IF(C$107=1,(C$108*0.03/($B136*(C$105/1000)*2)),(C$108*0.03/($B136*(C$105/1000)*SQRT(3))))</f>
        <v>8.93300248138958</v>
      </c>
      <c r="D136" s="296" t="n">
        <f aca="false">IF(D$107=1,(D$108*0.03/($B136*(D$105/1000)*2)),(D$108*0.03/($B136*(D$105/1000)*SQRT(3))))</f>
        <v>10.3149427746037</v>
      </c>
      <c r="E136" s="295" t="n">
        <f aca="false">IF(E$107=1,(E$108*0.03/($B136*(E$105/1000)*2)),(E$108*0.03/($B136*(E$105/1000)*SQRT(3))))</f>
        <v>15.4838709677419</v>
      </c>
      <c r="F136" s="296" t="n">
        <f aca="false">IF(F$107=1,(F$108*0.03/($B136*(F$105/1000)*2)),(F$108*0.03/($B136*(F$105/1000)*SQRT(3))))</f>
        <v>17.8792341426465</v>
      </c>
      <c r="G136" s="295" t="n">
        <f aca="false">IF(G$107=1,(G$108*0.03/($B136*(G$105/1000)*2)),(G$108*0.03/($B136*(G$105/1000)*SQRT(3))))</f>
        <v>17.8660049627792</v>
      </c>
      <c r="H136" s="296" t="n">
        <f aca="false">IF(H$107=1,(H$108*0.03/($B136*(H$105/1000)*2)),(H$108*0.03/($B136*(H$105/1000)*SQRT(3))))</f>
        <v>20.6298855492075</v>
      </c>
      <c r="I136" s="295" t="n">
        <f aca="false">IF(I$107=1,(I$108*0.03/($B136*(I$105/1000)*2)),(I$108*0.03/($B136*(I$105/1000)*SQRT(3))))</f>
        <v>20.6203473945409</v>
      </c>
      <c r="J136" s="296" t="n">
        <f aca="false">IF(J$107=1,(J$108*0.03/($B136*(J$105/1000)*2)),(J$108*0.03/($B136*(J$105/1000)*SQRT(3))))</f>
        <v>23.8103262380436</v>
      </c>
      <c r="K136" s="295" t="n">
        <f aca="false">IF(K$107=1,(K$108*0.03/($B136*(K$105/1000)*2)),(K$108*0.03/($B136*(K$105/1000)*SQRT(3))))</f>
        <v>35.7320099255583</v>
      </c>
      <c r="L136" s="296" t="n">
        <f aca="false">IF(L$107=1,(L$108*0.03/($B136*(L$105/1000)*2)),(L$108*0.03/($B136*(L$105/1000)*SQRT(3))))</f>
        <v>41.2597710984149</v>
      </c>
      <c r="M136" s="295" t="n">
        <f aca="false">IF(M$107=1,(M$108*0.03/($B136*(M$105/1000)*2)),(M$108*0.03/($B136*(M$105/1000)*SQRT(3))))</f>
        <v>11.2852664576803</v>
      </c>
      <c r="N136" s="296" t="n">
        <f aca="false">IF(N$107=1,(N$108*0.03/($B136*(N$105/1000)*2)),(N$108*0.03/($B136*(N$105/1000)*SQRT(3))))</f>
        <v>13.0311032544367</v>
      </c>
      <c r="O136" s="295" t="n">
        <f aca="false">IF(O$107=1,(O$108*0.03/($B136*(O$105/1000)*2)),(O$108*0.03/($B136*(O$105/1000)*SQRT(3))))</f>
        <v>19.5611285266458</v>
      </c>
      <c r="P136" s="296" t="n">
        <f aca="false">IF(P$107=1,(P$108*0.03/($B136*(P$105/1000)*2)),(P$108*0.03/($B136*(P$105/1000)*SQRT(3))))</f>
        <v>22.5872456410236</v>
      </c>
      <c r="Q136" s="295" t="n">
        <f aca="false">IF(Q$107=1,(Q$108*0.03/($B136*(Q$105/1000)*2)),(Q$108*0.03/($B136*(Q$105/1000)*SQRT(3))))</f>
        <v>22.5705329153605</v>
      </c>
      <c r="R136" s="296" t="n">
        <f aca="false">IF(R$107=1,(R$108*0.03/($B136*(R$105/1000)*2)),(R$108*0.03/($B136*(R$105/1000)*SQRT(3))))</f>
        <v>26.0622065088734</v>
      </c>
      <c r="S136" s="295" t="n">
        <f aca="false">IF(S$107=1,(S$108*0.03/($B136*(S$105/1000)*2)),(S$108*0.03/($B136*(S$105/1000)*SQRT(3))))</f>
        <v>26.0501567398119</v>
      </c>
      <c r="T136" s="296" t="n">
        <f aca="false">IF(T$107=1,(T$108*0.03/($B136*(T$105/1000)*2)),(T$108*0.03/($B136*(T$105/1000)*SQRT(3))))</f>
        <v>30.0801300123247</v>
      </c>
      <c r="U136" s="295" t="n">
        <f aca="false">IF(U$107=1,(U$108*0.03/($B136*(U$105/1000)*2)),(U$108*0.03/($B136*(U$105/1000)*SQRT(3))))</f>
        <v>45.141065830721</v>
      </c>
      <c r="V136" s="296" t="n">
        <f aca="false">IF(V$107=1,(V$108*0.03/($B136*(V$105/1000)*2)),(V$108*0.03/($B136*(V$105/1000)*SQRT(3))))</f>
        <v>52.1244130177468</v>
      </c>
      <c r="W136" s="295" t="n">
        <f aca="false">IF(W$107=1,(W$108*0.03/($B136*(W$105/1000)*2)),(W$108*0.03/($B136*(W$105/1000)*SQRT(3))))</f>
        <v>14.2292490118577</v>
      </c>
      <c r="X136" s="296" t="n">
        <f aca="false">IF(X$107=1,(X$108*0.03/($B136*(X$105/1000)*2)),(X$108*0.03/($B136*(X$105/1000)*SQRT(3))))</f>
        <v>16.4305214947245</v>
      </c>
      <c r="Y136" s="295" t="n">
        <f aca="false">IF(Y$107=1,(Y$108*0.03/($B136*(Y$105/1000)*2)),(Y$108*0.03/($B136*(Y$105/1000)*SQRT(3))))</f>
        <v>24.6640316205534</v>
      </c>
      <c r="Z136" s="296" t="n">
        <f aca="false">IF(Z$107=1,(Z$108*0.03/($B136*(Z$105/1000)*2)),(Z$108*0.03/($B136*(Z$105/1000)*SQRT(3))))</f>
        <v>28.4795705908559</v>
      </c>
      <c r="AA136" s="295" t="n">
        <f aca="false">IF(AA$107=1,(AA$108*0.03/($B136*(AA$105/1000)*2)),(AA$108*0.03/($B136*(AA$105/1000)*SQRT(3))))</f>
        <v>28.4584980237154</v>
      </c>
      <c r="AB136" s="296" t="n">
        <f aca="false">IF(AB$107=1,(AB$108*0.03/($B136*(AB$105/1000)*2)),(AB$108*0.03/($B136*(AB$105/1000)*SQRT(3))))</f>
        <v>32.8610429894491</v>
      </c>
      <c r="AC136" s="295" t="n">
        <f aca="false">IF(AC$107=1,(AC$108*0.03/($B136*(AC$105/1000)*2)),(AC$108*0.03/($B136*(AC$105/1000)*SQRT(3))))</f>
        <v>32.8458498023715</v>
      </c>
      <c r="AD136" s="296" t="n">
        <f aca="false">IF(AD$107=1,(AD$108*0.03/($B136*(AD$105/1000)*2)),(AD$108*0.03/($B136*(AD$105/1000)*SQRT(3))))</f>
        <v>37.9271204503225</v>
      </c>
      <c r="AE136" s="295" t="n">
        <f aca="false">IF(AE$107=1,(AE$108*0.03/($B136*(AE$105/1000)*2)),(AE$108*0.03/($B136*(AE$105/1000)*SQRT(3))))</f>
        <v>56.9169960474308</v>
      </c>
      <c r="AF136" s="296" t="n">
        <f aca="false">IF(AF$107=1,(AF$108*0.03/($B136*(AF$105/1000)*2)),(AF$108*0.03/($B136*(AF$105/1000)*SQRT(3))))</f>
        <v>65.7220859788981</v>
      </c>
      <c r="AG136" s="295" t="n">
        <f aca="false">IF(AG$107=1,(AG$108*0.03/($B136*(AG$105/1000)*2)),(AG$108*0.03/($B136*(AG$105/1000)*SQRT(3))))</f>
        <v>17.910447761194</v>
      </c>
      <c r="AH136" s="296" t="n">
        <f aca="false">IF(AH$107=1,(AH$108*0.03/($B136*(AH$105/1000)*2)),(AH$108*0.03/($B136*(AH$105/1000)*SQRT(3))))</f>
        <v>20.6812036724642</v>
      </c>
      <c r="AI136" s="295" t="n">
        <f aca="false">IF(AI$107=1,(AI$108*0.03/($B136*(AI$105/1000)*2)),(AI$108*0.03/($B136*(AI$105/1000)*SQRT(3))))</f>
        <v>31.044776119403</v>
      </c>
      <c r="AJ136" s="296" t="n">
        <f aca="false">IF(AJ$107=1,(AJ$108*0.03/($B136*(AJ$105/1000)*2)),(AJ$108*0.03/($B136*(AJ$105/1000)*SQRT(3))))</f>
        <v>35.847419698938</v>
      </c>
      <c r="AK136" s="295" t="n">
        <f aca="false">IF(AK$107=1,(AK$108*0.03/($B136*(AK$105/1000)*2)),(AK$108*0.03/($B136*(AK$105/1000)*SQRT(3))))</f>
        <v>35.8208955223881</v>
      </c>
      <c r="AL136" s="296" t="n">
        <f aca="false">IF(AL$107=1,(AL$108*0.03/($B136*(AL$105/1000)*2)),(AL$108*0.03/($B136*(AL$105/1000)*SQRT(3))))</f>
        <v>41.3624073449284</v>
      </c>
      <c r="AM136" s="295" t="n">
        <f aca="false">IF(AM$107=1,(AM$108*0.03/($B136*(AM$105/1000)*2)),(AM$108*0.03/($B136*(AM$105/1000)*SQRT(3))))</f>
        <v>41.3432835820896</v>
      </c>
      <c r="AN136" s="296" t="n">
        <f aca="false">IF(AN$107=1,(AN$108*0.03/($B136*(AN$105/1000)*2)),(AN$108*0.03/($B136*(AN$105/1000)*SQRT(3))))</f>
        <v>47.7391118106049</v>
      </c>
      <c r="AO136" s="295" t="n">
        <f aca="false">IF(AO$107=1,(AO$108*0.03/($B136*(AO$105/1000)*2)),(AO$108*0.03/($B136*(AO$105/1000)*SQRT(3))))</f>
        <v>71.6417910447761</v>
      </c>
      <c r="AP136" s="296" t="n">
        <f aca="false">IF(AP$107=1,(AP$108*0.03/($B136*(AP$105/1000)*2)),(AP$108*0.03/($B136*(AP$105/1000)*SQRT(3))))</f>
        <v>82.7248146898568</v>
      </c>
      <c r="AQ136" s="295" t="n">
        <f aca="false">IF(AQ$107=1,(AQ$108*0.03/($B136*(AQ$105/1000)*2)),(AQ$108*0.03/($B136*(AQ$105/1000)*SQRT(3))))</f>
        <v>22.6415094339623</v>
      </c>
      <c r="AR136" s="296" t="n">
        <f aca="false">IF(AR$107=1,(AR$108*0.03/($B136*(AR$105/1000)*2)),(AR$108*0.03/($B136*(AR$105/1000)*SQRT(3))))</f>
        <v>26.1441631331151</v>
      </c>
      <c r="AS136" s="295" t="n">
        <f aca="false">IF(AS$107=1,(AS$108*0.03/($B136*(AS$105/1000)*2)),(AS$108*0.03/($B136*(AS$105/1000)*SQRT(3))))</f>
        <v>39.2452830188679</v>
      </c>
      <c r="AT136" s="296" t="n">
        <f aca="false">IF(AT$107=1,(AT$108*0.03/($B136*(AT$105/1000)*2)),(AT$108*0.03/($B136*(AT$105/1000)*SQRT(3))))</f>
        <v>45.3165494307329</v>
      </c>
      <c r="AU136" s="295" t="n">
        <f aca="false">IF(AU$107=1,(AU$108*0.03/($B136*(AU$105/1000)*2)),(AU$108*0.03/($B136*(AU$105/1000)*SQRT(3))))</f>
        <v>45.2830188679245</v>
      </c>
      <c r="AV136" s="296" t="n">
        <f aca="false">IF(AV$107=1,(AV$108*0.03/($B136*(AV$105/1000)*2)),(AV$108*0.03/($B136*(AV$105/1000)*SQRT(3))))</f>
        <v>52.2883262662303</v>
      </c>
      <c r="AW136" s="295" t="n">
        <f aca="false">IF(AW$107=1,(AW$108*0.03/($B136*(AW$105/1000)*2)),(AW$108*0.03/($B136*(AW$105/1000)*SQRT(3))))</f>
        <v>52.2641509433962</v>
      </c>
      <c r="AX136" s="296" t="n">
        <f aca="false">IF(AX$107=1,(AX$108*0.03/($B136*(AX$105/1000)*2)),(AX$108*0.03/($B136*(AX$105/1000)*SQRT(3))))</f>
        <v>60.3494432322741</v>
      </c>
      <c r="AY136" s="295" t="n">
        <f aca="false">IF(AY$107=1,(AY$108*0.03/($B136*(AY$105/1000)*2)),(AY$108*0.03/($B136*(AY$105/1000)*SQRT(3))))</f>
        <v>90.5660377358491</v>
      </c>
      <c r="AZ136" s="296" t="n">
        <f aca="false">IF(AZ$107=1,(AZ$108*0.03/($B136*(AZ$105/1000)*2)),(AZ$108*0.03/($B136*(AZ$105/1000)*SQRT(3))))</f>
        <v>104.576652532461</v>
      </c>
      <c r="BA136" s="295" t="n">
        <f aca="false">IF(BA$107=1,(BA$108*0.03/($B136*(BA$105/1000)*2)),(BA$108*0.03/($B136*(BA$105/1000)*SQRT(3))))</f>
        <v>28.5714285714286</v>
      </c>
      <c r="BB136" s="296" t="n">
        <f aca="false">IF(BB$107=1,(BB$108*0.03/($B136*(BB$105/1000)*2)),(BB$108*0.03/($B136*(BB$105/1000)*SQRT(3))))</f>
        <v>32.9914439536929</v>
      </c>
      <c r="BC136" s="295" t="n">
        <f aca="false">IF(BC$107=1,(BC$108*0.03/($B136*(BC$105/1000)*2)),(BC$108*0.03/($B136*(BC$105/1000)*SQRT(3))))</f>
        <v>49.5238095238095</v>
      </c>
      <c r="BD136" s="296" t="n">
        <f aca="false">IF(BD$107=1,(BD$108*0.03/($B136*(BD$105/1000)*2)),(BD$108*0.03/($B136*(BD$105/1000)*SQRT(3))))</f>
        <v>57.1851695197344</v>
      </c>
      <c r="BE136" s="295" t="n">
        <f aca="false">IF(BE$107=1,(BE$108*0.03/($B136*(BE$105/1000)*2)),(BE$108*0.03/($B136*(BE$105/1000)*SQRT(3))))</f>
        <v>57.1428571428571</v>
      </c>
      <c r="BF136" s="296" t="n">
        <f aca="false">IF(BF$107=1,(BF$108*0.03/($B136*(BF$105/1000)*2)),(BF$108*0.03/($B136*(BF$105/1000)*SQRT(3))))</f>
        <v>65.9828879073858</v>
      </c>
      <c r="BG136" s="295" t="n">
        <f aca="false">IF(BG$107=1,(BG$108*0.03/($B136*(BG$105/1000)*2)),(BG$108*0.03/($B136*(BG$105/1000)*SQRT(3))))</f>
        <v>65.952380952381</v>
      </c>
      <c r="BH136" s="296" t="n">
        <f aca="false">IF(BH$107=1,(BH$108*0.03/($B136*(BH$105/1000)*2)),(BH$108*0.03/($B136*(BH$105/1000)*SQRT(3))))</f>
        <v>76.1552497931078</v>
      </c>
      <c r="BI136" s="295" t="n">
        <f aca="false">IF(BI$107=1,(BI$108*0.03/($B136*(BI$105/1000)*2)),(BI$108*0.03/($B136*(BI$105/1000)*SQRT(3))))</f>
        <v>114.285714285714</v>
      </c>
      <c r="BJ136" s="296" t="n">
        <f aca="false">IF(BJ$107=1,(BJ$108*0.03/($B136*(BJ$105/1000)*2)),(BJ$108*0.03/($B136*(BJ$105/1000)*SQRT(3))))</f>
        <v>131.965775814772</v>
      </c>
      <c r="BK136" s="295" t="n">
        <f aca="false">IF(BK$107=1,(BK$108*0.03/($B136*(BK$105/1000)*2)),(BK$108*0.03/($B136*(BK$105/1000)*SQRT(3))))</f>
        <v>36</v>
      </c>
      <c r="BL136" s="296" t="n">
        <f aca="false">IF(BL$107=1,(BL$108*0.03/($B136*(BL$105/1000)*2)),(BL$108*0.03/($B136*(BL$105/1000)*SQRT(3))))</f>
        <v>41.5692193816531</v>
      </c>
      <c r="BM136" s="295" t="n">
        <f aca="false">IF(BM$107=1,(BM$108*0.03/($B136*(BM$105/1000)*2)),(BM$108*0.03/($B136*(BM$105/1000)*SQRT(3))))</f>
        <v>62.4</v>
      </c>
      <c r="BN136" s="296" t="n">
        <f aca="false">IF(BN$107=1,(BN$108*0.03/($B136*(BN$105/1000)*2)),(BN$108*0.03/($B136*(BN$105/1000)*SQRT(3))))</f>
        <v>72.0533135948653</v>
      </c>
      <c r="BO136" s="295" t="n">
        <f aca="false">IF(BO$107=1,(BO$108*0.03/($B136*(BO$105/1000)*2)),(BO$108*0.03/($B136*(BO$105/1000)*SQRT(3))))</f>
        <v>72</v>
      </c>
      <c r="BP136" s="296" t="n">
        <f aca="false">IF(BP$107=1,(BP$108*0.03/($B136*(BP$105/1000)*2)),(BP$108*0.03/($B136*(BP$105/1000)*SQRT(3))))</f>
        <v>83.1384387633061</v>
      </c>
      <c r="BQ136" s="295" t="n">
        <f aca="false">IF(BQ$107=1,(BQ$108*0.03/($B136*(BQ$105/1000)*2)),(BQ$108*0.03/($B136*(BQ$105/1000)*SQRT(3))))</f>
        <v>83.1</v>
      </c>
      <c r="BR136" s="296" t="n">
        <f aca="false">IF(BR$107=1,(BR$108*0.03/($B136*(BR$105/1000)*2)),(BR$108*0.03/($B136*(BR$105/1000)*SQRT(3))))</f>
        <v>95.9556147393158</v>
      </c>
      <c r="BS136" s="295" t="n">
        <f aca="false">IF(BS$107=1,(BS$108*0.03/($B136*(BS$105/1000)*2)),(BS$108*0.03/($B136*(BS$105/1000)*SQRT(3))))</f>
        <v>144</v>
      </c>
      <c r="BT136" s="296" t="n">
        <f aca="false">IF(BT$107=1,(BT$108*0.03/($B136*(BT$105/1000)*2)),(BT$108*0.03/($B136*(BT$105/1000)*SQRT(3))))</f>
        <v>166.276877526612</v>
      </c>
      <c r="BU136" s="295" t="n">
        <f aca="false">IF(BU$107=1,(BU$108*0.03/($B136*(BU$105/1000)*2)),(BU$108*0.03/($B136*(BU$105/1000)*SQRT(3))))</f>
        <v>42.5029515938607</v>
      </c>
      <c r="BV136" s="296" t="n">
        <f aca="false">IF(BV$107=1,(BV$108*0.03/($B136*(BV$105/1000)*2)),(BV$108*0.03/($B136*(BV$105/1000)*SQRT(3))))</f>
        <v>49.0781810881382</v>
      </c>
      <c r="BW136" s="295" t="n">
        <f aca="false">IF(BW$107=1,(BW$108*0.03/($B136*(BW$105/1000)*2)),(BW$108*0.03/($B136*(BW$105/1000)*SQRT(3))))</f>
        <v>73.6717827626919</v>
      </c>
      <c r="BX136" s="296" t="n">
        <f aca="false">IF(BX$107=1,(BX$108*0.03/($B136*(BX$105/1000)*2)),(BX$108*0.03/($B136*(BX$105/1000)*SQRT(3))))</f>
        <v>85.0688472194396</v>
      </c>
      <c r="BY136" s="295" t="n">
        <f aca="false">IF(BY$107=1,(BY$108*0.03/($B136*(BY$105/1000)*2)),(BY$108*0.03/($B136*(BY$105/1000)*SQRT(3))))</f>
        <v>85.0059031877214</v>
      </c>
      <c r="BZ136" s="296" t="n">
        <f aca="false">IF(BZ$107=1,(BZ$108*0.03/($B136*(BZ$105/1000)*2)),(BZ$108*0.03/($B136*(BZ$105/1000)*SQRT(3))))</f>
        <v>98.1563621762764</v>
      </c>
      <c r="CA136" s="295" t="n">
        <f aca="false">IF(CA$107=1,(CA$108*0.03/($B136*(CA$105/1000)*2)),(CA$108*0.03/($B136*(CA$105/1000)*SQRT(3))))</f>
        <v>98.1109799291618</v>
      </c>
      <c r="CB136" s="296" t="n">
        <f aca="false">IF(CB$107=1,(CB$108*0.03/($B136*(CB$105/1000)*2)),(CB$108*0.03/($B136*(CB$105/1000)*SQRT(3))))</f>
        <v>113.288801345119</v>
      </c>
      <c r="CC136" s="295" t="n">
        <f aca="false">IF(CC$107=1,(CC$108*0.03/($B136*(CC$105/1000)*2)),(CC$108*0.03/($B136*(CC$105/1000)*SQRT(3))))</f>
        <v>170.011806375443</v>
      </c>
      <c r="CD136" s="296" t="n">
        <f aca="false">IF(CD$107=1,(CD$108*0.03/($B136*(CD$105/1000)*2)),(CD$108*0.03/($B136*(CD$105/1000)*SQRT(3))))</f>
        <v>196.312724352553</v>
      </c>
      <c r="CE136" s="295" t="n">
        <f aca="false">IF(CE$107=1,(CE$108*0.03/($B136*(CE$105/1000)*2)),(CE$108*0.03/($B136*(CE$105/1000)*SQRT(3))))</f>
        <v>50.9193776520509</v>
      </c>
      <c r="CF136" s="296" t="n">
        <f aca="false">IF(CF$107=1,(CF$108*0.03/($B136*(CF$105/1000)*2)),(CF$108*0.03/($B136*(CF$105/1000)*SQRT(3))))</f>
        <v>58.7966327887596</v>
      </c>
      <c r="CG136" s="295" t="n">
        <f aca="false">IF(CG$107=1,(CG$108*0.03/($B136*(CG$105/1000)*2)),(CG$108*0.03/($B136*(CG$105/1000)*SQRT(3))))</f>
        <v>88.2602545968883</v>
      </c>
      <c r="CH136" s="296" t="n">
        <f aca="false">IF(CH$107=1,(CH$108*0.03/($B136*(CH$105/1000)*2)),(CH$108*0.03/($B136*(CH$105/1000)*SQRT(3))))</f>
        <v>101.914163500517</v>
      </c>
      <c r="CI136" s="295" t="n">
        <f aca="false">IF(CI$107=1,(CI$108*0.03/($B136*(CI$105/1000)*2)),(CI$108*0.03/($B136*(CI$105/1000)*SQRT(3))))</f>
        <v>101.838755304102</v>
      </c>
      <c r="CJ136" s="296" t="n">
        <f aca="false">IF(CJ$107=1,(CJ$108*0.03/($B136*(CJ$105/1000)*2)),(CJ$108*0.03/($B136*(CJ$105/1000)*SQRT(3))))</f>
        <v>117.593265577519</v>
      </c>
      <c r="CK136" s="295" t="n">
        <f aca="false">IF(CK$107=1,(CK$108*0.03/($B136*(CK$105/1000)*2)),(CK$108*0.03/($B136*(CK$105/1000)*SQRT(3))))</f>
        <v>117.538896746818</v>
      </c>
      <c r="CL136" s="296" t="n">
        <f aca="false">IF(CL$107=1,(CL$108*0.03/($B136*(CL$105/1000)*2)),(CL$108*0.03/($B136*(CL$105/1000)*SQRT(3))))</f>
        <v>135.722227354053</v>
      </c>
      <c r="CM136" s="295" t="n">
        <f aca="false">IF(CM$107=1,(CM$108*0.03/($B136*(CM$105/1000)*2)),(CM$108*0.03/($B136*(CM$105/1000)*SQRT(3))))</f>
        <v>203.677510608204</v>
      </c>
      <c r="CN136" s="296" t="n">
        <f aca="false">IF(CN$107=1,(CN$108*0.03/($B136*(CN$105/1000)*2)),(CN$108*0.03/($B136*(CN$105/1000)*SQRT(3))))</f>
        <v>235.186531155039</v>
      </c>
      <c r="CO136" s="293" t="n">
        <f aca="false">IF(CO$107=1,(CO$108*0.03/($B136*(CO$105/1000)*2)),(CO$108*0.03/($B136*(CO$105/1000)*SQRT(3))))</f>
        <v>59.504132231405</v>
      </c>
      <c r="CP136" s="294" t="n">
        <f aca="false">IF(CP$107=1,(CP$108*0.03/($B136*(CP$105/1000)*2)),(CP$108*0.03/($B136*(CP$105/1000)*SQRT(3))))</f>
        <v>68.7094535233935</v>
      </c>
      <c r="CQ136" s="293" t="n">
        <f aca="false">IF(CQ$107=1,(CQ$108*0.03/($B136*(CQ$105/1000)*2)),(CQ$108*0.03/($B136*(CQ$105/1000)*SQRT(3))))</f>
        <v>103.140495867769</v>
      </c>
      <c r="CR136" s="294" t="n">
        <f aca="false">IF(CR$107=1,(CR$108*0.03/($B136*(CR$105/1000)*2)),(CR$108*0.03/($B136*(CR$105/1000)*SQRT(3))))</f>
        <v>119.096386107215</v>
      </c>
      <c r="CS136" s="293" t="n">
        <f aca="false">IF(CS$107=1,(CS$108*0.03/($B136*(CS$105/1000)*2)),(CS$108*0.03/($B136*(CS$105/1000)*SQRT(3))))</f>
        <v>119.00826446281</v>
      </c>
      <c r="CT136" s="294" t="n">
        <f aca="false">IF(CT$107=1,(CT$108*0.03/($B136*(CT$105/1000)*2)),(CT$108*0.03/($B136*(CT$105/1000)*SQRT(3))))</f>
        <v>137.418907046787</v>
      </c>
      <c r="CU136" s="293" t="n">
        <f aca="false">IF(CU$107=1,(CU$108*0.03/($B136*(CU$105/1000)*2)),(CU$108*0.03/($B136*(CU$105/1000)*SQRT(3))))</f>
        <v>137.355371900826</v>
      </c>
      <c r="CV136" s="294" t="n">
        <f aca="false">IF(CV$107=1,(CV$108*0.03/($B136*(CV$105/1000)*2)),(CV$108*0.03/($B136*(CV$105/1000)*SQRT(3))))</f>
        <v>158.604321883167</v>
      </c>
      <c r="CW136" s="293" t="n">
        <f aca="false">IF(CW$107=1,(CW$108*0.03/($B136*(CW$105/1000)*2)),(CW$108*0.03/($B136*(CW$105/1000)*SQRT(3))))</f>
        <v>238.01652892562</v>
      </c>
      <c r="CX136" s="294" t="n">
        <f aca="false">IF(CX$107=1,(CX$108*0.03/($B136*(CX$105/1000)*2)),(CX$108*0.03/($B136*(CX$105/1000)*SQRT(3))))</f>
        <v>274.837814093574</v>
      </c>
    </row>
    <row r="137" customFormat="false" ht="15" hidden="false" customHeight="true" outlineLevel="0" collapsed="false">
      <c r="B137" s="252" t="n">
        <v>600</v>
      </c>
      <c r="C137" s="295" t="n">
        <f aca="false">IF(C$107=1,(C$108*0.03/($B137*(C$105/1000)*2)),(C$108*0.03/($B137*(C$105/1000)*SQRT(3))))</f>
        <v>7.44416873449131</v>
      </c>
      <c r="D137" s="296" t="n">
        <f aca="false">IF(D$107=1,(D$108*0.03/($B137*(D$105/1000)*2)),(D$108*0.03/($B137*(D$105/1000)*SQRT(3))))</f>
        <v>8.59578564550311</v>
      </c>
      <c r="E137" s="295" t="n">
        <f aca="false">IF(E$107=1,(E$108*0.03/($B137*(E$105/1000)*2)),(E$108*0.03/($B137*(E$105/1000)*SQRT(3))))</f>
        <v>12.9032258064516</v>
      </c>
      <c r="F137" s="296" t="n">
        <f aca="false">IF(F$107=1,(F$108*0.03/($B137*(F$105/1000)*2)),(F$108*0.03/($B137*(F$105/1000)*SQRT(3))))</f>
        <v>14.8993617855387</v>
      </c>
      <c r="G137" s="295" t="n">
        <f aca="false">IF(G$107=1,(G$108*0.03/($B137*(G$105/1000)*2)),(G$108*0.03/($B137*(G$105/1000)*SQRT(3))))</f>
        <v>14.8883374689826</v>
      </c>
      <c r="H137" s="296" t="n">
        <f aca="false">IF(H$107=1,(H$108*0.03/($B137*(H$105/1000)*2)),(H$108*0.03/($B137*(H$105/1000)*SQRT(3))))</f>
        <v>17.1915712910062</v>
      </c>
      <c r="I137" s="295" t="n">
        <f aca="false">IF(I$107=1,(I$108*0.03/($B137*(I$105/1000)*2)),(I$108*0.03/($B137*(I$105/1000)*SQRT(3))))</f>
        <v>17.1836228287841</v>
      </c>
      <c r="J137" s="296" t="n">
        <f aca="false">IF(J$107=1,(J$108*0.03/($B137*(J$105/1000)*2)),(J$108*0.03/($B137*(J$105/1000)*SQRT(3))))</f>
        <v>19.841938531703</v>
      </c>
      <c r="K137" s="295" t="n">
        <f aca="false">IF(K$107=1,(K$108*0.03/($B137*(K$105/1000)*2)),(K$108*0.03/($B137*(K$105/1000)*SQRT(3))))</f>
        <v>29.7766749379653</v>
      </c>
      <c r="L137" s="296" t="n">
        <f aca="false">IF(L$107=1,(L$108*0.03/($B137*(L$105/1000)*2)),(L$108*0.03/($B137*(L$105/1000)*SQRT(3))))</f>
        <v>34.3831425820125</v>
      </c>
      <c r="M137" s="295" t="n">
        <f aca="false">IF(M$107=1,(M$108*0.03/($B137*(M$105/1000)*2)),(M$108*0.03/($B137*(M$105/1000)*SQRT(3))))</f>
        <v>9.40438871473354</v>
      </c>
      <c r="N137" s="296" t="n">
        <f aca="false">IF(N$107=1,(N$108*0.03/($B137*(N$105/1000)*2)),(N$108*0.03/($B137*(N$105/1000)*SQRT(3))))</f>
        <v>10.8592527120306</v>
      </c>
      <c r="O137" s="295" t="n">
        <f aca="false">IF(O$107=1,(O$108*0.03/($B137*(O$105/1000)*2)),(O$108*0.03/($B137*(O$105/1000)*SQRT(3))))</f>
        <v>16.3009404388715</v>
      </c>
      <c r="P137" s="296" t="n">
        <f aca="false">IF(P$107=1,(P$108*0.03/($B137*(P$105/1000)*2)),(P$108*0.03/($B137*(P$105/1000)*SQRT(3))))</f>
        <v>18.822704700853</v>
      </c>
      <c r="Q137" s="295" t="n">
        <f aca="false">IF(Q$107=1,(Q$108*0.03/($B137*(Q$105/1000)*2)),(Q$108*0.03/($B137*(Q$105/1000)*SQRT(3))))</f>
        <v>18.8087774294671</v>
      </c>
      <c r="R137" s="296" t="n">
        <f aca="false">IF(R$107=1,(R$108*0.03/($B137*(R$105/1000)*2)),(R$108*0.03/($B137*(R$105/1000)*SQRT(3))))</f>
        <v>21.7185054240612</v>
      </c>
      <c r="S137" s="295" t="n">
        <f aca="false">IF(S$107=1,(S$108*0.03/($B137*(S$105/1000)*2)),(S$108*0.03/($B137*(S$105/1000)*SQRT(3))))</f>
        <v>21.7084639498433</v>
      </c>
      <c r="T137" s="296" t="n">
        <f aca="false">IF(T$107=1,(T$108*0.03/($B137*(T$105/1000)*2)),(T$108*0.03/($B137*(T$105/1000)*SQRT(3))))</f>
        <v>25.0667750102706</v>
      </c>
      <c r="U137" s="295" t="n">
        <f aca="false">IF(U$107=1,(U$108*0.03/($B137*(U$105/1000)*2)),(U$108*0.03/($B137*(U$105/1000)*SQRT(3))))</f>
        <v>37.6175548589342</v>
      </c>
      <c r="V137" s="296" t="n">
        <f aca="false">IF(V$107=1,(V$108*0.03/($B137*(V$105/1000)*2)),(V$108*0.03/($B137*(V$105/1000)*SQRT(3))))</f>
        <v>43.4370108481223</v>
      </c>
      <c r="W137" s="295" t="n">
        <f aca="false">IF(W$107=1,(W$108*0.03/($B137*(W$105/1000)*2)),(W$108*0.03/($B137*(W$105/1000)*SQRT(3))))</f>
        <v>11.8577075098814</v>
      </c>
      <c r="X137" s="296" t="n">
        <f aca="false">IF(X$107=1,(X$108*0.03/($B137*(X$105/1000)*2)),(X$108*0.03/($B137*(X$105/1000)*SQRT(3))))</f>
        <v>13.6921012456038</v>
      </c>
      <c r="Y137" s="295" t="n">
        <f aca="false">IF(Y$107=1,(Y$108*0.03/($B137*(Y$105/1000)*2)),(Y$108*0.03/($B137*(Y$105/1000)*SQRT(3))))</f>
        <v>20.5533596837945</v>
      </c>
      <c r="Z137" s="296" t="n">
        <f aca="false">IF(Z$107=1,(Z$108*0.03/($B137*(Z$105/1000)*2)),(Z$108*0.03/($B137*(Z$105/1000)*SQRT(3))))</f>
        <v>23.7329754923799</v>
      </c>
      <c r="AA137" s="295" t="n">
        <f aca="false">IF(AA$107=1,(AA$108*0.03/($B137*(AA$105/1000)*2)),(AA$108*0.03/($B137*(AA$105/1000)*SQRT(3))))</f>
        <v>23.7154150197628</v>
      </c>
      <c r="AB137" s="296" t="n">
        <f aca="false">IF(AB$107=1,(AB$108*0.03/($B137*(AB$105/1000)*2)),(AB$108*0.03/($B137*(AB$105/1000)*SQRT(3))))</f>
        <v>27.3842024912075</v>
      </c>
      <c r="AC137" s="295" t="n">
        <f aca="false">IF(AC$107=1,(AC$108*0.03/($B137*(AC$105/1000)*2)),(AC$108*0.03/($B137*(AC$105/1000)*SQRT(3))))</f>
        <v>27.3715415019763</v>
      </c>
      <c r="AD137" s="296" t="n">
        <f aca="false">IF(AD$107=1,(AD$108*0.03/($B137*(AD$105/1000)*2)),(AD$108*0.03/($B137*(AD$105/1000)*SQRT(3))))</f>
        <v>31.605933708602</v>
      </c>
      <c r="AE137" s="295" t="n">
        <f aca="false">IF(AE$107=1,(AE$108*0.03/($B137*(AE$105/1000)*2)),(AE$108*0.03/($B137*(AE$105/1000)*SQRT(3))))</f>
        <v>47.4308300395257</v>
      </c>
      <c r="AF137" s="296" t="n">
        <f aca="false">IF(AF$107=1,(AF$108*0.03/($B137*(AF$105/1000)*2)),(AF$108*0.03/($B137*(AF$105/1000)*SQRT(3))))</f>
        <v>54.7684049824151</v>
      </c>
      <c r="AG137" s="295" t="n">
        <f aca="false">IF(AG$107=1,(AG$108*0.03/($B137*(AG$105/1000)*2)),(AG$108*0.03/($B137*(AG$105/1000)*SQRT(3))))</f>
        <v>14.9253731343284</v>
      </c>
      <c r="AH137" s="296" t="n">
        <f aca="false">IF(AH$107=1,(AH$108*0.03/($B137*(AH$105/1000)*2)),(AH$108*0.03/($B137*(AH$105/1000)*SQRT(3))))</f>
        <v>17.2343363937202</v>
      </c>
      <c r="AI137" s="295" t="n">
        <f aca="false">IF(AI$107=1,(AI$108*0.03/($B137*(AI$105/1000)*2)),(AI$108*0.03/($B137*(AI$105/1000)*SQRT(3))))</f>
        <v>25.8706467661692</v>
      </c>
      <c r="AJ137" s="296" t="n">
        <f aca="false">IF(AJ$107=1,(AJ$108*0.03/($B137*(AJ$105/1000)*2)),(AJ$108*0.03/($B137*(AJ$105/1000)*SQRT(3))))</f>
        <v>29.872849749115</v>
      </c>
      <c r="AK137" s="295" t="n">
        <f aca="false">IF(AK$107=1,(AK$108*0.03/($B137*(AK$105/1000)*2)),(AK$108*0.03/($B137*(AK$105/1000)*SQRT(3))))</f>
        <v>29.8507462686567</v>
      </c>
      <c r="AL137" s="296" t="n">
        <f aca="false">IF(AL$107=1,(AL$108*0.03/($B137*(AL$105/1000)*2)),(AL$108*0.03/($B137*(AL$105/1000)*SQRT(3))))</f>
        <v>34.4686727874404</v>
      </c>
      <c r="AM137" s="295" t="n">
        <f aca="false">IF(AM$107=1,(AM$108*0.03/($B137*(AM$105/1000)*2)),(AM$108*0.03/($B137*(AM$105/1000)*SQRT(3))))</f>
        <v>34.452736318408</v>
      </c>
      <c r="AN137" s="296" t="n">
        <f aca="false">IF(AN$107=1,(AN$108*0.03/($B137*(AN$105/1000)*2)),(AN$108*0.03/($B137*(AN$105/1000)*SQRT(3))))</f>
        <v>39.7825931755041</v>
      </c>
      <c r="AO137" s="295" t="n">
        <f aca="false">IF(AO$107=1,(AO$108*0.03/($B137*(AO$105/1000)*2)),(AO$108*0.03/($B137*(AO$105/1000)*SQRT(3))))</f>
        <v>59.7014925373134</v>
      </c>
      <c r="AP137" s="296" t="n">
        <f aca="false">IF(AP$107=1,(AP$108*0.03/($B137*(AP$105/1000)*2)),(AP$108*0.03/($B137*(AP$105/1000)*SQRT(3))))</f>
        <v>68.9373455748807</v>
      </c>
      <c r="AQ137" s="295" t="n">
        <f aca="false">IF(AQ$107=1,(AQ$108*0.03/($B137*(AQ$105/1000)*2)),(AQ$108*0.03/($B137*(AQ$105/1000)*SQRT(3))))</f>
        <v>18.8679245283019</v>
      </c>
      <c r="AR137" s="296" t="n">
        <f aca="false">IF(AR$107=1,(AR$108*0.03/($B137*(AR$105/1000)*2)),(AR$108*0.03/($B137*(AR$105/1000)*SQRT(3))))</f>
        <v>21.7868026109293</v>
      </c>
      <c r="AS137" s="295" t="n">
        <f aca="false">IF(AS$107=1,(AS$108*0.03/($B137*(AS$105/1000)*2)),(AS$108*0.03/($B137*(AS$105/1000)*SQRT(3))))</f>
        <v>32.7044025157233</v>
      </c>
      <c r="AT137" s="296" t="n">
        <f aca="false">IF(AT$107=1,(AT$108*0.03/($B137*(AT$105/1000)*2)),(AT$108*0.03/($B137*(AT$105/1000)*SQRT(3))))</f>
        <v>37.7637911922774</v>
      </c>
      <c r="AU137" s="295" t="n">
        <f aca="false">IF(AU$107=1,(AU$108*0.03/($B137*(AU$105/1000)*2)),(AU$108*0.03/($B137*(AU$105/1000)*SQRT(3))))</f>
        <v>37.7358490566038</v>
      </c>
      <c r="AV137" s="296" t="n">
        <f aca="false">IF(AV$107=1,(AV$108*0.03/($B137*(AV$105/1000)*2)),(AV$108*0.03/($B137*(AV$105/1000)*SQRT(3))))</f>
        <v>43.5736052218585</v>
      </c>
      <c r="AW137" s="295" t="n">
        <f aca="false">IF(AW$107=1,(AW$108*0.03/($B137*(AW$105/1000)*2)),(AW$108*0.03/($B137*(AW$105/1000)*SQRT(3))))</f>
        <v>43.5534591194969</v>
      </c>
      <c r="AX137" s="296" t="n">
        <f aca="false">IF(AX$107=1,(AX$108*0.03/($B137*(AX$105/1000)*2)),(AX$108*0.03/($B137*(AX$105/1000)*SQRT(3))))</f>
        <v>50.2912026935617</v>
      </c>
      <c r="AY137" s="295" t="n">
        <f aca="false">IF(AY$107=1,(AY$108*0.03/($B137*(AY$105/1000)*2)),(AY$108*0.03/($B137*(AY$105/1000)*SQRT(3))))</f>
        <v>75.4716981132075</v>
      </c>
      <c r="AZ137" s="296" t="n">
        <f aca="false">IF(AZ$107=1,(AZ$108*0.03/($B137*(AZ$105/1000)*2)),(AZ$108*0.03/($B137*(AZ$105/1000)*SQRT(3))))</f>
        <v>87.1472104437171</v>
      </c>
      <c r="BA137" s="295" t="n">
        <f aca="false">IF(BA$107=1,(BA$108*0.03/($B137*(BA$105/1000)*2)),(BA$108*0.03/($B137*(BA$105/1000)*SQRT(3))))</f>
        <v>23.8095238095238</v>
      </c>
      <c r="BB137" s="296" t="n">
        <f aca="false">IF(BB$107=1,(BB$108*0.03/($B137*(BB$105/1000)*2)),(BB$108*0.03/($B137*(BB$105/1000)*SQRT(3))))</f>
        <v>27.4928699614108</v>
      </c>
      <c r="BC137" s="295" t="n">
        <f aca="false">IF(BC$107=1,(BC$108*0.03/($B137*(BC$105/1000)*2)),(BC$108*0.03/($B137*(BC$105/1000)*SQRT(3))))</f>
        <v>41.2698412698413</v>
      </c>
      <c r="BD137" s="296" t="n">
        <f aca="false">IF(BD$107=1,(BD$108*0.03/($B137*(BD$105/1000)*2)),(BD$108*0.03/($B137*(BD$105/1000)*SQRT(3))))</f>
        <v>47.654307933112</v>
      </c>
      <c r="BE137" s="295" t="n">
        <f aca="false">IF(BE$107=1,(BE$108*0.03/($B137*(BE$105/1000)*2)),(BE$108*0.03/($B137*(BE$105/1000)*SQRT(3))))</f>
        <v>47.6190476190476</v>
      </c>
      <c r="BF137" s="296" t="n">
        <f aca="false">IF(BF$107=1,(BF$108*0.03/($B137*(BF$105/1000)*2)),(BF$108*0.03/($B137*(BF$105/1000)*SQRT(3))))</f>
        <v>54.9857399228215</v>
      </c>
      <c r="BG137" s="295" t="n">
        <f aca="false">IF(BG$107=1,(BG$108*0.03/($B137*(BG$105/1000)*2)),(BG$108*0.03/($B137*(BG$105/1000)*SQRT(3))))</f>
        <v>54.9603174603175</v>
      </c>
      <c r="BH137" s="296" t="n">
        <f aca="false">IF(BH$107=1,(BH$108*0.03/($B137*(BH$105/1000)*2)),(BH$108*0.03/($B137*(BH$105/1000)*SQRT(3))))</f>
        <v>63.4627081609232</v>
      </c>
      <c r="BI137" s="295" t="n">
        <f aca="false">IF(BI$107=1,(BI$108*0.03/($B137*(BI$105/1000)*2)),(BI$108*0.03/($B137*(BI$105/1000)*SQRT(3))))</f>
        <v>95.2380952380952</v>
      </c>
      <c r="BJ137" s="296" t="n">
        <f aca="false">IF(BJ$107=1,(BJ$108*0.03/($B137*(BJ$105/1000)*2)),(BJ$108*0.03/($B137*(BJ$105/1000)*SQRT(3))))</f>
        <v>109.971479845643</v>
      </c>
      <c r="BK137" s="295" t="n">
        <f aca="false">IF(BK$107=1,(BK$108*0.03/($B137*(BK$105/1000)*2)),(BK$108*0.03/($B137*(BK$105/1000)*SQRT(3))))</f>
        <v>30</v>
      </c>
      <c r="BL137" s="296" t="n">
        <f aca="false">IF(BL$107=1,(BL$108*0.03/($B137*(BL$105/1000)*2)),(BL$108*0.03/($B137*(BL$105/1000)*SQRT(3))))</f>
        <v>34.6410161513775</v>
      </c>
      <c r="BM137" s="295" t="n">
        <f aca="false">IF(BM$107=1,(BM$108*0.03/($B137*(BM$105/1000)*2)),(BM$108*0.03/($B137*(BM$105/1000)*SQRT(3))))</f>
        <v>52</v>
      </c>
      <c r="BN137" s="296" t="n">
        <f aca="false">IF(BN$107=1,(BN$108*0.03/($B137*(BN$105/1000)*2)),(BN$108*0.03/($B137*(BN$105/1000)*SQRT(3))))</f>
        <v>60.0444279957211</v>
      </c>
      <c r="BO137" s="295" t="n">
        <f aca="false">IF(BO$107=1,(BO$108*0.03/($B137*(BO$105/1000)*2)),(BO$108*0.03/($B137*(BO$105/1000)*SQRT(3))))</f>
        <v>60</v>
      </c>
      <c r="BP137" s="296" t="n">
        <f aca="false">IF(BP$107=1,(BP$108*0.03/($B137*(BP$105/1000)*2)),(BP$108*0.03/($B137*(BP$105/1000)*SQRT(3))))</f>
        <v>69.2820323027551</v>
      </c>
      <c r="BQ137" s="295" t="n">
        <f aca="false">IF(BQ$107=1,(BQ$108*0.03/($B137*(BQ$105/1000)*2)),(BQ$108*0.03/($B137*(BQ$105/1000)*SQRT(3))))</f>
        <v>69.25</v>
      </c>
      <c r="BR137" s="296" t="n">
        <f aca="false">IF(BR$107=1,(BR$108*0.03/($B137*(BR$105/1000)*2)),(BR$108*0.03/($B137*(BR$105/1000)*SQRT(3))))</f>
        <v>79.9630122827632</v>
      </c>
      <c r="BS137" s="295" t="n">
        <f aca="false">IF(BS$107=1,(BS$108*0.03/($B137*(BS$105/1000)*2)),(BS$108*0.03/($B137*(BS$105/1000)*SQRT(3))))</f>
        <v>120</v>
      </c>
      <c r="BT137" s="296" t="n">
        <f aca="false">IF(BT$107=1,(BT$108*0.03/($B137*(BT$105/1000)*2)),(BT$108*0.03/($B137*(BT$105/1000)*SQRT(3))))</f>
        <v>138.56406460551</v>
      </c>
      <c r="BU137" s="295" t="n">
        <f aca="false">IF(BU$107=1,(BU$108*0.03/($B137*(BU$105/1000)*2)),(BU$108*0.03/($B137*(BU$105/1000)*SQRT(3))))</f>
        <v>35.4191263282172</v>
      </c>
      <c r="BV137" s="296" t="n">
        <f aca="false">IF(BV$107=1,(BV$108*0.03/($B137*(BV$105/1000)*2)),(BV$108*0.03/($B137*(BV$105/1000)*SQRT(3))))</f>
        <v>40.8984842401152</v>
      </c>
      <c r="BW137" s="295" t="n">
        <f aca="false">IF(BW$107=1,(BW$108*0.03/($B137*(BW$105/1000)*2)),(BW$108*0.03/($B137*(BW$105/1000)*SQRT(3))))</f>
        <v>61.3931523022432</v>
      </c>
      <c r="BX137" s="296" t="n">
        <f aca="false">IF(BX$107=1,(BX$108*0.03/($B137*(BX$105/1000)*2)),(BX$108*0.03/($B137*(BX$105/1000)*SQRT(3))))</f>
        <v>70.8907060161996</v>
      </c>
      <c r="BY137" s="295" t="n">
        <f aca="false">IF(BY$107=1,(BY$108*0.03/($B137*(BY$105/1000)*2)),(BY$108*0.03/($B137*(BY$105/1000)*SQRT(3))))</f>
        <v>70.8382526564345</v>
      </c>
      <c r="BZ137" s="296" t="n">
        <f aca="false">IF(BZ$107=1,(BZ$108*0.03/($B137*(BZ$105/1000)*2)),(BZ$108*0.03/($B137*(BZ$105/1000)*SQRT(3))))</f>
        <v>81.7969684802303</v>
      </c>
      <c r="CA137" s="295" t="n">
        <f aca="false">IF(CA$107=1,(CA$108*0.03/($B137*(CA$105/1000)*2)),(CA$108*0.03/($B137*(CA$105/1000)*SQRT(3))))</f>
        <v>81.7591499409681</v>
      </c>
      <c r="CB137" s="296" t="n">
        <f aca="false">IF(CB$107=1,(CB$108*0.03/($B137*(CB$105/1000)*2)),(CB$108*0.03/($B137*(CB$105/1000)*SQRT(3))))</f>
        <v>94.4073344542659</v>
      </c>
      <c r="CC137" s="295" t="n">
        <f aca="false">IF(CC$107=1,(CC$108*0.03/($B137*(CC$105/1000)*2)),(CC$108*0.03/($B137*(CC$105/1000)*SQRT(3))))</f>
        <v>141.676505312869</v>
      </c>
      <c r="CD137" s="296" t="n">
        <f aca="false">IF(CD$107=1,(CD$108*0.03/($B137*(CD$105/1000)*2)),(CD$108*0.03/($B137*(CD$105/1000)*SQRT(3))))</f>
        <v>163.593936960461</v>
      </c>
      <c r="CE137" s="295" t="n">
        <f aca="false">IF(CE$107=1,(CE$108*0.03/($B137*(CE$105/1000)*2)),(CE$108*0.03/($B137*(CE$105/1000)*SQRT(3))))</f>
        <v>42.4328147100424</v>
      </c>
      <c r="CF137" s="296" t="n">
        <f aca="false">IF(CF$107=1,(CF$108*0.03/($B137*(CF$105/1000)*2)),(CF$108*0.03/($B137*(CF$105/1000)*SQRT(3))))</f>
        <v>48.997193990633</v>
      </c>
      <c r="CG137" s="295" t="n">
        <f aca="false">IF(CG$107=1,(CG$108*0.03/($B137*(CG$105/1000)*2)),(CG$108*0.03/($B137*(CG$105/1000)*SQRT(3))))</f>
        <v>73.5502121640736</v>
      </c>
      <c r="CH137" s="296" t="n">
        <f aca="false">IF(CH$107=1,(CH$108*0.03/($B137*(CH$105/1000)*2)),(CH$108*0.03/($B137*(CH$105/1000)*SQRT(3))))</f>
        <v>84.9284695837639</v>
      </c>
      <c r="CI137" s="295" t="n">
        <f aca="false">IF(CI$107=1,(CI$108*0.03/($B137*(CI$105/1000)*2)),(CI$108*0.03/($B137*(CI$105/1000)*SQRT(3))))</f>
        <v>84.8656294200849</v>
      </c>
      <c r="CJ137" s="296" t="n">
        <f aca="false">IF(CJ$107=1,(CJ$108*0.03/($B137*(CJ$105/1000)*2)),(CJ$108*0.03/($B137*(CJ$105/1000)*SQRT(3))))</f>
        <v>97.994387981266</v>
      </c>
      <c r="CK137" s="295" t="n">
        <f aca="false">IF(CK$107=1,(CK$108*0.03/($B137*(CK$105/1000)*2)),(CK$108*0.03/($B137*(CK$105/1000)*SQRT(3))))</f>
        <v>97.949080622348</v>
      </c>
      <c r="CL137" s="296" t="n">
        <f aca="false">IF(CL$107=1,(CL$108*0.03/($B137*(CL$105/1000)*2)),(CL$108*0.03/($B137*(CL$105/1000)*SQRT(3))))</f>
        <v>113.101856128378</v>
      </c>
      <c r="CM137" s="295" t="n">
        <f aca="false">IF(CM$107=1,(CM$108*0.03/($B137*(CM$105/1000)*2)),(CM$108*0.03/($B137*(CM$105/1000)*SQRT(3))))</f>
        <v>169.73125884017</v>
      </c>
      <c r="CN137" s="296" t="n">
        <f aca="false">IF(CN$107=1,(CN$108*0.03/($B137*(CN$105/1000)*2)),(CN$108*0.03/($B137*(CN$105/1000)*SQRT(3))))</f>
        <v>195.988775962532</v>
      </c>
      <c r="CO137" s="293" t="n">
        <f aca="false">IF(CO$107=1,(CO$108*0.03/($B137*(CO$105/1000)*2)),(CO$108*0.03/($B137*(CO$105/1000)*SQRT(3))))</f>
        <v>49.5867768595041</v>
      </c>
      <c r="CP137" s="294" t="n">
        <f aca="false">IF(CP$107=1,(CP$108*0.03/($B137*(CP$105/1000)*2)),(CP$108*0.03/($B137*(CP$105/1000)*SQRT(3))))</f>
        <v>57.2578779361612</v>
      </c>
      <c r="CQ137" s="293" t="n">
        <f aca="false">IF(CQ$107=1,(CQ$108*0.03/($B137*(CQ$105/1000)*2)),(CQ$108*0.03/($B137*(CQ$105/1000)*SQRT(3))))</f>
        <v>85.9504132231405</v>
      </c>
      <c r="CR137" s="294" t="n">
        <f aca="false">IF(CR$107=1,(CR$108*0.03/($B137*(CR$105/1000)*2)),(CR$108*0.03/($B137*(CR$105/1000)*SQRT(3))))</f>
        <v>99.2469884226795</v>
      </c>
      <c r="CS137" s="293" t="n">
        <f aca="false">IF(CS$107=1,(CS$108*0.03/($B137*(CS$105/1000)*2)),(CS$108*0.03/($B137*(CS$105/1000)*SQRT(3))))</f>
        <v>99.1735537190083</v>
      </c>
      <c r="CT137" s="294" t="n">
        <f aca="false">IF(CT$107=1,(CT$108*0.03/($B137*(CT$105/1000)*2)),(CT$108*0.03/($B137*(CT$105/1000)*SQRT(3))))</f>
        <v>114.515755872322</v>
      </c>
      <c r="CU137" s="293" t="n">
        <f aca="false">IF(CU$107=1,(CU$108*0.03/($B137*(CU$105/1000)*2)),(CU$108*0.03/($B137*(CU$105/1000)*SQRT(3))))</f>
        <v>114.462809917355</v>
      </c>
      <c r="CV137" s="294" t="n">
        <f aca="false">IF(CV$107=1,(CV$108*0.03/($B137*(CV$105/1000)*2)),(CV$108*0.03/($B137*(CV$105/1000)*SQRT(3))))</f>
        <v>132.170268235972</v>
      </c>
      <c r="CW137" s="293" t="n">
        <f aca="false">IF(CW$107=1,(CW$108*0.03/($B137*(CW$105/1000)*2)),(CW$108*0.03/($B137*(CW$105/1000)*SQRT(3))))</f>
        <v>198.347107438017</v>
      </c>
      <c r="CX137" s="294" t="n">
        <f aca="false">IF(CX$107=1,(CX$108*0.03/($B137*(CX$105/1000)*2)),(CX$108*0.03/($B137*(CX$105/1000)*SQRT(3))))</f>
        <v>229.031511744645</v>
      </c>
    </row>
  </sheetData>
  <mergeCells count="63">
    <mergeCell ref="C3:V3"/>
    <mergeCell ref="W3:AP3"/>
    <mergeCell ref="AQ3:BJ3"/>
    <mergeCell ref="BK3:CD3"/>
    <mergeCell ref="CE3:CN3"/>
    <mergeCell ref="CO3:CX3"/>
    <mergeCell ref="C7:V7"/>
    <mergeCell ref="W7:AP7"/>
    <mergeCell ref="AQ7:BJ7"/>
    <mergeCell ref="BK7:CD7"/>
    <mergeCell ref="CE7:CN7"/>
    <mergeCell ref="C37:V37"/>
    <mergeCell ref="W37:AP37"/>
    <mergeCell ref="AQ37:BJ37"/>
    <mergeCell ref="BK37:CD37"/>
    <mergeCell ref="CE37:CN37"/>
    <mergeCell ref="CO37:CX37"/>
    <mergeCell ref="C41:V41"/>
    <mergeCell ref="W41:AP41"/>
    <mergeCell ref="AQ41:BJ41"/>
    <mergeCell ref="BK41:CD41"/>
    <mergeCell ref="CE41:CN41"/>
    <mergeCell ref="CO41:CX41"/>
    <mergeCell ref="C71:L71"/>
    <mergeCell ref="M71:V71"/>
    <mergeCell ref="W71:AF71"/>
    <mergeCell ref="AG71:AP71"/>
    <mergeCell ref="AQ71:AZ71"/>
    <mergeCell ref="BA71:BJ71"/>
    <mergeCell ref="BK71:BT71"/>
    <mergeCell ref="BU71:CD71"/>
    <mergeCell ref="CE71:CN71"/>
    <mergeCell ref="CO71:CX71"/>
    <mergeCell ref="C74:L74"/>
    <mergeCell ref="M74:V74"/>
    <mergeCell ref="W74:AF74"/>
    <mergeCell ref="AG74:AP74"/>
    <mergeCell ref="AQ74:AZ74"/>
    <mergeCell ref="BA74:BJ74"/>
    <mergeCell ref="BK74:BT74"/>
    <mergeCell ref="BU74:CD74"/>
    <mergeCell ref="CE74:CN74"/>
    <mergeCell ref="CO74:CX74"/>
    <mergeCell ref="C106:L106"/>
    <mergeCell ref="M106:V106"/>
    <mergeCell ref="W106:AF106"/>
    <mergeCell ref="AG106:AP106"/>
    <mergeCell ref="AQ106:AZ106"/>
    <mergeCell ref="BA106:BJ106"/>
    <mergeCell ref="BK106:BT106"/>
    <mergeCell ref="BU106:CD106"/>
    <mergeCell ref="CE106:CN106"/>
    <mergeCell ref="CO106:CX106"/>
    <mergeCell ref="C109:L109"/>
    <mergeCell ref="M109:V109"/>
    <mergeCell ref="W109:AF109"/>
    <mergeCell ref="AG109:AP109"/>
    <mergeCell ref="AQ109:AZ109"/>
    <mergeCell ref="BA109:BJ109"/>
    <mergeCell ref="BK109:BT109"/>
    <mergeCell ref="BU109:CD109"/>
    <mergeCell ref="CE109:CN109"/>
    <mergeCell ref="CO109:CX109"/>
  </mergeCells>
  <printOptions headings="false" gridLines="false" gridLinesSet="true" horizontalCentered="false" verticalCentered="false"/>
  <pageMargins left="0.35" right="0.259722222222222" top="0.470138888888889" bottom="0.190277777777778" header="0.511811023622047" footer="0.511811023622047"/>
  <pageSetup paperSize="1"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5" manualBreakCount="5">
    <brk id="22" man="true" max="65535" min="0"/>
    <brk id="42" man="true" max="65535" min="0"/>
    <brk id="62" man="true" max="65535" min="0"/>
    <brk id="82" man="true" max="65535" min="0"/>
    <brk id="10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3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9.1015625" defaultRowHeight="15" zeroHeight="false" outlineLevelRow="0" outlineLevelCol="0"/>
  <cols>
    <col collapsed="false" customWidth="true" hidden="false" outlineLevel="0" max="1" min="1" style="297" width="4.1"/>
    <col collapsed="false" customWidth="true" hidden="false" outlineLevel="0" max="2" min="2" style="298" width="12.32"/>
    <col collapsed="false" customWidth="true" hidden="false" outlineLevel="0" max="3" min="3" style="298" width="11.55"/>
    <col collapsed="false" customWidth="true" hidden="false" outlineLevel="0" max="4" min="4" style="298" width="14.1"/>
    <col collapsed="false" customWidth="true" hidden="false" outlineLevel="0" max="5" min="5" style="298" width="20.87"/>
    <col collapsed="false" customWidth="true" hidden="false" outlineLevel="0" max="6" min="6" style="298" width="9.66"/>
    <col collapsed="false" customWidth="true" hidden="false" outlineLevel="0" max="7" min="7" style="298" width="13.87"/>
    <col collapsed="false" customWidth="true" hidden="false" outlineLevel="0" max="8" min="8" style="298" width="17.55"/>
    <col collapsed="false" customWidth="true" hidden="false" outlineLevel="0" max="9" min="9" style="298" width="11.99"/>
    <col collapsed="false" customWidth="false" hidden="false" outlineLevel="0" max="257" min="10" style="298" width="9.1"/>
  </cols>
  <sheetData>
    <row r="1" customFormat="false" ht="23.25" hidden="false" customHeight="true" outlineLevel="0" collapsed="false">
      <c r="B1" s="299" t="s">
        <v>169</v>
      </c>
    </row>
    <row r="2" s="302" customFormat="true" ht="15" hidden="false" customHeight="false" outlineLevel="0" collapsed="false">
      <c r="A2" s="300"/>
      <c r="B2" s="301" t="s">
        <v>170</v>
      </c>
    </row>
    <row r="3" customFormat="false" ht="15.6" hidden="false" customHeight="false" outlineLevel="0" collapsed="false">
      <c r="B3" s="301" t="s">
        <v>171</v>
      </c>
    </row>
    <row r="4" customFormat="false" ht="15.6" hidden="false" customHeight="false" outlineLevel="0" collapsed="false">
      <c r="B4" s="303"/>
      <c r="C4" s="304" t="s">
        <v>172</v>
      </c>
      <c r="D4" s="303"/>
      <c r="E4" s="303"/>
      <c r="F4" s="303"/>
      <c r="G4" s="303"/>
      <c r="H4" s="303"/>
      <c r="I4" s="303"/>
    </row>
    <row r="5" customFormat="false" ht="23.25" hidden="false" customHeight="true" outlineLevel="0" collapsed="false">
      <c r="B5" s="305"/>
      <c r="C5" s="306"/>
      <c r="E5" s="307" t="s">
        <v>173</v>
      </c>
      <c r="H5" s="308"/>
      <c r="I5" s="305"/>
    </row>
    <row r="6" s="312" customFormat="true" ht="33.75" hidden="false" customHeight="true" outlineLevel="0" collapsed="false">
      <c r="A6" s="309"/>
      <c r="B6" s="310"/>
      <c r="C6" s="311" t="s">
        <v>174</v>
      </c>
      <c r="D6" s="311" t="s">
        <v>175</v>
      </c>
      <c r="E6" s="311" t="s">
        <v>176</v>
      </c>
      <c r="F6" s="311" t="s">
        <v>174</v>
      </c>
      <c r="G6" s="311" t="s">
        <v>175</v>
      </c>
      <c r="H6" s="311" t="s">
        <v>177</v>
      </c>
      <c r="I6" s="310"/>
    </row>
    <row r="7" customFormat="false" ht="98.25" hidden="false" customHeight="true" outlineLevel="0" collapsed="false">
      <c r="B7" s="313" t="s">
        <v>178</v>
      </c>
      <c r="C7" s="314" t="s">
        <v>179</v>
      </c>
      <c r="D7" s="314" t="s">
        <v>180</v>
      </c>
      <c r="E7" s="314" t="s">
        <v>181</v>
      </c>
      <c r="F7" s="314" t="s">
        <v>179</v>
      </c>
      <c r="G7" s="314" t="s">
        <v>182</v>
      </c>
      <c r="H7" s="314" t="s">
        <v>183</v>
      </c>
      <c r="I7" s="313" t="s">
        <v>184</v>
      </c>
      <c r="K7" s="315"/>
    </row>
    <row r="8" customFormat="false" ht="40.2" hidden="false" customHeight="false" outlineLevel="0" collapsed="false">
      <c r="B8" s="313" t="s">
        <v>185</v>
      </c>
      <c r="C8" s="316"/>
      <c r="D8" s="317" t="s">
        <v>186</v>
      </c>
      <c r="E8" s="318"/>
      <c r="F8" s="316"/>
      <c r="G8" s="319" t="s">
        <v>187</v>
      </c>
      <c r="H8" s="318"/>
      <c r="I8" s="313" t="s">
        <v>185</v>
      </c>
    </row>
    <row r="9" s="328" customFormat="true" ht="15" hidden="false" customHeight="false" outlineLevel="0" collapsed="false">
      <c r="A9" s="320"/>
      <c r="B9" s="321" t="s">
        <v>188</v>
      </c>
      <c r="C9" s="322" t="n">
        <f aca="false">1*'Printable Table 310-16'!D$21</f>
        <v>125</v>
      </c>
      <c r="D9" s="323" t="n">
        <f aca="false">1*'Printable Table 310-16'!E$21</f>
        <v>150</v>
      </c>
      <c r="E9" s="324" t="n">
        <f aca="false">1*'Printable Table 310-16'!F$21</f>
        <v>170</v>
      </c>
      <c r="F9" s="325" t="n">
        <f aca="false">1*'Printable Table 310-16'!G$21</f>
        <v>100</v>
      </c>
      <c r="G9" s="323" t="n">
        <f aca="false">1*'Printable Table 310-16'!H$21</f>
        <v>120</v>
      </c>
      <c r="H9" s="326" t="n">
        <f aca="false">1*'Printable Table 310-16'!I$21</f>
        <v>135</v>
      </c>
      <c r="I9" s="327" t="s">
        <v>188</v>
      </c>
    </row>
    <row r="10" s="328" customFormat="true" ht="15" hidden="false" customHeight="false" outlineLevel="0" collapsed="false">
      <c r="A10" s="320"/>
      <c r="B10" s="329" t="s">
        <v>189</v>
      </c>
      <c r="C10" s="330" t="n">
        <f aca="false">1*'Printable Table 310-16'!D$22</f>
        <v>145</v>
      </c>
      <c r="D10" s="331" t="n">
        <f aca="false">1*'Printable Table 310-16'!E$22</f>
        <v>175</v>
      </c>
      <c r="E10" s="332" t="n">
        <f aca="false">1*'Printable Table 310-16'!F$22</f>
        <v>195</v>
      </c>
      <c r="F10" s="333" t="n">
        <f aca="false">1*'Printable Table 310-16'!G$22</f>
        <v>115</v>
      </c>
      <c r="G10" s="331" t="n">
        <f aca="false">1*'Printable Table 310-16'!H$22</f>
        <v>135</v>
      </c>
      <c r="H10" s="334" t="n">
        <f aca="false">1*'Printable Table 310-16'!I$22</f>
        <v>150</v>
      </c>
      <c r="I10" s="335" t="s">
        <v>189</v>
      </c>
    </row>
    <row r="11" s="328" customFormat="true" ht="15" hidden="false" customHeight="false" outlineLevel="0" collapsed="false">
      <c r="A11" s="320"/>
      <c r="B11" s="336" t="s">
        <v>190</v>
      </c>
      <c r="C11" s="337" t="n">
        <f aca="false">1*'Printable Table 310-16'!D$23</f>
        <v>165</v>
      </c>
      <c r="D11" s="338" t="n">
        <f aca="false">1*'Printable Table 310-16'!E$23</f>
        <v>200</v>
      </c>
      <c r="E11" s="339" t="n">
        <f aca="false">1*'Printable Table 310-16'!F$23</f>
        <v>225</v>
      </c>
      <c r="F11" s="340" t="n">
        <f aca="false">1*'Printable Table 310-16'!G$23</f>
        <v>130</v>
      </c>
      <c r="G11" s="338" t="n">
        <f aca="false">1*'Printable Table 310-16'!H$23</f>
        <v>155</v>
      </c>
      <c r="H11" s="341" t="n">
        <f aca="false">1*'Printable Table 310-16'!I$23</f>
        <v>175</v>
      </c>
      <c r="I11" s="342" t="s">
        <v>190</v>
      </c>
    </row>
    <row r="12" s="328" customFormat="true" ht="15" hidden="false" customHeight="false" outlineLevel="0" collapsed="false">
      <c r="A12" s="320"/>
      <c r="B12" s="329" t="s">
        <v>191</v>
      </c>
      <c r="C12" s="330" t="n">
        <f aca="false">1*'Printable Table 310-16'!D$24</f>
        <v>195</v>
      </c>
      <c r="D12" s="331" t="n">
        <f aca="false">1*'Printable Table 310-16'!E$24</f>
        <v>230</v>
      </c>
      <c r="E12" s="332" t="n">
        <f aca="false">1*'Printable Table 310-16'!F$24</f>
        <v>260</v>
      </c>
      <c r="F12" s="333" t="n">
        <f aca="false">1*'Printable Table 310-16'!G$24</f>
        <v>150</v>
      </c>
      <c r="G12" s="331" t="n">
        <f aca="false">1*'Printable Table 310-16'!H$24</f>
        <v>180</v>
      </c>
      <c r="H12" s="334" t="n">
        <f aca="false">1*'Printable Table 310-16'!I$24</f>
        <v>205</v>
      </c>
      <c r="I12" s="335" t="s">
        <v>191</v>
      </c>
    </row>
    <row r="13" s="328" customFormat="true" ht="15" hidden="false" customHeight="false" outlineLevel="0" collapsed="false">
      <c r="A13" s="320"/>
      <c r="B13" s="336" t="s">
        <v>192</v>
      </c>
      <c r="C13" s="337" t="n">
        <f aca="false">1*'Printable Table 310-16'!D$25</f>
        <v>215</v>
      </c>
      <c r="D13" s="338" t="n">
        <f aca="false">1*'Printable Table 310-16'!E$25</f>
        <v>255</v>
      </c>
      <c r="E13" s="339" t="n">
        <f aca="false">1*'Printable Table 310-16'!F$25</f>
        <v>290</v>
      </c>
      <c r="F13" s="340" t="n">
        <f aca="false">1*'Printable Table 310-16'!G$25</f>
        <v>170</v>
      </c>
      <c r="G13" s="338" t="n">
        <f aca="false">1*'Printable Table 310-16'!H$25</f>
        <v>205</v>
      </c>
      <c r="H13" s="341" t="n">
        <f aca="false">1*'Printable Table 310-16'!I$25</f>
        <v>230</v>
      </c>
      <c r="I13" s="342" t="s">
        <v>192</v>
      </c>
    </row>
    <row r="14" s="328" customFormat="true" ht="15" hidden="false" customHeight="false" outlineLevel="0" collapsed="false">
      <c r="A14" s="320"/>
      <c r="B14" s="329" t="s">
        <v>193</v>
      </c>
      <c r="C14" s="330" t="n">
        <f aca="false">1*'Printable Table 310-16'!D$26</f>
        <v>240</v>
      </c>
      <c r="D14" s="331" t="n">
        <f aca="false">1*'Printable Table 310-16'!E$26</f>
        <v>285</v>
      </c>
      <c r="E14" s="332" t="n">
        <f aca="false">1*'Printable Table 310-16'!F$26</f>
        <v>320</v>
      </c>
      <c r="F14" s="333" t="n">
        <f aca="false">1*'Printable Table 310-16'!G$26</f>
        <v>190</v>
      </c>
      <c r="G14" s="331" t="n">
        <f aca="false">1*'Printable Table 310-16'!H$26</f>
        <v>230</v>
      </c>
      <c r="H14" s="334" t="n">
        <f aca="false">1*'Printable Table 310-16'!I$26</f>
        <v>255</v>
      </c>
      <c r="I14" s="335" t="s">
        <v>193</v>
      </c>
    </row>
    <row r="15" s="328" customFormat="true" ht="15" hidden="false" customHeight="false" outlineLevel="0" collapsed="false">
      <c r="A15" s="320"/>
      <c r="B15" s="336" t="s">
        <v>194</v>
      </c>
      <c r="C15" s="337" t="n">
        <f aca="false">2*'Printable Table 310-16'!D$21</f>
        <v>250</v>
      </c>
      <c r="D15" s="338" t="n">
        <f aca="false">2*'Printable Table 310-16'!E$21</f>
        <v>300</v>
      </c>
      <c r="E15" s="339" t="n">
        <f aca="false">2*'Printable Table 310-16'!F$21</f>
        <v>340</v>
      </c>
      <c r="F15" s="340" t="n">
        <f aca="false">2*'Printable Table 310-16'!G$21</f>
        <v>200</v>
      </c>
      <c r="G15" s="338" t="n">
        <f aca="false">2*'Printable Table 310-16'!H$21</f>
        <v>240</v>
      </c>
      <c r="H15" s="341" t="n">
        <f aca="false">2*'Printable Table 310-16'!I$21</f>
        <v>270</v>
      </c>
      <c r="I15" s="342" t="s">
        <v>194</v>
      </c>
    </row>
    <row r="16" s="328" customFormat="true" ht="15" hidden="false" customHeight="false" outlineLevel="0" collapsed="false">
      <c r="A16" s="320"/>
      <c r="B16" s="329" t="s">
        <v>195</v>
      </c>
      <c r="C16" s="330" t="n">
        <f aca="false">1*'Printable Table 310-16'!D$27</f>
        <v>260</v>
      </c>
      <c r="D16" s="331" t="n">
        <f aca="false">1*'Printable Table 310-16'!E$27</f>
        <v>310</v>
      </c>
      <c r="E16" s="332" t="n">
        <f aca="false">1*'Printable Table 310-16'!F$27</f>
        <v>350</v>
      </c>
      <c r="F16" s="333" t="n">
        <f aca="false">1*'Printable Table 310-16'!G$27</f>
        <v>210</v>
      </c>
      <c r="G16" s="331" t="n">
        <f aca="false">1*'Printable Table 310-16'!H$27</f>
        <v>250</v>
      </c>
      <c r="H16" s="334" t="n">
        <f aca="false">1*'Printable Table 310-16'!I$27</f>
        <v>280</v>
      </c>
      <c r="I16" s="335" t="s">
        <v>195</v>
      </c>
    </row>
    <row r="17" s="328" customFormat="true" ht="15" hidden="false" customHeight="false" outlineLevel="0" collapsed="false">
      <c r="A17" s="320"/>
      <c r="B17" s="336" t="s">
        <v>196</v>
      </c>
      <c r="C17" s="337" t="n">
        <f aca="false">1*'Printable Table 310-16'!D$28</f>
        <v>280</v>
      </c>
      <c r="D17" s="338" t="n">
        <f aca="false">1*'Printable Table 310-16'!E$28</f>
        <v>335</v>
      </c>
      <c r="E17" s="339" t="n">
        <f aca="false">1*'Printable Table 310-16'!F$28</f>
        <v>380</v>
      </c>
      <c r="F17" s="340" t="n">
        <f aca="false">1*'Printable Table 310-16'!G$28</f>
        <v>225</v>
      </c>
      <c r="G17" s="338" t="n">
        <f aca="false">1*'Printable Table 310-16'!H$28</f>
        <v>270</v>
      </c>
      <c r="H17" s="341" t="n">
        <f aca="false">1*'Printable Table 310-16'!I$28</f>
        <v>305</v>
      </c>
      <c r="I17" s="342" t="s">
        <v>196</v>
      </c>
    </row>
    <row r="18" s="328" customFormat="true" ht="15" hidden="false" customHeight="false" outlineLevel="0" collapsed="false">
      <c r="A18" s="320"/>
      <c r="B18" s="329" t="s">
        <v>197</v>
      </c>
      <c r="C18" s="330" t="n">
        <f aca="false">2*'Printable Table 310-16'!D$22</f>
        <v>290</v>
      </c>
      <c r="D18" s="331" t="n">
        <f aca="false">2*'Printable Table 310-16'!E$22</f>
        <v>350</v>
      </c>
      <c r="E18" s="332" t="n">
        <f aca="false">2*'Printable Table 310-16'!F$22</f>
        <v>390</v>
      </c>
      <c r="F18" s="333" t="n">
        <f aca="false">2*'Printable Table 310-16'!G$22</f>
        <v>230</v>
      </c>
      <c r="G18" s="331" t="n">
        <f aca="false">2*'Printable Table 310-16'!H$22</f>
        <v>270</v>
      </c>
      <c r="H18" s="334" t="n">
        <f aca="false">2*'Printable Table 310-16'!I$22</f>
        <v>300</v>
      </c>
      <c r="I18" s="335" t="s">
        <v>197</v>
      </c>
    </row>
    <row r="19" s="328" customFormat="true" ht="15" hidden="false" customHeight="false" outlineLevel="0" collapsed="false">
      <c r="A19" s="320"/>
      <c r="B19" s="336" t="s">
        <v>198</v>
      </c>
      <c r="C19" s="337" t="n">
        <f aca="false">1*'Printable Table 310-16'!D$29</f>
        <v>320</v>
      </c>
      <c r="D19" s="338" t="n">
        <f aca="false">1*'Printable Table 310-16'!E$29</f>
        <v>380</v>
      </c>
      <c r="E19" s="339" t="n">
        <f aca="false">1*'Printable Table 310-16'!F$29</f>
        <v>430</v>
      </c>
      <c r="F19" s="340" t="n">
        <f aca="false">1*'Printable Table 310-16'!G$29</f>
        <v>260</v>
      </c>
      <c r="G19" s="338" t="n">
        <f aca="false">1*'Printable Table 310-16'!H$29</f>
        <v>310</v>
      </c>
      <c r="H19" s="341" t="n">
        <f aca="false">1*'Printable Table 310-16'!I$29</f>
        <v>350</v>
      </c>
      <c r="I19" s="342" t="s">
        <v>198</v>
      </c>
    </row>
    <row r="20" s="328" customFormat="true" ht="15" hidden="false" customHeight="false" outlineLevel="0" collapsed="false">
      <c r="A20" s="320"/>
      <c r="B20" s="329" t="s">
        <v>199</v>
      </c>
      <c r="C20" s="330" t="n">
        <f aca="false">2*'Printable Table 310-16'!D$23</f>
        <v>330</v>
      </c>
      <c r="D20" s="331" t="n">
        <f aca="false">2*'Printable Table 310-16'!E$23</f>
        <v>400</v>
      </c>
      <c r="E20" s="332" t="n">
        <f aca="false">2*'Printable Table 310-16'!F$23</f>
        <v>450</v>
      </c>
      <c r="F20" s="333" t="n">
        <f aca="false">2*'Printable Table 310-16'!G$23</f>
        <v>260</v>
      </c>
      <c r="G20" s="331" t="n">
        <f aca="false">2*'Printable Table 310-16'!H$23</f>
        <v>310</v>
      </c>
      <c r="H20" s="334" t="n">
        <f aca="false">2*'Printable Table 310-16'!I$23</f>
        <v>350</v>
      </c>
      <c r="I20" s="335" t="s">
        <v>199</v>
      </c>
    </row>
    <row r="21" s="328" customFormat="true" ht="15" hidden="false" customHeight="false" outlineLevel="0" collapsed="false">
      <c r="A21" s="320"/>
      <c r="B21" s="336" t="s">
        <v>200</v>
      </c>
      <c r="C21" s="337" t="n">
        <f aca="false">1*'Printable Table 310-16'!D$30</f>
        <v>355</v>
      </c>
      <c r="D21" s="338" t="n">
        <f aca="false">1*'Printable Table 310-16'!E$30</f>
        <v>420</v>
      </c>
      <c r="E21" s="339" t="n">
        <f aca="false">1*'Printable Table 310-16'!F$30</f>
        <v>475</v>
      </c>
      <c r="F21" s="340" t="n">
        <f aca="false">1*'Printable Table 310-16'!G$30</f>
        <v>285</v>
      </c>
      <c r="G21" s="338" t="n">
        <f aca="false">1*'Printable Table 310-16'!H$30</f>
        <v>340</v>
      </c>
      <c r="H21" s="341" t="n">
        <f aca="false">1*'Printable Table 310-16'!I$30</f>
        <v>385</v>
      </c>
      <c r="I21" s="342" t="s">
        <v>200</v>
      </c>
    </row>
    <row r="22" s="328" customFormat="true" ht="15" hidden="false" customHeight="false" outlineLevel="0" collapsed="false">
      <c r="A22" s="320"/>
      <c r="B22" s="329" t="s">
        <v>201</v>
      </c>
      <c r="C22" s="330" t="n">
        <f aca="false">3*'Printable Table 310-16'!D$21</f>
        <v>375</v>
      </c>
      <c r="D22" s="331" t="n">
        <f aca="false">3*'Printable Table 310-16'!E$21</f>
        <v>450</v>
      </c>
      <c r="E22" s="332" t="n">
        <f aca="false">3*'Printable Table 310-16'!F$21</f>
        <v>510</v>
      </c>
      <c r="F22" s="333" t="n">
        <f aca="false">3*'Printable Table 310-16'!G$21</f>
        <v>300</v>
      </c>
      <c r="G22" s="331" t="n">
        <f aca="false">3*'Printable Table 310-16'!H$21</f>
        <v>360</v>
      </c>
      <c r="H22" s="334" t="n">
        <f aca="false">3*'Printable Table 310-16'!I$21</f>
        <v>405</v>
      </c>
      <c r="I22" s="335" t="s">
        <v>201</v>
      </c>
    </row>
    <row r="23" s="328" customFormat="true" ht="15" hidden="false" customHeight="false" outlineLevel="0" collapsed="false">
      <c r="A23" s="320"/>
      <c r="B23" s="336" t="s">
        <v>202</v>
      </c>
      <c r="C23" s="337" t="n">
        <f aca="false">1*'Printable Table 310-16'!D$31</f>
        <v>385</v>
      </c>
      <c r="D23" s="338" t="n">
        <f aca="false">1*'Printable Table 310-16'!E$31</f>
        <v>460</v>
      </c>
      <c r="E23" s="339" t="n">
        <f aca="false">1*'Printable Table 310-16'!F$31</f>
        <v>520</v>
      </c>
      <c r="F23" s="340" t="n">
        <f aca="false">1*'Printable Table 310-16'!G$31</f>
        <v>310</v>
      </c>
      <c r="G23" s="338" t="n">
        <f aca="false">1*'Printable Table 310-16'!H$31</f>
        <v>375</v>
      </c>
      <c r="H23" s="341" t="n">
        <f aca="false">1*'Printable Table 310-16'!I$31</f>
        <v>420</v>
      </c>
      <c r="I23" s="342" t="s">
        <v>202</v>
      </c>
    </row>
    <row r="24" s="328" customFormat="true" ht="15" hidden="false" customHeight="false" outlineLevel="0" collapsed="false">
      <c r="A24" s="320"/>
      <c r="B24" s="329" t="s">
        <v>203</v>
      </c>
      <c r="C24" s="330" t="n">
        <f aca="false">2*'Printable Table 310-16'!D$24</f>
        <v>390</v>
      </c>
      <c r="D24" s="331" t="n">
        <f aca="false">2*'Printable Table 310-16'!E$24</f>
        <v>460</v>
      </c>
      <c r="E24" s="332" t="n">
        <f aca="false">2*'Printable Table 310-16'!F$24</f>
        <v>520</v>
      </c>
      <c r="F24" s="333" t="n">
        <f aca="false">2*'Printable Table 310-16'!G$24</f>
        <v>300</v>
      </c>
      <c r="G24" s="331" t="n">
        <f aca="false">2*'Printable Table 310-16'!H$24</f>
        <v>360</v>
      </c>
      <c r="H24" s="334" t="n">
        <f aca="false">2*'Printable Table 310-16'!I$24</f>
        <v>410</v>
      </c>
      <c r="I24" s="335" t="s">
        <v>203</v>
      </c>
    </row>
    <row r="25" s="328" customFormat="true" ht="15" hidden="false" customHeight="false" outlineLevel="0" collapsed="false">
      <c r="A25" s="320"/>
      <c r="B25" s="336" t="s">
        <v>204</v>
      </c>
      <c r="C25" s="337" t="n">
        <f aca="false">1*'Printable Table 310-16'!D$32</f>
        <v>400</v>
      </c>
      <c r="D25" s="338" t="n">
        <f aca="false">1*'Printable Table 310-16'!E$32</f>
        <v>475</v>
      </c>
      <c r="E25" s="339" t="n">
        <f aca="false">1*'Printable Table 310-16'!F$32</f>
        <v>535</v>
      </c>
      <c r="F25" s="340" t="n">
        <f aca="false">1*'Printable Table 310-16'!G$32</f>
        <v>320</v>
      </c>
      <c r="G25" s="338" t="n">
        <f aca="false">1*'Printable Table 310-16'!H$32</f>
        <v>385</v>
      </c>
      <c r="H25" s="341" t="n">
        <f aca="false">1*'Printable Table 310-16'!I$32</f>
        <v>435</v>
      </c>
      <c r="I25" s="342" t="s">
        <v>204</v>
      </c>
    </row>
    <row r="26" s="328" customFormat="true" ht="15" hidden="false" customHeight="false" outlineLevel="0" collapsed="false">
      <c r="A26" s="320"/>
      <c r="B26" s="329" t="s">
        <v>205</v>
      </c>
      <c r="C26" s="330" t="n">
        <f aca="false">1*'Printable Table 310-16'!D$33</f>
        <v>410</v>
      </c>
      <c r="D26" s="331" t="n">
        <f aca="false">1*'Printable Table 310-16'!E$33</f>
        <v>490</v>
      </c>
      <c r="E26" s="332" t="n">
        <f aca="false">1*'Printable Table 310-16'!F$33</f>
        <v>555</v>
      </c>
      <c r="F26" s="333" t="n">
        <f aca="false">1*'Printable Table 310-16'!G$33</f>
        <v>330</v>
      </c>
      <c r="G26" s="331" t="n">
        <f aca="false">1*'Printable Table 310-16'!H$33</f>
        <v>395</v>
      </c>
      <c r="H26" s="334" t="n">
        <f aca="false">1*'Printable Table 310-16'!I$33</f>
        <v>450</v>
      </c>
      <c r="I26" s="335" t="s">
        <v>205</v>
      </c>
    </row>
    <row r="27" s="328" customFormat="true" ht="15" hidden="false" customHeight="false" outlineLevel="0" collapsed="false">
      <c r="A27" s="320"/>
      <c r="B27" s="336" t="s">
        <v>206</v>
      </c>
      <c r="C27" s="337" t="n">
        <f aca="false">2*'Printable Table 310-16'!D$25</f>
        <v>430</v>
      </c>
      <c r="D27" s="338" t="n">
        <f aca="false">2*'Printable Table 310-16'!E$25</f>
        <v>510</v>
      </c>
      <c r="E27" s="339" t="n">
        <f aca="false">2*'Printable Table 310-16'!F$25</f>
        <v>580</v>
      </c>
      <c r="F27" s="340" t="n">
        <f aca="false">2*'Printable Table 310-16'!G$25</f>
        <v>340</v>
      </c>
      <c r="G27" s="338" t="n">
        <f aca="false">2*'Printable Table 310-16'!H$25</f>
        <v>410</v>
      </c>
      <c r="H27" s="341" t="n">
        <f aca="false">2*'Printable Table 310-16'!I$25</f>
        <v>460</v>
      </c>
      <c r="I27" s="342" t="s">
        <v>206</v>
      </c>
    </row>
    <row r="28" customFormat="false" ht="15" hidden="false" customHeight="false" outlineLevel="0" collapsed="false">
      <c r="A28" s="320"/>
      <c r="B28" s="329" t="s">
        <v>207</v>
      </c>
      <c r="C28" s="330" t="n">
        <f aca="false">1*'Printable Table 310-16'!D$34</f>
        <v>435</v>
      </c>
      <c r="D28" s="331" t="n">
        <f aca="false">1*'Printable Table 310-16'!E$34</f>
        <v>520</v>
      </c>
      <c r="E28" s="332" t="n">
        <f aca="false">1*'Printable Table 310-16'!F$34</f>
        <v>585</v>
      </c>
      <c r="F28" s="333" t="n">
        <f aca="false">1*'Printable Table 310-16'!G$34</f>
        <v>355</v>
      </c>
      <c r="G28" s="331" t="n">
        <f aca="false">1*'Printable Table 310-16'!H$34</f>
        <v>425</v>
      </c>
      <c r="H28" s="334" t="n">
        <f aca="false">1*'Printable Table 310-16'!I$34</f>
        <v>480</v>
      </c>
      <c r="I28" s="335" t="s">
        <v>207</v>
      </c>
    </row>
    <row r="29" customFormat="false" ht="15" hidden="false" customHeight="false" outlineLevel="0" collapsed="false">
      <c r="A29" s="320"/>
      <c r="B29" s="336" t="s">
        <v>208</v>
      </c>
      <c r="C29" s="337" t="n">
        <f aca="false">3*'Printable Table 310-16'!D$22</f>
        <v>435</v>
      </c>
      <c r="D29" s="338" t="n">
        <f aca="false">3*'Printable Table 310-16'!E$22</f>
        <v>525</v>
      </c>
      <c r="E29" s="339" t="n">
        <f aca="false">3*'Printable Table 310-16'!F$22</f>
        <v>585</v>
      </c>
      <c r="F29" s="340" t="n">
        <f aca="false">3*'Printable Table 310-16'!G$22</f>
        <v>345</v>
      </c>
      <c r="G29" s="338" t="n">
        <f aca="false">3*'Printable Table 310-16'!H$22</f>
        <v>405</v>
      </c>
      <c r="H29" s="341" t="n">
        <f aca="false">3*'Printable Table 310-16'!I$22</f>
        <v>450</v>
      </c>
      <c r="I29" s="342" t="s">
        <v>208</v>
      </c>
    </row>
    <row r="30" customFormat="false" ht="15" hidden="false" customHeight="false" outlineLevel="0" collapsed="false">
      <c r="A30" s="320"/>
      <c r="B30" s="329" t="s">
        <v>209</v>
      </c>
      <c r="C30" s="330" t="n">
        <f aca="false">1*'Printable Table 310-16'!D$35</f>
        <v>455</v>
      </c>
      <c r="D30" s="331" t="n">
        <f aca="false">1*'Printable Table 310-16'!E$35</f>
        <v>545</v>
      </c>
      <c r="E30" s="332" t="n">
        <f aca="false">1*'Printable Table 310-16'!F$35</f>
        <v>615</v>
      </c>
      <c r="F30" s="333" t="n">
        <f aca="false">1*'Printable Table 310-16'!G$35</f>
        <v>375</v>
      </c>
      <c r="G30" s="331" t="n">
        <f aca="false">1*'Printable Table 310-16'!H$35</f>
        <v>445</v>
      </c>
      <c r="H30" s="334" t="n">
        <f aca="false">1*'Printable Table 310-16'!I$35</f>
        <v>500</v>
      </c>
      <c r="I30" s="335" t="s">
        <v>209</v>
      </c>
    </row>
    <row r="31" customFormat="false" ht="15" hidden="false" customHeight="false" outlineLevel="0" collapsed="false">
      <c r="A31" s="320"/>
      <c r="B31" s="336" t="s">
        <v>210</v>
      </c>
      <c r="C31" s="337" t="n">
        <f aca="false">2*'Printable Table 310-16'!D$26</f>
        <v>480</v>
      </c>
      <c r="D31" s="338" t="n">
        <f aca="false">2*'Printable Table 310-16'!E$26</f>
        <v>570</v>
      </c>
      <c r="E31" s="339" t="n">
        <f aca="false">2*'Printable Table 310-16'!F$26</f>
        <v>640</v>
      </c>
      <c r="F31" s="340" t="n">
        <f aca="false">2*'Printable Table 310-16'!G$26</f>
        <v>380</v>
      </c>
      <c r="G31" s="338" t="n">
        <f aca="false">2*'Printable Table 310-16'!H$26</f>
        <v>460</v>
      </c>
      <c r="H31" s="341" t="n">
        <f aca="false">2*'Printable Table 310-16'!I$26</f>
        <v>510</v>
      </c>
      <c r="I31" s="342" t="s">
        <v>210</v>
      </c>
    </row>
    <row r="32" customFormat="false" ht="15" hidden="false" customHeight="false" outlineLevel="0" collapsed="false">
      <c r="A32" s="320"/>
      <c r="B32" s="329" t="s">
        <v>211</v>
      </c>
      <c r="C32" s="330" t="n">
        <f aca="false">1*'Printable Table 310-16'!D$36</f>
        <v>495</v>
      </c>
      <c r="D32" s="331" t="n">
        <f aca="false">1*'Printable Table 310-16'!E$36</f>
        <v>590</v>
      </c>
      <c r="E32" s="332" t="n">
        <f aca="false">1*'Printable Table 310-16'!F$36</f>
        <v>665</v>
      </c>
      <c r="F32" s="333" t="n">
        <f aca="false">1*'Printable Table 310-16'!G$36</f>
        <v>405</v>
      </c>
      <c r="G32" s="331" t="n">
        <f aca="false">1*'Printable Table 310-16'!H$36</f>
        <v>485</v>
      </c>
      <c r="H32" s="334" t="n">
        <f aca="false">1*'Printable Table 310-16'!I$36</f>
        <v>545</v>
      </c>
      <c r="I32" s="335" t="s">
        <v>211</v>
      </c>
    </row>
    <row r="33" customFormat="false" ht="15" hidden="false" customHeight="false" outlineLevel="0" collapsed="false">
      <c r="A33" s="320"/>
      <c r="B33" s="336" t="s">
        <v>212</v>
      </c>
      <c r="C33" s="337" t="n">
        <f aca="false">3*'Printable Table 310-16'!D$23</f>
        <v>495</v>
      </c>
      <c r="D33" s="338" t="n">
        <f aca="false">3*'Printable Table 310-16'!E$23</f>
        <v>600</v>
      </c>
      <c r="E33" s="339" t="n">
        <f aca="false">3*'Printable Table 310-16'!F$23</f>
        <v>675</v>
      </c>
      <c r="F33" s="340" t="n">
        <f aca="false">3*'Printable Table 310-16'!G$23</f>
        <v>390</v>
      </c>
      <c r="G33" s="338" t="n">
        <f aca="false">3*'Printable Table 310-16'!H$23</f>
        <v>465</v>
      </c>
      <c r="H33" s="341" t="n">
        <f aca="false">3*'Printable Table 310-16'!I$23</f>
        <v>525</v>
      </c>
      <c r="I33" s="342" t="s">
        <v>212</v>
      </c>
    </row>
    <row r="34" customFormat="false" ht="15" hidden="false" customHeight="false" outlineLevel="0" collapsed="false">
      <c r="A34" s="320"/>
      <c r="B34" s="329" t="s">
        <v>213</v>
      </c>
      <c r="C34" s="330" t="n">
        <f aca="false">4*'Printable Table 310-16'!D$21</f>
        <v>500</v>
      </c>
      <c r="D34" s="331" t="n">
        <f aca="false">4*'Printable Table 310-16'!E$21</f>
        <v>600</v>
      </c>
      <c r="E34" s="332" t="n">
        <f aca="false">4*'Printable Table 310-16'!F$21</f>
        <v>680</v>
      </c>
      <c r="F34" s="333" t="n">
        <f aca="false">4*'Printable Table 310-16'!G$21</f>
        <v>400</v>
      </c>
      <c r="G34" s="331" t="n">
        <f aca="false">4*'Printable Table 310-16'!H$21</f>
        <v>480</v>
      </c>
      <c r="H34" s="334" t="n">
        <f aca="false">4*'Printable Table 310-16'!I$21</f>
        <v>540</v>
      </c>
      <c r="I34" s="335" t="s">
        <v>213</v>
      </c>
    </row>
    <row r="35" customFormat="false" ht="15" hidden="false" customHeight="false" outlineLevel="0" collapsed="false">
      <c r="A35" s="320"/>
      <c r="B35" s="336" t="s">
        <v>214</v>
      </c>
      <c r="C35" s="337" t="n">
        <f aca="false">1*'Printable Table 310-16'!D$37</f>
        <v>520</v>
      </c>
      <c r="D35" s="338" t="n">
        <f aca="false">1*'Printable Table 310-16'!E$37</f>
        <v>625</v>
      </c>
      <c r="E35" s="339" t="n">
        <f aca="false">1*'Printable Table 310-16'!F$37</f>
        <v>705</v>
      </c>
      <c r="F35" s="340" t="n">
        <f aca="false">1*'Printable Table 310-16'!G$37</f>
        <v>435</v>
      </c>
      <c r="G35" s="338" t="n">
        <f aca="false">1*'Printable Table 310-16'!H$37</f>
        <v>520</v>
      </c>
      <c r="H35" s="341" t="n">
        <f aca="false">1*'Printable Table 310-16'!I$37</f>
        <v>585</v>
      </c>
      <c r="I35" s="342" t="s">
        <v>214</v>
      </c>
    </row>
    <row r="36" customFormat="false" ht="15" hidden="false" customHeight="false" outlineLevel="0" collapsed="false">
      <c r="A36" s="320"/>
      <c r="B36" s="329" t="s">
        <v>215</v>
      </c>
      <c r="C36" s="330" t="n">
        <f aca="false">2*'Printable Table 310-16'!D$27</f>
        <v>520</v>
      </c>
      <c r="D36" s="331" t="n">
        <f aca="false">2*'Printable Table 310-16'!E$27</f>
        <v>620</v>
      </c>
      <c r="E36" s="332" t="n">
        <f aca="false">2*'Printable Table 310-16'!F$27</f>
        <v>700</v>
      </c>
      <c r="F36" s="333" t="n">
        <f aca="false">2*'Printable Table 310-16'!G$27</f>
        <v>420</v>
      </c>
      <c r="G36" s="331" t="n">
        <f aca="false">2*'Printable Table 310-16'!H$27</f>
        <v>500</v>
      </c>
      <c r="H36" s="334" t="n">
        <f aca="false">2*'Printable Table 310-16'!I$27</f>
        <v>560</v>
      </c>
      <c r="I36" s="335" t="s">
        <v>215</v>
      </c>
    </row>
    <row r="37" customFormat="false" ht="15" hidden="false" customHeight="false" outlineLevel="0" collapsed="false">
      <c r="A37" s="320"/>
      <c r="B37" s="336" t="s">
        <v>216</v>
      </c>
      <c r="C37" s="337" t="n">
        <f aca="false">1*'Printable Table 310-16'!D$38</f>
        <v>545</v>
      </c>
      <c r="D37" s="338" t="n">
        <f aca="false">1*'Printable Table 310-16'!E$38</f>
        <v>650</v>
      </c>
      <c r="E37" s="339" t="n">
        <f aca="false">1*'Printable Table 310-16'!F$38</f>
        <v>735</v>
      </c>
      <c r="F37" s="340" t="n">
        <f aca="false">1*'Printable Table 310-16'!G$38</f>
        <v>455</v>
      </c>
      <c r="G37" s="338" t="n">
        <f aca="false">1*'Printable Table 310-16'!H$38</f>
        <v>545</v>
      </c>
      <c r="H37" s="341" t="n">
        <f aca="false">1*'Printable Table 310-16'!I$38</f>
        <v>615</v>
      </c>
      <c r="I37" s="342" t="s">
        <v>216</v>
      </c>
    </row>
    <row r="38" customFormat="false" ht="15" hidden="false" customHeight="false" outlineLevel="0" collapsed="false">
      <c r="A38" s="320"/>
      <c r="B38" s="329" t="s">
        <v>217</v>
      </c>
      <c r="C38" s="330" t="n">
        <f aca="false">1*'Printable Table 310-16'!D$39</f>
        <v>560</v>
      </c>
      <c r="D38" s="331" t="s">
        <v>218</v>
      </c>
      <c r="E38" s="332" t="s">
        <v>219</v>
      </c>
      <c r="F38" s="333" t="s">
        <v>220</v>
      </c>
      <c r="G38" s="331" t="s">
        <v>221</v>
      </c>
      <c r="H38" s="334" t="s">
        <v>222</v>
      </c>
      <c r="I38" s="335" t="s">
        <v>217</v>
      </c>
    </row>
    <row r="39" customFormat="false" ht="15" hidden="false" customHeight="false" outlineLevel="0" collapsed="false">
      <c r="A39" s="320"/>
      <c r="B39" s="336" t="s">
        <v>223</v>
      </c>
      <c r="C39" s="337" t="n">
        <f aca="false">2*'Printable Table 310-16'!D$28</f>
        <v>560</v>
      </c>
      <c r="D39" s="338" t="n">
        <f aca="false">2*'Printable Table 310-16'!E$28</f>
        <v>670</v>
      </c>
      <c r="E39" s="339" t="n">
        <f aca="false">2*'Printable Table 310-16'!F$28</f>
        <v>760</v>
      </c>
      <c r="F39" s="340" t="n">
        <f aca="false">2*'Printable Table 310-16'!G$28</f>
        <v>450</v>
      </c>
      <c r="G39" s="338" t="n">
        <f aca="false">2*'Printable Table 310-16'!H$28</f>
        <v>540</v>
      </c>
      <c r="H39" s="341" t="n">
        <f aca="false">2*'Printable Table 310-16'!I$28</f>
        <v>610</v>
      </c>
      <c r="I39" s="342" t="s">
        <v>223</v>
      </c>
    </row>
    <row r="40" customFormat="false" ht="15" hidden="false" customHeight="false" outlineLevel="0" collapsed="false">
      <c r="A40" s="320"/>
      <c r="B40" s="329" t="s">
        <v>224</v>
      </c>
      <c r="C40" s="330" t="n">
        <f aca="false">4*'Printable Table 310-16'!D$22</f>
        <v>580</v>
      </c>
      <c r="D40" s="331" t="n">
        <f aca="false">4*'Printable Table 310-16'!E$22</f>
        <v>700</v>
      </c>
      <c r="E40" s="332" t="n">
        <f aca="false">4*'Printable Table 310-16'!F$22</f>
        <v>780</v>
      </c>
      <c r="F40" s="333" t="n">
        <f aca="false">4*'Printable Table 310-16'!G$22</f>
        <v>460</v>
      </c>
      <c r="G40" s="331" t="n">
        <f aca="false">4*'Printable Table 310-16'!H$22</f>
        <v>540</v>
      </c>
      <c r="H40" s="334" t="n">
        <f aca="false">4*'Printable Table 310-16'!I$22</f>
        <v>600</v>
      </c>
      <c r="I40" s="335" t="s">
        <v>224</v>
      </c>
    </row>
    <row r="41" customFormat="false" ht="15" hidden="false" customHeight="false" outlineLevel="0" collapsed="false">
      <c r="A41" s="320"/>
      <c r="B41" s="336" t="s">
        <v>225</v>
      </c>
      <c r="C41" s="337" t="n">
        <f aca="false">3*'Printable Table 310-16'!D$24</f>
        <v>585</v>
      </c>
      <c r="D41" s="338" t="n">
        <f aca="false">3*'Printable Table 310-16'!E$24</f>
        <v>690</v>
      </c>
      <c r="E41" s="339" t="n">
        <f aca="false">3*'Printable Table 310-16'!F$24</f>
        <v>780</v>
      </c>
      <c r="F41" s="340" t="n">
        <f aca="false">3*'Printable Table 310-16'!G$24</f>
        <v>450</v>
      </c>
      <c r="G41" s="338" t="n">
        <f aca="false">3*'Printable Table 310-16'!H$24</f>
        <v>540</v>
      </c>
      <c r="H41" s="341" t="n">
        <f aca="false">3*'Printable Table 310-16'!I$24</f>
        <v>615</v>
      </c>
      <c r="I41" s="342" t="s">
        <v>225</v>
      </c>
    </row>
    <row r="42" customFormat="false" ht="15" hidden="false" customHeight="false" outlineLevel="0" collapsed="false">
      <c r="A42" s="320"/>
      <c r="B42" s="329" t="s">
        <v>226</v>
      </c>
      <c r="C42" s="330" t="n">
        <f aca="false">5*'Printable Table 310-16'!D$21</f>
        <v>625</v>
      </c>
      <c r="D42" s="331" t="n">
        <f aca="false">5*'Printable Table 310-16'!E$21</f>
        <v>750</v>
      </c>
      <c r="E42" s="332" t="n">
        <f aca="false">5*'Printable Table 310-16'!F$21</f>
        <v>850</v>
      </c>
      <c r="F42" s="333" t="n">
        <f aca="false">5*'Printable Table 310-16'!G$21</f>
        <v>500</v>
      </c>
      <c r="G42" s="331" t="n">
        <f aca="false">5*'Printable Table 310-16'!H$21</f>
        <v>600</v>
      </c>
      <c r="H42" s="334" t="n">
        <f aca="false">5*'Printable Table 310-16'!I$21</f>
        <v>675</v>
      </c>
      <c r="I42" s="335" t="s">
        <v>226</v>
      </c>
    </row>
    <row r="43" customFormat="false" ht="15" hidden="false" customHeight="false" outlineLevel="0" collapsed="false">
      <c r="A43" s="320"/>
      <c r="B43" s="336" t="s">
        <v>227</v>
      </c>
      <c r="C43" s="337" t="n">
        <f aca="false">2*'Printable Table 310-16'!D$29</f>
        <v>640</v>
      </c>
      <c r="D43" s="338" t="n">
        <f aca="false">2*'Printable Table 310-16'!E$29</f>
        <v>760</v>
      </c>
      <c r="E43" s="339" t="n">
        <f aca="false">2*'Printable Table 310-16'!F$29</f>
        <v>860</v>
      </c>
      <c r="F43" s="340" t="n">
        <f aca="false">2*'Printable Table 310-16'!G$29</f>
        <v>520</v>
      </c>
      <c r="G43" s="338" t="n">
        <f aca="false">2*'Printable Table 310-16'!H$29</f>
        <v>620</v>
      </c>
      <c r="H43" s="341" t="n">
        <f aca="false">2*'Printable Table 310-16'!I$29</f>
        <v>700</v>
      </c>
      <c r="I43" s="342" t="s">
        <v>227</v>
      </c>
    </row>
    <row r="44" customFormat="false" ht="15" hidden="false" customHeight="false" outlineLevel="0" collapsed="false">
      <c r="A44" s="320"/>
      <c r="B44" s="329" t="s">
        <v>228</v>
      </c>
      <c r="C44" s="330" t="n">
        <f aca="false">3*'Printable Table 310-16'!D$25</f>
        <v>645</v>
      </c>
      <c r="D44" s="331" t="n">
        <f aca="false">3*'Printable Table 310-16'!E$25</f>
        <v>765</v>
      </c>
      <c r="E44" s="332" t="n">
        <f aca="false">3*'Printable Table 310-16'!F$25</f>
        <v>870</v>
      </c>
      <c r="F44" s="333" t="n">
        <f aca="false">3*'Printable Table 310-16'!G$25</f>
        <v>510</v>
      </c>
      <c r="G44" s="331" t="n">
        <f aca="false">3*'Printable Table 310-16'!H$25</f>
        <v>615</v>
      </c>
      <c r="H44" s="334" t="n">
        <f aca="false">3*'Printable Table 310-16'!I$25</f>
        <v>690</v>
      </c>
      <c r="I44" s="335" t="s">
        <v>228</v>
      </c>
    </row>
    <row r="45" customFormat="false" ht="15" hidden="false" customHeight="false" outlineLevel="0" collapsed="false">
      <c r="A45" s="320"/>
      <c r="B45" s="336" t="s">
        <v>229</v>
      </c>
      <c r="C45" s="337" t="n">
        <f aca="false">4*'Printable Table 310-16'!D$23</f>
        <v>660</v>
      </c>
      <c r="D45" s="338" t="n">
        <f aca="false">4*'Printable Table 310-16'!E$23</f>
        <v>800</v>
      </c>
      <c r="E45" s="339" t="n">
        <f aca="false">4*'Printable Table 310-16'!F$23</f>
        <v>900</v>
      </c>
      <c r="F45" s="340" t="n">
        <f aca="false">4*'Printable Table 310-16'!G$23</f>
        <v>520</v>
      </c>
      <c r="G45" s="338" t="n">
        <f aca="false">4*'Printable Table 310-16'!H$23</f>
        <v>620</v>
      </c>
      <c r="H45" s="341" t="n">
        <f aca="false">4*'Printable Table 310-16'!I$23</f>
        <v>700</v>
      </c>
      <c r="I45" s="342" t="s">
        <v>229</v>
      </c>
    </row>
    <row r="46" customFormat="false" ht="15" hidden="false" customHeight="false" outlineLevel="0" collapsed="false">
      <c r="A46" s="320"/>
      <c r="B46" s="329" t="s">
        <v>230</v>
      </c>
      <c r="C46" s="330" t="n">
        <f aca="false">2*'Printable Table 310-16'!D$30</f>
        <v>710</v>
      </c>
      <c r="D46" s="331" t="n">
        <f aca="false">2*'Printable Table 310-16'!E$30</f>
        <v>840</v>
      </c>
      <c r="E46" s="332" t="n">
        <f aca="false">2*'Printable Table 310-16'!F$30</f>
        <v>950</v>
      </c>
      <c r="F46" s="333" t="n">
        <f aca="false">2*'Printable Table 310-16'!G$30</f>
        <v>570</v>
      </c>
      <c r="G46" s="331" t="n">
        <f aca="false">2*'Printable Table 310-16'!H$30</f>
        <v>680</v>
      </c>
      <c r="H46" s="334" t="n">
        <f aca="false">2*'Printable Table 310-16'!I$30</f>
        <v>770</v>
      </c>
      <c r="I46" s="335" t="s">
        <v>230</v>
      </c>
    </row>
    <row r="47" customFormat="false" ht="15" hidden="false" customHeight="false" outlineLevel="0" collapsed="false">
      <c r="A47" s="320"/>
      <c r="B47" s="336" t="s">
        <v>231</v>
      </c>
      <c r="C47" s="337" t="n">
        <f aca="false">3*'Printable Table 310-16'!D$26</f>
        <v>720</v>
      </c>
      <c r="D47" s="338" t="n">
        <f aca="false">3*'Printable Table 310-16'!E$26</f>
        <v>855</v>
      </c>
      <c r="E47" s="339" t="n">
        <f aca="false">3*'Printable Table 310-16'!F$26</f>
        <v>960</v>
      </c>
      <c r="F47" s="340" t="n">
        <f aca="false">3*'Printable Table 310-16'!G$26</f>
        <v>570</v>
      </c>
      <c r="G47" s="338" t="n">
        <f aca="false">3*'Printable Table 310-16'!H$26</f>
        <v>690</v>
      </c>
      <c r="H47" s="341" t="n">
        <f aca="false">3*'Printable Table 310-16'!I$26</f>
        <v>765</v>
      </c>
      <c r="I47" s="342" t="s">
        <v>231</v>
      </c>
    </row>
    <row r="48" customFormat="false" ht="15" hidden="false" customHeight="false" outlineLevel="0" collapsed="false">
      <c r="A48" s="320"/>
      <c r="B48" s="329" t="s">
        <v>232</v>
      </c>
      <c r="C48" s="330" t="n">
        <f aca="false">5*'Printable Table 310-16'!D$22</f>
        <v>725</v>
      </c>
      <c r="D48" s="331" t="n">
        <f aca="false">5*'Printable Table 310-16'!E$22</f>
        <v>875</v>
      </c>
      <c r="E48" s="332" t="n">
        <f aca="false">5*'Printable Table 310-16'!F$22</f>
        <v>975</v>
      </c>
      <c r="F48" s="333" t="n">
        <f aca="false">5*'Printable Table 310-16'!G$22</f>
        <v>575</v>
      </c>
      <c r="G48" s="331" t="n">
        <f aca="false">5*'Printable Table 310-16'!H$22</f>
        <v>675</v>
      </c>
      <c r="H48" s="334" t="n">
        <f aca="false">5*'Printable Table 310-16'!I$22</f>
        <v>750</v>
      </c>
      <c r="I48" s="335" t="s">
        <v>232</v>
      </c>
    </row>
    <row r="49" customFormat="false" ht="15" hidden="false" customHeight="false" outlineLevel="0" collapsed="false">
      <c r="A49" s="320"/>
      <c r="B49" s="336" t="s">
        <v>233</v>
      </c>
      <c r="C49" s="337" t="n">
        <f aca="false">6*'Printable Table 310-16'!D$21</f>
        <v>750</v>
      </c>
      <c r="D49" s="338" t="n">
        <f aca="false">6*'Printable Table 310-16'!E$21</f>
        <v>900</v>
      </c>
      <c r="E49" s="339" t="n">
        <f aca="false">6*'Printable Table 310-16'!F$21</f>
        <v>1020</v>
      </c>
      <c r="F49" s="340" t="n">
        <f aca="false">6*'Printable Table 310-16'!G$21</f>
        <v>600</v>
      </c>
      <c r="G49" s="338" t="n">
        <f aca="false">6*'Printable Table 310-16'!H$21</f>
        <v>720</v>
      </c>
      <c r="H49" s="341" t="n">
        <f aca="false">6*'Printable Table 310-16'!I$21</f>
        <v>810</v>
      </c>
      <c r="I49" s="342" t="s">
        <v>233</v>
      </c>
    </row>
    <row r="50" customFormat="false" ht="15" hidden="false" customHeight="false" outlineLevel="0" collapsed="false">
      <c r="A50" s="320"/>
      <c r="B50" s="329" t="s">
        <v>234</v>
      </c>
      <c r="C50" s="330" t="n">
        <f aca="false">2*'Printable Table 310-16'!D$31</f>
        <v>770</v>
      </c>
      <c r="D50" s="331" t="n">
        <f aca="false">2*'Printable Table 310-16'!E$31</f>
        <v>920</v>
      </c>
      <c r="E50" s="332" t="n">
        <f aca="false">2*'Printable Table 310-16'!F$31</f>
        <v>1040</v>
      </c>
      <c r="F50" s="333" t="n">
        <f aca="false">2*'Printable Table 310-16'!G$31</f>
        <v>620</v>
      </c>
      <c r="G50" s="331" t="n">
        <f aca="false">2*'Printable Table 310-16'!H$31</f>
        <v>750</v>
      </c>
      <c r="H50" s="334" t="n">
        <f aca="false">2*'Printable Table 310-16'!I$31</f>
        <v>840</v>
      </c>
      <c r="I50" s="335" t="s">
        <v>234</v>
      </c>
    </row>
    <row r="51" customFormat="false" ht="15" hidden="false" customHeight="false" outlineLevel="0" collapsed="false">
      <c r="A51" s="320"/>
      <c r="B51" s="336" t="s">
        <v>235</v>
      </c>
      <c r="C51" s="337" t="n">
        <f aca="false">3*'Printable Table 310-16'!D$27</f>
        <v>780</v>
      </c>
      <c r="D51" s="338" t="n">
        <f aca="false">3*'Printable Table 310-16'!E$27</f>
        <v>930</v>
      </c>
      <c r="E51" s="339" t="n">
        <f aca="false">3*'Printable Table 310-16'!F$27</f>
        <v>1050</v>
      </c>
      <c r="F51" s="340" t="n">
        <f aca="false">3*'Printable Table 310-16'!G$27</f>
        <v>630</v>
      </c>
      <c r="G51" s="338" t="n">
        <f aca="false">3*'Printable Table 310-16'!H$27</f>
        <v>750</v>
      </c>
      <c r="H51" s="341" t="n">
        <f aca="false">3*'Printable Table 310-16'!I$27</f>
        <v>840</v>
      </c>
      <c r="I51" s="342" t="s">
        <v>235</v>
      </c>
    </row>
    <row r="52" customFormat="false" ht="15" hidden="false" customHeight="false" outlineLevel="0" collapsed="false">
      <c r="A52" s="320"/>
      <c r="B52" s="329" t="s">
        <v>236</v>
      </c>
      <c r="C52" s="330" t="n">
        <f aca="false">4*'Printable Table 310-16'!D$24</f>
        <v>780</v>
      </c>
      <c r="D52" s="331" t="n">
        <f aca="false">4*'Printable Table 310-16'!E$24</f>
        <v>920</v>
      </c>
      <c r="E52" s="332" t="n">
        <f aca="false">4*'Printable Table 310-16'!F$24</f>
        <v>1040</v>
      </c>
      <c r="F52" s="333" t="n">
        <f aca="false">4*'Printable Table 310-16'!G$24</f>
        <v>600</v>
      </c>
      <c r="G52" s="331" t="n">
        <f aca="false">4*'Printable Table 310-16'!H$24</f>
        <v>720</v>
      </c>
      <c r="H52" s="334" t="n">
        <f aca="false">4*'Printable Table 310-16'!I$24</f>
        <v>820</v>
      </c>
      <c r="I52" s="335" t="s">
        <v>236</v>
      </c>
    </row>
    <row r="53" customFormat="false" ht="15" hidden="false" customHeight="false" outlineLevel="0" collapsed="false">
      <c r="A53" s="320"/>
      <c r="B53" s="336" t="s">
        <v>237</v>
      </c>
      <c r="C53" s="337" t="n">
        <f aca="false">2*'Printable Table 310-16'!D$32</f>
        <v>800</v>
      </c>
      <c r="D53" s="338" t="n">
        <f aca="false">2*'Printable Table 310-16'!E$32</f>
        <v>950</v>
      </c>
      <c r="E53" s="339" t="n">
        <f aca="false">2*'Printable Table 310-16'!F$32</f>
        <v>1070</v>
      </c>
      <c r="F53" s="340" t="n">
        <f aca="false">2*'Printable Table 310-16'!G$32</f>
        <v>640</v>
      </c>
      <c r="G53" s="338" t="n">
        <f aca="false">2*'Printable Table 310-16'!H$32</f>
        <v>770</v>
      </c>
      <c r="H53" s="341" t="n">
        <f aca="false">2*'Printable Table 310-16'!I$32</f>
        <v>870</v>
      </c>
      <c r="I53" s="342" t="s">
        <v>237</v>
      </c>
    </row>
    <row r="54" customFormat="false" ht="15" hidden="false" customHeight="false" outlineLevel="0" collapsed="false">
      <c r="A54" s="320"/>
      <c r="B54" s="329" t="s">
        <v>238</v>
      </c>
      <c r="C54" s="330" t="n">
        <f aca="false">2*'Printable Table 310-16'!D$33</f>
        <v>820</v>
      </c>
      <c r="D54" s="331" t="n">
        <f aca="false">2*'Printable Table 310-16'!E$33</f>
        <v>980</v>
      </c>
      <c r="E54" s="332" t="n">
        <f aca="false">2*'Printable Table 310-16'!F$33</f>
        <v>1110</v>
      </c>
      <c r="F54" s="333" t="n">
        <f aca="false">2*'Printable Table 310-16'!G$33</f>
        <v>660</v>
      </c>
      <c r="G54" s="331" t="n">
        <f aca="false">2*'Printable Table 310-16'!H$33</f>
        <v>790</v>
      </c>
      <c r="H54" s="334" t="n">
        <f aca="false">2*'Printable Table 310-16'!I$33</f>
        <v>900</v>
      </c>
      <c r="I54" s="335" t="s">
        <v>238</v>
      </c>
    </row>
    <row r="55" customFormat="false" ht="15" hidden="false" customHeight="false" outlineLevel="0" collapsed="false">
      <c r="A55" s="320"/>
      <c r="B55" s="336" t="s">
        <v>239</v>
      </c>
      <c r="C55" s="337" t="n">
        <f aca="false">5*'Printable Table 310-16'!D$23</f>
        <v>825</v>
      </c>
      <c r="D55" s="338" t="n">
        <f aca="false">5*'Printable Table 310-16'!E$23</f>
        <v>1000</v>
      </c>
      <c r="E55" s="339" t="n">
        <f aca="false">5*'Printable Table 310-16'!F$23</f>
        <v>1125</v>
      </c>
      <c r="F55" s="340" t="n">
        <f aca="false">5*'Printable Table 310-16'!G$23</f>
        <v>650</v>
      </c>
      <c r="G55" s="338" t="n">
        <f aca="false">5*'Printable Table 310-16'!H$23</f>
        <v>775</v>
      </c>
      <c r="H55" s="341" t="n">
        <f aca="false">5*'Printable Table 310-16'!I$23</f>
        <v>875</v>
      </c>
      <c r="I55" s="342" t="s">
        <v>239</v>
      </c>
    </row>
    <row r="56" customFormat="false" ht="15" hidden="false" customHeight="false" outlineLevel="0" collapsed="false">
      <c r="A56" s="320"/>
      <c r="B56" s="329" t="s">
        <v>240</v>
      </c>
      <c r="C56" s="330" t="n">
        <f aca="false">3*'Printable Table 310-16'!D$28</f>
        <v>840</v>
      </c>
      <c r="D56" s="331" t="n">
        <f aca="false">3*'Printable Table 310-16'!E$28</f>
        <v>1005</v>
      </c>
      <c r="E56" s="332" t="n">
        <f aca="false">3*'Printable Table 310-16'!F$28</f>
        <v>1140</v>
      </c>
      <c r="F56" s="333" t="n">
        <f aca="false">3*'Printable Table 310-16'!G$28</f>
        <v>675</v>
      </c>
      <c r="G56" s="331" t="n">
        <f aca="false">3*'Printable Table 310-16'!H$28</f>
        <v>810</v>
      </c>
      <c r="H56" s="334" t="n">
        <f aca="false">3*'Printable Table 310-16'!I$28</f>
        <v>915</v>
      </c>
      <c r="I56" s="335" t="s">
        <v>240</v>
      </c>
    </row>
    <row r="57" customFormat="false" ht="15" hidden="false" customHeight="false" outlineLevel="0" collapsed="false">
      <c r="A57" s="320"/>
      <c r="B57" s="336" t="s">
        <v>241</v>
      </c>
      <c r="C57" s="337" t="n">
        <f aca="false">4*'Printable Table 310-16'!D$25</f>
        <v>860</v>
      </c>
      <c r="D57" s="338" t="n">
        <f aca="false">4*'Printable Table 310-16'!E$25</f>
        <v>1020</v>
      </c>
      <c r="E57" s="339" t="n">
        <f aca="false">4*'Printable Table 310-16'!F$25</f>
        <v>1160</v>
      </c>
      <c r="F57" s="340" t="n">
        <f aca="false">4*'Printable Table 310-16'!G$25</f>
        <v>680</v>
      </c>
      <c r="G57" s="338" t="n">
        <f aca="false">4*'Printable Table 310-16'!H$25</f>
        <v>820</v>
      </c>
      <c r="H57" s="341" t="n">
        <f aca="false">4*'Printable Table 310-16'!I$25</f>
        <v>920</v>
      </c>
      <c r="I57" s="342" t="s">
        <v>241</v>
      </c>
    </row>
    <row r="58" customFormat="false" ht="15" hidden="false" customHeight="false" outlineLevel="0" collapsed="false">
      <c r="A58" s="320"/>
      <c r="B58" s="329" t="s">
        <v>242</v>
      </c>
      <c r="C58" s="330" t="n">
        <f aca="false">2*'Printable Table 310-16'!D$34</f>
        <v>870</v>
      </c>
      <c r="D58" s="331" t="n">
        <f aca="false">2*'Printable Table 310-16'!E$34</f>
        <v>1040</v>
      </c>
      <c r="E58" s="332" t="n">
        <f aca="false">2*'Printable Table 310-16'!F$34</f>
        <v>1170</v>
      </c>
      <c r="F58" s="333" t="n">
        <f aca="false">2*'Printable Table 310-16'!G$34</f>
        <v>710</v>
      </c>
      <c r="G58" s="331" t="n">
        <f aca="false">2*'Printable Table 310-16'!H$34</f>
        <v>850</v>
      </c>
      <c r="H58" s="334" t="n">
        <f aca="false">2*'Printable Table 310-16'!I$34</f>
        <v>960</v>
      </c>
      <c r="I58" s="335" t="s">
        <v>242</v>
      </c>
    </row>
    <row r="59" customFormat="false" ht="15" hidden="false" customHeight="false" outlineLevel="0" collapsed="false">
      <c r="A59" s="320"/>
      <c r="B59" s="336" t="s">
        <v>243</v>
      </c>
      <c r="C59" s="337" t="n">
        <f aca="false">6*'Printable Table 310-16'!D$22</f>
        <v>870</v>
      </c>
      <c r="D59" s="338" t="n">
        <f aca="false">6*'Printable Table 310-16'!E$22</f>
        <v>1050</v>
      </c>
      <c r="E59" s="339" t="n">
        <f aca="false">6*'Printable Table 310-16'!F$22</f>
        <v>1170</v>
      </c>
      <c r="F59" s="340" t="n">
        <f aca="false">6*'Printable Table 310-16'!G$22</f>
        <v>690</v>
      </c>
      <c r="G59" s="338" t="n">
        <f aca="false">6*'Printable Table 310-16'!H$22</f>
        <v>810</v>
      </c>
      <c r="H59" s="341" t="n">
        <f aca="false">6*'Printable Table 310-16'!I$22</f>
        <v>900</v>
      </c>
      <c r="I59" s="342" t="s">
        <v>243</v>
      </c>
    </row>
    <row r="60" customFormat="false" ht="15" hidden="false" customHeight="false" outlineLevel="0" collapsed="false">
      <c r="A60" s="320"/>
      <c r="B60" s="329" t="s">
        <v>244</v>
      </c>
      <c r="C60" s="330" t="n">
        <f aca="false">2*'Printable Table 310-16'!D$35</f>
        <v>910</v>
      </c>
      <c r="D60" s="331" t="n">
        <f aca="false">2*'Printable Table 310-16'!E$35</f>
        <v>1090</v>
      </c>
      <c r="E60" s="332" t="n">
        <f aca="false">2*'Printable Table 310-16'!F$35</f>
        <v>1230</v>
      </c>
      <c r="F60" s="333" t="n">
        <f aca="false">2*'Printable Table 310-16'!G$35</f>
        <v>750</v>
      </c>
      <c r="G60" s="331" t="n">
        <f aca="false">2*'Printable Table 310-16'!H$35</f>
        <v>890</v>
      </c>
      <c r="H60" s="334" t="n">
        <f aca="false">2*'Printable Table 310-16'!I$35</f>
        <v>1000</v>
      </c>
      <c r="I60" s="335" t="s">
        <v>244</v>
      </c>
    </row>
    <row r="61" customFormat="false" ht="15" hidden="false" customHeight="false" outlineLevel="0" collapsed="false">
      <c r="A61" s="320"/>
      <c r="B61" s="336" t="s">
        <v>245</v>
      </c>
      <c r="C61" s="337" t="n">
        <f aca="false">3*'Printable Table 310-16'!D$29</f>
        <v>960</v>
      </c>
      <c r="D61" s="338" t="n">
        <f aca="false">3*'Printable Table 310-16'!E$29</f>
        <v>1140</v>
      </c>
      <c r="E61" s="339" t="n">
        <f aca="false">3*'Printable Table 310-16'!F$29</f>
        <v>1290</v>
      </c>
      <c r="F61" s="340" t="n">
        <f aca="false">3*'Printable Table 310-16'!G$29</f>
        <v>780</v>
      </c>
      <c r="G61" s="338" t="n">
        <f aca="false">3*'Printable Table 310-16'!H$29</f>
        <v>930</v>
      </c>
      <c r="H61" s="341" t="n">
        <f aca="false">3*'Printable Table 310-16'!I$29</f>
        <v>1050</v>
      </c>
      <c r="I61" s="342" t="s">
        <v>245</v>
      </c>
    </row>
    <row r="62" customFormat="false" ht="15" hidden="false" customHeight="false" outlineLevel="0" collapsed="false">
      <c r="A62" s="320"/>
      <c r="B62" s="329" t="s">
        <v>246</v>
      </c>
      <c r="C62" s="330" t="n">
        <f aca="false">4*'Printable Table 310-16'!D$26</f>
        <v>960</v>
      </c>
      <c r="D62" s="331" t="n">
        <f aca="false">4*'Printable Table 310-16'!E$26</f>
        <v>1140</v>
      </c>
      <c r="E62" s="332" t="n">
        <f aca="false">4*'Printable Table 310-16'!F$26</f>
        <v>1280</v>
      </c>
      <c r="F62" s="333" t="n">
        <f aca="false">4*'Printable Table 310-16'!G$26</f>
        <v>760</v>
      </c>
      <c r="G62" s="331" t="n">
        <f aca="false">4*'Printable Table 310-16'!H$26</f>
        <v>920</v>
      </c>
      <c r="H62" s="334" t="n">
        <f aca="false">4*'Printable Table 310-16'!I$26</f>
        <v>1020</v>
      </c>
      <c r="I62" s="335" t="s">
        <v>246</v>
      </c>
    </row>
    <row r="63" customFormat="false" ht="15" hidden="false" customHeight="false" outlineLevel="0" collapsed="false">
      <c r="A63" s="320"/>
      <c r="B63" s="336" t="s">
        <v>247</v>
      </c>
      <c r="C63" s="337" t="n">
        <f aca="false">5*'Printable Table 310-16'!D$24</f>
        <v>975</v>
      </c>
      <c r="D63" s="338" t="n">
        <f aca="false">5*'Printable Table 310-16'!E$24</f>
        <v>1150</v>
      </c>
      <c r="E63" s="339" t="n">
        <f aca="false">5*'Printable Table 310-16'!F$24</f>
        <v>1300</v>
      </c>
      <c r="F63" s="340" t="n">
        <f aca="false">5*'Printable Table 310-16'!G$24</f>
        <v>750</v>
      </c>
      <c r="G63" s="338" t="n">
        <f aca="false">5*'Printable Table 310-16'!H$24</f>
        <v>900</v>
      </c>
      <c r="H63" s="341" t="n">
        <f aca="false">5*'Printable Table 310-16'!I$24</f>
        <v>1025</v>
      </c>
      <c r="I63" s="342" t="s">
        <v>247</v>
      </c>
    </row>
    <row r="64" customFormat="false" ht="15" hidden="false" customHeight="false" outlineLevel="0" collapsed="false">
      <c r="A64" s="320"/>
      <c r="B64" s="329" t="s">
        <v>248</v>
      </c>
      <c r="C64" s="330" t="n">
        <f aca="false">2*'Printable Table 310-16'!D$36</f>
        <v>990</v>
      </c>
      <c r="D64" s="331" t="n">
        <f aca="false">2*'Printable Table 310-16'!E$36</f>
        <v>1180</v>
      </c>
      <c r="E64" s="332" t="n">
        <f aca="false">2*'Printable Table 310-16'!F$36</f>
        <v>1330</v>
      </c>
      <c r="F64" s="333" t="n">
        <f aca="false">2*'Printable Table 310-16'!G$36</f>
        <v>810</v>
      </c>
      <c r="G64" s="331" t="n">
        <f aca="false">2*'Printable Table 310-16'!H$36</f>
        <v>970</v>
      </c>
      <c r="H64" s="334" t="n">
        <f aca="false">2*'Printable Table 310-16'!I$36</f>
        <v>1090</v>
      </c>
      <c r="I64" s="335" t="s">
        <v>248</v>
      </c>
    </row>
    <row r="65" customFormat="false" ht="15" hidden="false" customHeight="false" outlineLevel="0" collapsed="false">
      <c r="A65" s="320"/>
      <c r="B65" s="336" t="s">
        <v>249</v>
      </c>
      <c r="C65" s="337" t="n">
        <f aca="false">6*'Printable Table 310-16'!D$23</f>
        <v>990</v>
      </c>
      <c r="D65" s="338" t="n">
        <f aca="false">6*'Printable Table 310-16'!E$23</f>
        <v>1200</v>
      </c>
      <c r="E65" s="339" t="n">
        <f aca="false">6*'Printable Table 310-16'!F$23</f>
        <v>1350</v>
      </c>
      <c r="F65" s="340" t="n">
        <f aca="false">6*'Printable Table 310-16'!G$23</f>
        <v>780</v>
      </c>
      <c r="G65" s="338" t="n">
        <f aca="false">6*'Printable Table 310-16'!H$23</f>
        <v>930</v>
      </c>
      <c r="H65" s="341" t="n">
        <f aca="false">6*'Printable Table 310-16'!I$23</f>
        <v>1050</v>
      </c>
      <c r="I65" s="342" t="s">
        <v>249</v>
      </c>
    </row>
    <row r="66" customFormat="false" ht="15" hidden="false" customHeight="false" outlineLevel="0" collapsed="false">
      <c r="A66" s="320"/>
      <c r="B66" s="329" t="s">
        <v>250</v>
      </c>
      <c r="C66" s="330" t="n">
        <f aca="false">2*'Printable Table 310-16'!D$37</f>
        <v>1040</v>
      </c>
      <c r="D66" s="331" t="n">
        <f aca="false">2*'Printable Table 310-16'!E$37</f>
        <v>1250</v>
      </c>
      <c r="E66" s="332" t="n">
        <f aca="false">2*'Printable Table 310-16'!F$37</f>
        <v>1410</v>
      </c>
      <c r="F66" s="333" t="n">
        <f aca="false">2*'Printable Table 310-16'!G$37</f>
        <v>870</v>
      </c>
      <c r="G66" s="331" t="n">
        <f aca="false">2*'Printable Table 310-16'!H$37</f>
        <v>1040</v>
      </c>
      <c r="H66" s="334" t="n">
        <f aca="false">2*'Printable Table 310-16'!I$37</f>
        <v>1170</v>
      </c>
      <c r="I66" s="335" t="s">
        <v>250</v>
      </c>
    </row>
    <row r="67" customFormat="false" ht="15" hidden="false" customHeight="false" outlineLevel="0" collapsed="false">
      <c r="A67" s="320"/>
      <c r="B67" s="336" t="s">
        <v>251</v>
      </c>
      <c r="C67" s="337" t="n">
        <f aca="false">4*'Printable Table 310-16'!D$27</f>
        <v>1040</v>
      </c>
      <c r="D67" s="338" t="n">
        <f aca="false">4*'Printable Table 310-16'!E$27</f>
        <v>1240</v>
      </c>
      <c r="E67" s="339" t="n">
        <f aca="false">4*'Printable Table 310-16'!F$27</f>
        <v>1400</v>
      </c>
      <c r="F67" s="340" t="n">
        <f aca="false">4*'Printable Table 310-16'!G$27</f>
        <v>840</v>
      </c>
      <c r="G67" s="338" t="n">
        <f aca="false">4*'Printable Table 310-16'!H$27</f>
        <v>1000</v>
      </c>
      <c r="H67" s="341" t="n">
        <f aca="false">4*'Printable Table 310-16'!I$27</f>
        <v>1120</v>
      </c>
      <c r="I67" s="342" t="s">
        <v>251</v>
      </c>
    </row>
    <row r="68" customFormat="false" ht="15" hidden="false" customHeight="false" outlineLevel="0" collapsed="false">
      <c r="A68" s="320"/>
      <c r="B68" s="329" t="s">
        <v>252</v>
      </c>
      <c r="C68" s="330" t="n">
        <f aca="false">3*'Printable Table 310-16'!D$30</f>
        <v>1065</v>
      </c>
      <c r="D68" s="331" t="n">
        <f aca="false">3*'Printable Table 310-16'!E$30</f>
        <v>1260</v>
      </c>
      <c r="E68" s="332" t="n">
        <f aca="false">3*'Printable Table 310-16'!F$30</f>
        <v>1425</v>
      </c>
      <c r="F68" s="333" t="n">
        <f aca="false">3*'Printable Table 310-16'!G$30</f>
        <v>855</v>
      </c>
      <c r="G68" s="331" t="n">
        <f aca="false">3*'Printable Table 310-16'!H$30</f>
        <v>1020</v>
      </c>
      <c r="H68" s="334" t="n">
        <f aca="false">3*'Printable Table 310-16'!I$30</f>
        <v>1155</v>
      </c>
      <c r="I68" s="335" t="s">
        <v>252</v>
      </c>
    </row>
    <row r="69" customFormat="false" ht="15" hidden="false" customHeight="false" outlineLevel="0" collapsed="false">
      <c r="A69" s="320"/>
      <c r="B69" s="336" t="s">
        <v>253</v>
      </c>
      <c r="C69" s="337" t="n">
        <f aca="false">5*'Printable Table 310-16'!D$25</f>
        <v>1075</v>
      </c>
      <c r="D69" s="338" t="n">
        <f aca="false">5*'Printable Table 310-16'!E$25</f>
        <v>1275</v>
      </c>
      <c r="E69" s="339" t="n">
        <f aca="false">5*'Printable Table 310-16'!F$25</f>
        <v>1450</v>
      </c>
      <c r="F69" s="340" t="n">
        <f aca="false">5*'Printable Table 310-16'!G$25</f>
        <v>850</v>
      </c>
      <c r="G69" s="338" t="n">
        <f aca="false">5*'Printable Table 310-16'!H$25</f>
        <v>1025</v>
      </c>
      <c r="H69" s="341" t="n">
        <f aca="false">5*'Printable Table 310-16'!I$25</f>
        <v>1150</v>
      </c>
      <c r="I69" s="342" t="s">
        <v>253</v>
      </c>
    </row>
    <row r="70" customFormat="false" ht="15" hidden="false" customHeight="false" outlineLevel="0" collapsed="false">
      <c r="A70" s="320"/>
      <c r="B70" s="329" t="s">
        <v>254</v>
      </c>
      <c r="C70" s="330" t="n">
        <f aca="false">2*'Printable Table 310-16'!D$38</f>
        <v>1090</v>
      </c>
      <c r="D70" s="331" t="n">
        <f aca="false">2*'Printable Table 310-16'!E$38</f>
        <v>1300</v>
      </c>
      <c r="E70" s="332" t="n">
        <f aca="false">2*'Printable Table 310-16'!F$38</f>
        <v>1470</v>
      </c>
      <c r="F70" s="333" t="n">
        <f aca="false">2*'Printable Table 310-16'!G$38</f>
        <v>910</v>
      </c>
      <c r="G70" s="331" t="n">
        <f aca="false">2*'Printable Table 310-16'!H$38</f>
        <v>1090</v>
      </c>
      <c r="H70" s="334" t="n">
        <f aca="false">2*'Printable Table 310-16'!I$38</f>
        <v>1230</v>
      </c>
      <c r="I70" s="335" t="s">
        <v>254</v>
      </c>
    </row>
    <row r="71" customFormat="false" ht="15" hidden="false" customHeight="false" outlineLevel="0" collapsed="false">
      <c r="A71" s="320"/>
      <c r="B71" s="336" t="s">
        <v>255</v>
      </c>
      <c r="C71" s="337" t="n">
        <f aca="false">2*'Printable Table 310-16'!D$39</f>
        <v>1120</v>
      </c>
      <c r="D71" s="338" t="n">
        <f aca="false">2*'Printable Table 310-16'!E$39</f>
        <v>1330</v>
      </c>
      <c r="E71" s="339" t="n">
        <f aca="false">2*'Printable Table 310-16'!F$39</f>
        <v>1500</v>
      </c>
      <c r="F71" s="340" t="n">
        <f aca="false">2*'Printable Table 310-16'!G$39</f>
        <v>940</v>
      </c>
      <c r="G71" s="338" t="n">
        <f aca="false">2*'Printable Table 310-16'!H$39</f>
        <v>1120</v>
      </c>
      <c r="H71" s="341" t="n">
        <f aca="false">2*'Printable Table 310-16'!I$39</f>
        <v>1260</v>
      </c>
      <c r="I71" s="342" t="s">
        <v>255</v>
      </c>
    </row>
    <row r="72" customFormat="false" ht="15" hidden="false" customHeight="false" outlineLevel="0" collapsed="false">
      <c r="A72" s="320"/>
      <c r="B72" s="329" t="s">
        <v>256</v>
      </c>
      <c r="C72" s="330" t="n">
        <f aca="false">4*'Printable Table 310-16'!D$28</f>
        <v>1120</v>
      </c>
      <c r="D72" s="331" t="n">
        <f aca="false">4*'Printable Table 310-16'!E$28</f>
        <v>1340</v>
      </c>
      <c r="E72" s="332" t="n">
        <f aca="false">4*'Printable Table 310-16'!F$28</f>
        <v>1520</v>
      </c>
      <c r="F72" s="333" t="n">
        <f aca="false">4*'Printable Table 310-16'!G$28</f>
        <v>900</v>
      </c>
      <c r="G72" s="331" t="n">
        <f aca="false">4*'Printable Table 310-16'!H$28</f>
        <v>1080</v>
      </c>
      <c r="H72" s="334" t="n">
        <f aca="false">4*'Printable Table 310-16'!I$28</f>
        <v>1220</v>
      </c>
      <c r="I72" s="335" t="s">
        <v>256</v>
      </c>
    </row>
    <row r="73" customFormat="false" ht="15" hidden="false" customHeight="false" outlineLevel="0" collapsed="false">
      <c r="A73" s="320"/>
      <c r="B73" s="336" t="s">
        <v>257</v>
      </c>
      <c r="C73" s="337" t="n">
        <f aca="false">3*'Printable Table 310-16'!D$31</f>
        <v>1155</v>
      </c>
      <c r="D73" s="338" t="n">
        <f aca="false">3*'Printable Table 310-16'!E$31</f>
        <v>1380</v>
      </c>
      <c r="E73" s="339" t="n">
        <f aca="false">3*'Printable Table 310-16'!F$31</f>
        <v>1560</v>
      </c>
      <c r="F73" s="340" t="n">
        <f aca="false">3*'Printable Table 310-16'!G$31</f>
        <v>930</v>
      </c>
      <c r="G73" s="338" t="n">
        <f aca="false">3*'Printable Table 310-16'!H$31</f>
        <v>1125</v>
      </c>
      <c r="H73" s="341" t="n">
        <f aca="false">3*'Printable Table 310-16'!I$31</f>
        <v>1260</v>
      </c>
      <c r="I73" s="342" t="s">
        <v>257</v>
      </c>
    </row>
    <row r="74" customFormat="false" ht="15" hidden="false" customHeight="false" outlineLevel="0" collapsed="false">
      <c r="A74" s="320"/>
      <c r="B74" s="329" t="s">
        <v>258</v>
      </c>
      <c r="C74" s="330" t="n">
        <f aca="false">6*'Printable Table 310-16'!D$24</f>
        <v>1170</v>
      </c>
      <c r="D74" s="331" t="n">
        <f aca="false">6*'Printable Table 310-16'!E$24</f>
        <v>1380</v>
      </c>
      <c r="E74" s="332" t="n">
        <f aca="false">6*'Printable Table 310-16'!F$24</f>
        <v>1560</v>
      </c>
      <c r="F74" s="333" t="n">
        <f aca="false">6*'Printable Table 310-16'!G$24</f>
        <v>900</v>
      </c>
      <c r="G74" s="331" t="n">
        <f aca="false">6*'Printable Table 310-16'!H$24</f>
        <v>1080</v>
      </c>
      <c r="H74" s="334" t="n">
        <f aca="false">6*'Printable Table 310-16'!I$24</f>
        <v>1230</v>
      </c>
      <c r="I74" s="335" t="s">
        <v>258</v>
      </c>
    </row>
    <row r="75" customFormat="false" ht="15" hidden="false" customHeight="false" outlineLevel="0" collapsed="false">
      <c r="A75" s="320"/>
      <c r="B75" s="336" t="s">
        <v>259</v>
      </c>
      <c r="C75" s="337" t="n">
        <f aca="false">3*'Printable Table 310-16'!D$32</f>
        <v>1200</v>
      </c>
      <c r="D75" s="338" t="n">
        <f aca="false">3*'Printable Table 310-16'!E$32</f>
        <v>1425</v>
      </c>
      <c r="E75" s="339" t="n">
        <f aca="false">3*'Printable Table 310-16'!F$32</f>
        <v>1605</v>
      </c>
      <c r="F75" s="340" t="n">
        <f aca="false">3*'Printable Table 310-16'!G$32</f>
        <v>960</v>
      </c>
      <c r="G75" s="338" t="n">
        <f aca="false">3*'Printable Table 310-16'!H$32</f>
        <v>1155</v>
      </c>
      <c r="H75" s="341" t="n">
        <f aca="false">3*'Printable Table 310-16'!I$32</f>
        <v>1305</v>
      </c>
      <c r="I75" s="342" t="s">
        <v>259</v>
      </c>
    </row>
    <row r="76" customFormat="false" ht="15" hidden="false" customHeight="false" outlineLevel="0" collapsed="false">
      <c r="A76" s="320"/>
      <c r="B76" s="329" t="s">
        <v>260</v>
      </c>
      <c r="C76" s="330" t="n">
        <f aca="false">5*'Printable Table 310-16'!D$26</f>
        <v>1200</v>
      </c>
      <c r="D76" s="331" t="n">
        <f aca="false">5*'Printable Table 310-16'!E$26</f>
        <v>1425</v>
      </c>
      <c r="E76" s="332" t="n">
        <f aca="false">5*'Printable Table 310-16'!F$26</f>
        <v>1600</v>
      </c>
      <c r="F76" s="333" t="n">
        <f aca="false">5*'Printable Table 310-16'!G$26</f>
        <v>950</v>
      </c>
      <c r="G76" s="331" t="n">
        <f aca="false">5*'Printable Table 310-16'!H$26</f>
        <v>1150</v>
      </c>
      <c r="H76" s="334" t="n">
        <f aca="false">5*'Printable Table 310-16'!I$26</f>
        <v>1275</v>
      </c>
      <c r="I76" s="335" t="s">
        <v>260</v>
      </c>
    </row>
    <row r="77" customFormat="false" ht="15" hidden="false" customHeight="false" outlineLevel="0" collapsed="false">
      <c r="A77" s="320"/>
      <c r="B77" s="336" t="s">
        <v>261</v>
      </c>
      <c r="C77" s="337" t="n">
        <f aca="false">3*'Printable Table 310-16'!D$33</f>
        <v>1230</v>
      </c>
      <c r="D77" s="338" t="n">
        <f aca="false">3*'Printable Table 310-16'!E$33</f>
        <v>1470</v>
      </c>
      <c r="E77" s="339" t="n">
        <f aca="false">3*'Printable Table 310-16'!F$33</f>
        <v>1665</v>
      </c>
      <c r="F77" s="340" t="n">
        <f aca="false">3*'Printable Table 310-16'!G$33</f>
        <v>990</v>
      </c>
      <c r="G77" s="338" t="n">
        <f aca="false">3*'Printable Table 310-16'!H$33</f>
        <v>1185</v>
      </c>
      <c r="H77" s="341" t="n">
        <f aca="false">3*'Printable Table 310-16'!I$33</f>
        <v>1350</v>
      </c>
      <c r="I77" s="342" t="s">
        <v>261</v>
      </c>
    </row>
    <row r="78" customFormat="false" ht="15" hidden="false" customHeight="false" outlineLevel="0" collapsed="false">
      <c r="A78" s="320"/>
      <c r="B78" s="329" t="s">
        <v>262</v>
      </c>
      <c r="C78" s="330" t="n">
        <f aca="false">4*'Printable Table 310-16'!D$29</f>
        <v>1280</v>
      </c>
      <c r="D78" s="331" t="n">
        <f aca="false">4*'Printable Table 310-16'!E$29</f>
        <v>1520</v>
      </c>
      <c r="E78" s="332" t="n">
        <f aca="false">4*'Printable Table 310-16'!F$29</f>
        <v>1720</v>
      </c>
      <c r="F78" s="333" t="n">
        <f aca="false">4*'Printable Table 310-16'!G$29</f>
        <v>1040</v>
      </c>
      <c r="G78" s="331" t="n">
        <f aca="false">4*'Printable Table 310-16'!H$29</f>
        <v>1240</v>
      </c>
      <c r="H78" s="334" t="n">
        <f aca="false">4*'Printable Table 310-16'!I$29</f>
        <v>1400</v>
      </c>
      <c r="I78" s="335" t="s">
        <v>262</v>
      </c>
    </row>
    <row r="79" customFormat="false" ht="15" hidden="false" customHeight="false" outlineLevel="0" collapsed="false">
      <c r="A79" s="320"/>
      <c r="B79" s="336" t="s">
        <v>263</v>
      </c>
      <c r="C79" s="337" t="n">
        <f aca="false">6*'Printable Table 310-16'!D$25</f>
        <v>1290</v>
      </c>
      <c r="D79" s="338" t="n">
        <f aca="false">6*'Printable Table 310-16'!E$25</f>
        <v>1530</v>
      </c>
      <c r="E79" s="339" t="n">
        <f aca="false">6*'Printable Table 310-16'!F$25</f>
        <v>1740</v>
      </c>
      <c r="F79" s="340" t="n">
        <f aca="false">6*'Printable Table 310-16'!G$25</f>
        <v>1020</v>
      </c>
      <c r="G79" s="338" t="n">
        <f aca="false">6*'Printable Table 310-16'!H$25</f>
        <v>1230</v>
      </c>
      <c r="H79" s="341" t="n">
        <f aca="false">6*'Printable Table 310-16'!I$25</f>
        <v>1380</v>
      </c>
      <c r="I79" s="342" t="s">
        <v>263</v>
      </c>
    </row>
    <row r="80" customFormat="false" ht="15" hidden="false" customHeight="false" outlineLevel="0" collapsed="false">
      <c r="A80" s="320"/>
      <c r="B80" s="329" t="s">
        <v>264</v>
      </c>
      <c r="C80" s="330" t="n">
        <f aca="false">5*'Printable Table 310-16'!D$27</f>
        <v>1300</v>
      </c>
      <c r="D80" s="331" t="n">
        <f aca="false">5*'Printable Table 310-16'!E$27</f>
        <v>1550</v>
      </c>
      <c r="E80" s="332" t="n">
        <f aca="false">5*'Printable Table 310-16'!F$27</f>
        <v>1750</v>
      </c>
      <c r="F80" s="333" t="n">
        <f aca="false">5*'Printable Table 310-16'!G$27</f>
        <v>1050</v>
      </c>
      <c r="G80" s="331" t="n">
        <f aca="false">5*'Printable Table 310-16'!H$27</f>
        <v>1250</v>
      </c>
      <c r="H80" s="334" t="n">
        <f aca="false">5*'Printable Table 310-16'!I$27</f>
        <v>1400</v>
      </c>
      <c r="I80" s="335" t="s">
        <v>264</v>
      </c>
    </row>
    <row r="81" customFormat="false" ht="15" hidden="false" customHeight="false" outlineLevel="0" collapsed="false">
      <c r="A81" s="320"/>
      <c r="B81" s="336" t="s">
        <v>265</v>
      </c>
      <c r="C81" s="337" t="n">
        <f aca="false">3*'Printable Table 310-16'!D$34</f>
        <v>1305</v>
      </c>
      <c r="D81" s="338" t="n">
        <f aca="false">3*'Printable Table 310-16'!E$34</f>
        <v>1560</v>
      </c>
      <c r="E81" s="339" t="n">
        <f aca="false">3*'Printable Table 310-16'!F$34</f>
        <v>1755</v>
      </c>
      <c r="F81" s="340" t="n">
        <f aca="false">3*'Printable Table 310-16'!G$34</f>
        <v>1065</v>
      </c>
      <c r="G81" s="338" t="n">
        <f aca="false">3*'Printable Table 310-16'!H$34</f>
        <v>1275</v>
      </c>
      <c r="H81" s="341" t="n">
        <f aca="false">3*'Printable Table 310-16'!I$34</f>
        <v>1440</v>
      </c>
      <c r="I81" s="342" t="s">
        <v>265</v>
      </c>
    </row>
    <row r="82" customFormat="false" ht="15" hidden="false" customHeight="false" outlineLevel="0" collapsed="false">
      <c r="A82" s="320"/>
      <c r="B82" s="329" t="s">
        <v>266</v>
      </c>
      <c r="C82" s="330" t="n">
        <f aca="false">3*'Printable Table 310-16'!D$35</f>
        <v>1365</v>
      </c>
      <c r="D82" s="331" t="n">
        <f aca="false">3*'Printable Table 310-16'!E$35</f>
        <v>1635</v>
      </c>
      <c r="E82" s="332" t="n">
        <f aca="false">3*'Printable Table 310-16'!F$35</f>
        <v>1845</v>
      </c>
      <c r="F82" s="333" t="n">
        <f aca="false">3*'Printable Table 310-16'!G$35</f>
        <v>1125</v>
      </c>
      <c r="G82" s="331" t="n">
        <f aca="false">3*'Printable Table 310-16'!H$35</f>
        <v>1335</v>
      </c>
      <c r="H82" s="334" t="n">
        <f aca="false">3*'Printable Table 310-16'!I$35</f>
        <v>1500</v>
      </c>
      <c r="I82" s="335" t="s">
        <v>266</v>
      </c>
    </row>
    <row r="83" customFormat="false" ht="15" hidden="false" customHeight="false" outlineLevel="0" collapsed="false">
      <c r="A83" s="320"/>
      <c r="B83" s="336" t="s">
        <v>267</v>
      </c>
      <c r="C83" s="337" t="n">
        <f aca="false">5*'Printable Table 310-16'!D$28</f>
        <v>1400</v>
      </c>
      <c r="D83" s="338" t="n">
        <f aca="false">5*'Printable Table 310-16'!E$28</f>
        <v>1675</v>
      </c>
      <c r="E83" s="339" t="n">
        <f aca="false">5*'Printable Table 310-16'!F$28</f>
        <v>1900</v>
      </c>
      <c r="F83" s="340" t="n">
        <f aca="false">5*'Printable Table 310-16'!G$28</f>
        <v>1125</v>
      </c>
      <c r="G83" s="338" t="n">
        <f aca="false">5*'Printable Table 310-16'!H$28</f>
        <v>1350</v>
      </c>
      <c r="H83" s="341" t="n">
        <f aca="false">5*'Printable Table 310-16'!I$28</f>
        <v>1525</v>
      </c>
      <c r="I83" s="342" t="s">
        <v>267</v>
      </c>
    </row>
    <row r="84" customFormat="false" ht="15" hidden="false" customHeight="false" outlineLevel="0" collapsed="false">
      <c r="A84" s="320"/>
      <c r="B84" s="329" t="s">
        <v>268</v>
      </c>
      <c r="C84" s="330" t="n">
        <f aca="false">4*'Printable Table 310-16'!D$30</f>
        <v>1420</v>
      </c>
      <c r="D84" s="331" t="n">
        <f aca="false">4*'Printable Table 310-16'!E$30</f>
        <v>1680</v>
      </c>
      <c r="E84" s="332" t="n">
        <f aca="false">4*'Printable Table 310-16'!F$30</f>
        <v>1900</v>
      </c>
      <c r="F84" s="333" t="n">
        <f aca="false">4*'Printable Table 310-16'!G$30</f>
        <v>1140</v>
      </c>
      <c r="G84" s="331" t="n">
        <f aca="false">4*'Printable Table 310-16'!H$30</f>
        <v>1360</v>
      </c>
      <c r="H84" s="334" t="n">
        <f aca="false">4*'Printable Table 310-16'!I$30</f>
        <v>1540</v>
      </c>
      <c r="I84" s="335" t="s">
        <v>268</v>
      </c>
    </row>
    <row r="85" customFormat="false" ht="15" hidden="false" customHeight="false" outlineLevel="0" collapsed="false">
      <c r="A85" s="320"/>
      <c r="B85" s="336" t="s">
        <v>269</v>
      </c>
      <c r="C85" s="337" t="n">
        <f aca="false">6*'Printable Table 310-16'!D$26</f>
        <v>1440</v>
      </c>
      <c r="D85" s="338" t="n">
        <f aca="false">6*'Printable Table 310-16'!E$26</f>
        <v>1710</v>
      </c>
      <c r="E85" s="339" t="n">
        <f aca="false">6*'Printable Table 310-16'!F$26</f>
        <v>1920</v>
      </c>
      <c r="F85" s="340" t="n">
        <f aca="false">6*'Printable Table 310-16'!G$26</f>
        <v>1140</v>
      </c>
      <c r="G85" s="338" t="n">
        <f aca="false">6*'Printable Table 310-16'!H$26</f>
        <v>1380</v>
      </c>
      <c r="H85" s="341" t="n">
        <f aca="false">6*'Printable Table 310-16'!I$26</f>
        <v>1530</v>
      </c>
      <c r="I85" s="342" t="s">
        <v>269</v>
      </c>
    </row>
    <row r="86" customFormat="false" ht="15" hidden="false" customHeight="false" outlineLevel="0" collapsed="false">
      <c r="A86" s="320"/>
      <c r="B86" s="329" t="s">
        <v>270</v>
      </c>
      <c r="C86" s="330" t="n">
        <f aca="false">3*'Printable Table 310-16'!D$36</f>
        <v>1485</v>
      </c>
      <c r="D86" s="331" t="n">
        <f aca="false">3*'Printable Table 310-16'!E$36</f>
        <v>1770</v>
      </c>
      <c r="E86" s="332" t="n">
        <f aca="false">3*'Printable Table 310-16'!F$36</f>
        <v>1995</v>
      </c>
      <c r="F86" s="333" t="n">
        <f aca="false">3*'Printable Table 310-16'!G$36</f>
        <v>1215</v>
      </c>
      <c r="G86" s="331" t="n">
        <f aca="false">3*'Printable Table 310-16'!H$36</f>
        <v>1455</v>
      </c>
      <c r="H86" s="334" t="n">
        <f aca="false">3*'Printable Table 310-16'!I$36</f>
        <v>1635</v>
      </c>
      <c r="I86" s="335" t="s">
        <v>270</v>
      </c>
    </row>
    <row r="87" customFormat="false" ht="15" hidden="false" customHeight="false" outlineLevel="0" collapsed="false">
      <c r="A87" s="320"/>
      <c r="B87" s="336" t="s">
        <v>271</v>
      </c>
      <c r="C87" s="337" t="n">
        <f aca="false">4*'Printable Table 310-16'!D$31</f>
        <v>1540</v>
      </c>
      <c r="D87" s="338" t="n">
        <f aca="false">4*'Printable Table 310-16'!E$31</f>
        <v>1840</v>
      </c>
      <c r="E87" s="339" t="n">
        <f aca="false">4*'Printable Table 310-16'!F$31</f>
        <v>2080</v>
      </c>
      <c r="F87" s="340" t="n">
        <f aca="false">4*'Printable Table 310-16'!G$31</f>
        <v>1240</v>
      </c>
      <c r="G87" s="338" t="n">
        <f aca="false">4*'Printable Table 310-16'!H$31</f>
        <v>1500</v>
      </c>
      <c r="H87" s="341" t="n">
        <f aca="false">4*'Printable Table 310-16'!I$31</f>
        <v>1680</v>
      </c>
      <c r="I87" s="342" t="s">
        <v>271</v>
      </c>
    </row>
    <row r="88" customFormat="false" ht="15" hidden="false" customHeight="false" outlineLevel="0" collapsed="false">
      <c r="A88" s="320"/>
      <c r="B88" s="329" t="s">
        <v>272</v>
      </c>
      <c r="C88" s="330" t="n">
        <f aca="false">3*'Printable Table 310-16'!D$37</f>
        <v>1560</v>
      </c>
      <c r="D88" s="331" t="n">
        <f aca="false">3*'Printable Table 310-16'!E$37</f>
        <v>1875</v>
      </c>
      <c r="E88" s="332" t="n">
        <f aca="false">3*'Printable Table 310-16'!F$37</f>
        <v>2115</v>
      </c>
      <c r="F88" s="333" t="n">
        <f aca="false">3*'Printable Table 310-16'!G$37</f>
        <v>1305</v>
      </c>
      <c r="G88" s="331" t="n">
        <f aca="false">3*'Printable Table 310-16'!H$37</f>
        <v>1560</v>
      </c>
      <c r="H88" s="334" t="n">
        <f aca="false">3*'Printable Table 310-16'!I$37</f>
        <v>1755</v>
      </c>
      <c r="I88" s="335" t="s">
        <v>272</v>
      </c>
    </row>
    <row r="89" customFormat="false" ht="15" hidden="false" customHeight="false" outlineLevel="0" collapsed="false">
      <c r="A89" s="320"/>
      <c r="B89" s="336" t="s">
        <v>273</v>
      </c>
      <c r="C89" s="337" t="n">
        <f aca="false">6*'Printable Table 310-16'!D$27</f>
        <v>1560</v>
      </c>
      <c r="D89" s="338" t="n">
        <f aca="false">6*'Printable Table 310-16'!E$27</f>
        <v>1860</v>
      </c>
      <c r="E89" s="339" t="n">
        <f aca="false">6*'Printable Table 310-16'!F$27</f>
        <v>2100</v>
      </c>
      <c r="F89" s="340" t="n">
        <f aca="false">6*'Printable Table 310-16'!G$27</f>
        <v>1260</v>
      </c>
      <c r="G89" s="338" t="n">
        <f aca="false">6*'Printable Table 310-16'!H$27</f>
        <v>1500</v>
      </c>
      <c r="H89" s="341" t="n">
        <f aca="false">6*'Printable Table 310-16'!I$27</f>
        <v>1680</v>
      </c>
      <c r="I89" s="342" t="s">
        <v>273</v>
      </c>
    </row>
    <row r="90" customFormat="false" ht="15" hidden="false" customHeight="false" outlineLevel="0" collapsed="false">
      <c r="A90" s="320"/>
      <c r="B90" s="329" t="s">
        <v>274</v>
      </c>
      <c r="C90" s="330" t="n">
        <f aca="false">4*'Printable Table 310-16'!D$32</f>
        <v>1600</v>
      </c>
      <c r="D90" s="331" t="n">
        <f aca="false">4*'Printable Table 310-16'!E$32</f>
        <v>1900</v>
      </c>
      <c r="E90" s="332" t="n">
        <f aca="false">4*'Printable Table 310-16'!F$32</f>
        <v>2140</v>
      </c>
      <c r="F90" s="333" t="n">
        <f aca="false">4*'Printable Table 310-16'!G$32</f>
        <v>1280</v>
      </c>
      <c r="G90" s="331" t="n">
        <f aca="false">4*'Printable Table 310-16'!H$32</f>
        <v>1540</v>
      </c>
      <c r="H90" s="334" t="n">
        <f aca="false">4*'Printable Table 310-16'!I$32</f>
        <v>1740</v>
      </c>
      <c r="I90" s="335" t="s">
        <v>274</v>
      </c>
    </row>
    <row r="91" customFormat="false" ht="15" hidden="false" customHeight="false" outlineLevel="0" collapsed="false">
      <c r="A91" s="320"/>
      <c r="B91" s="336" t="s">
        <v>275</v>
      </c>
      <c r="C91" s="337" t="n">
        <f aca="false">5*'Printable Table 310-16'!D$29</f>
        <v>1600</v>
      </c>
      <c r="D91" s="338" t="n">
        <f aca="false">5*'Printable Table 310-16'!E$29</f>
        <v>1900</v>
      </c>
      <c r="E91" s="339" t="n">
        <f aca="false">5*'Printable Table 310-16'!F$29</f>
        <v>2150</v>
      </c>
      <c r="F91" s="340" t="n">
        <f aca="false">5*'Printable Table 310-16'!G$29</f>
        <v>1300</v>
      </c>
      <c r="G91" s="338" t="n">
        <f aca="false">5*'Printable Table 310-16'!H$29</f>
        <v>1550</v>
      </c>
      <c r="H91" s="341" t="n">
        <f aca="false">5*'Printable Table 310-16'!I$29</f>
        <v>1750</v>
      </c>
      <c r="I91" s="342" t="s">
        <v>275</v>
      </c>
    </row>
    <row r="92" customFormat="false" ht="15" hidden="false" customHeight="false" outlineLevel="0" collapsed="false">
      <c r="A92" s="320"/>
      <c r="B92" s="329" t="s">
        <v>276</v>
      </c>
      <c r="C92" s="330" t="n">
        <f aca="false">3*'Printable Table 310-16'!D$38</f>
        <v>1635</v>
      </c>
      <c r="D92" s="331" t="n">
        <f aca="false">3*'Printable Table 310-16'!E$38</f>
        <v>1950</v>
      </c>
      <c r="E92" s="332" t="n">
        <f aca="false">3*'Printable Table 310-16'!F$38</f>
        <v>2205</v>
      </c>
      <c r="F92" s="333" t="n">
        <f aca="false">3*'Printable Table 310-16'!G$38</f>
        <v>1365</v>
      </c>
      <c r="G92" s="331" t="n">
        <f aca="false">3*'Printable Table 310-16'!H$38</f>
        <v>1635</v>
      </c>
      <c r="H92" s="334" t="n">
        <f aca="false">3*'Printable Table 310-16'!I$38</f>
        <v>1845</v>
      </c>
      <c r="I92" s="335" t="s">
        <v>276</v>
      </c>
    </row>
    <row r="93" customFormat="false" ht="15" hidden="false" customHeight="false" outlineLevel="0" collapsed="false">
      <c r="A93" s="320"/>
      <c r="B93" s="336" t="s">
        <v>277</v>
      </c>
      <c r="C93" s="337" t="n">
        <f aca="false">4*'Printable Table 310-16'!D$33</f>
        <v>1640</v>
      </c>
      <c r="D93" s="338" t="n">
        <f aca="false">4*'Printable Table 310-16'!E$33</f>
        <v>1960</v>
      </c>
      <c r="E93" s="339" t="n">
        <f aca="false">4*'Printable Table 310-16'!F$33</f>
        <v>2220</v>
      </c>
      <c r="F93" s="340" t="n">
        <f aca="false">4*'Printable Table 310-16'!G$33</f>
        <v>1320</v>
      </c>
      <c r="G93" s="338" t="n">
        <f aca="false">4*'Printable Table 310-16'!H$33</f>
        <v>1580</v>
      </c>
      <c r="H93" s="341" t="n">
        <f aca="false">4*'Printable Table 310-16'!I$33</f>
        <v>1800</v>
      </c>
      <c r="I93" s="342" t="s">
        <v>277</v>
      </c>
    </row>
    <row r="94" customFormat="false" ht="15" hidden="false" customHeight="false" outlineLevel="0" collapsed="false">
      <c r="A94" s="320"/>
      <c r="B94" s="329" t="s">
        <v>278</v>
      </c>
      <c r="C94" s="330" t="n">
        <f aca="false">3*'Printable Table 310-16'!D$39</f>
        <v>1680</v>
      </c>
      <c r="D94" s="331" t="n">
        <f aca="false">3*'Printable Table 310-16'!E$39</f>
        <v>1995</v>
      </c>
      <c r="E94" s="332" t="n">
        <f aca="false">3*'Printable Table 310-16'!F$39</f>
        <v>2250</v>
      </c>
      <c r="F94" s="333" t="n">
        <f aca="false">3*'Printable Table 310-16'!G$39</f>
        <v>1410</v>
      </c>
      <c r="G94" s="331" t="n">
        <f aca="false">3*'Printable Table 310-16'!H$39</f>
        <v>1680</v>
      </c>
      <c r="H94" s="334" t="n">
        <f aca="false">3*'Printable Table 310-16'!I$39</f>
        <v>1890</v>
      </c>
      <c r="I94" s="335" t="s">
        <v>278</v>
      </c>
    </row>
    <row r="95" customFormat="false" ht="15" hidden="false" customHeight="false" outlineLevel="0" collapsed="false">
      <c r="A95" s="320"/>
      <c r="B95" s="336" t="s">
        <v>279</v>
      </c>
      <c r="C95" s="337" t="n">
        <f aca="false">6*'Printable Table 310-16'!D$28</f>
        <v>1680</v>
      </c>
      <c r="D95" s="338" t="n">
        <f aca="false">6*'Printable Table 310-16'!E$28</f>
        <v>2010</v>
      </c>
      <c r="E95" s="339" t="n">
        <f aca="false">6*'Printable Table 310-16'!F$28</f>
        <v>2280</v>
      </c>
      <c r="F95" s="340" t="n">
        <f aca="false">6*'Printable Table 310-16'!G$28</f>
        <v>1350</v>
      </c>
      <c r="G95" s="338" t="n">
        <f aca="false">6*'Printable Table 310-16'!H$28</f>
        <v>1620</v>
      </c>
      <c r="H95" s="341" t="n">
        <f aca="false">6*'Printable Table 310-16'!I$28</f>
        <v>1830</v>
      </c>
      <c r="I95" s="342" t="s">
        <v>279</v>
      </c>
    </row>
    <row r="96" customFormat="false" ht="15" hidden="false" customHeight="false" outlineLevel="0" collapsed="false">
      <c r="A96" s="320"/>
      <c r="B96" s="329" t="s">
        <v>280</v>
      </c>
      <c r="C96" s="330" t="n">
        <f aca="false">4*'Printable Table 310-16'!D$34</f>
        <v>1740</v>
      </c>
      <c r="D96" s="331" t="n">
        <f aca="false">4*'Printable Table 310-16'!E$34</f>
        <v>2080</v>
      </c>
      <c r="E96" s="332" t="n">
        <f aca="false">4*'Printable Table 310-16'!F$34</f>
        <v>2340</v>
      </c>
      <c r="F96" s="333" t="n">
        <f aca="false">4*'Printable Table 310-16'!G$34</f>
        <v>1420</v>
      </c>
      <c r="G96" s="331" t="n">
        <f aca="false">4*'Printable Table 310-16'!H$34</f>
        <v>1700</v>
      </c>
      <c r="H96" s="334" t="n">
        <f aca="false">4*'Printable Table 310-16'!I$34</f>
        <v>1920</v>
      </c>
      <c r="I96" s="335" t="s">
        <v>280</v>
      </c>
    </row>
    <row r="97" customFormat="false" ht="15" hidden="false" customHeight="false" outlineLevel="0" collapsed="false">
      <c r="A97" s="320"/>
      <c r="B97" s="336" t="s">
        <v>281</v>
      </c>
      <c r="C97" s="337" t="n">
        <f aca="false">5*'Printable Table 310-16'!D$30</f>
        <v>1775</v>
      </c>
      <c r="D97" s="338" t="n">
        <f aca="false">5*'Printable Table 310-16'!E$30</f>
        <v>2100</v>
      </c>
      <c r="E97" s="339" t="n">
        <f aca="false">5*'Printable Table 310-16'!F$30</f>
        <v>2375</v>
      </c>
      <c r="F97" s="340" t="n">
        <f aca="false">5*'Printable Table 310-16'!G$30</f>
        <v>1425</v>
      </c>
      <c r="G97" s="338" t="n">
        <f aca="false">5*'Printable Table 310-16'!H$30</f>
        <v>1700</v>
      </c>
      <c r="H97" s="341" t="n">
        <f aca="false">5*'Printable Table 310-16'!I$30</f>
        <v>1925</v>
      </c>
      <c r="I97" s="342" t="s">
        <v>281</v>
      </c>
    </row>
    <row r="98" customFormat="false" ht="15" hidden="false" customHeight="false" outlineLevel="0" collapsed="false">
      <c r="A98" s="320"/>
      <c r="B98" s="329" t="s">
        <v>282</v>
      </c>
      <c r="C98" s="330" t="n">
        <f aca="false">4*'Printable Table 310-16'!D$35</f>
        <v>1820</v>
      </c>
      <c r="D98" s="331" t="n">
        <f aca="false">4*'Printable Table 310-16'!E$35</f>
        <v>2180</v>
      </c>
      <c r="E98" s="332" t="n">
        <f aca="false">4*'Printable Table 310-16'!F$35</f>
        <v>2460</v>
      </c>
      <c r="F98" s="333" t="n">
        <f aca="false">4*'Printable Table 310-16'!G$35</f>
        <v>1500</v>
      </c>
      <c r="G98" s="331" t="n">
        <f aca="false">4*'Printable Table 310-16'!H$35</f>
        <v>1780</v>
      </c>
      <c r="H98" s="334" t="n">
        <f aca="false">4*'Printable Table 310-16'!I$35</f>
        <v>2000</v>
      </c>
      <c r="I98" s="335" t="s">
        <v>282</v>
      </c>
    </row>
    <row r="99" customFormat="false" ht="15" hidden="false" customHeight="false" outlineLevel="0" collapsed="false">
      <c r="A99" s="320"/>
      <c r="B99" s="336" t="s">
        <v>283</v>
      </c>
      <c r="C99" s="337" t="n">
        <f aca="false">6*'Printable Table 310-16'!D$29</f>
        <v>1920</v>
      </c>
      <c r="D99" s="338" t="n">
        <f aca="false">6*'Printable Table 310-16'!E$29</f>
        <v>2280</v>
      </c>
      <c r="E99" s="339" t="n">
        <f aca="false">6*'Printable Table 310-16'!F$29</f>
        <v>2580</v>
      </c>
      <c r="F99" s="340" t="n">
        <f aca="false">6*'Printable Table 310-16'!G$29</f>
        <v>1560</v>
      </c>
      <c r="G99" s="338" t="n">
        <f aca="false">6*'Printable Table 310-16'!H$29</f>
        <v>1860</v>
      </c>
      <c r="H99" s="341" t="n">
        <f aca="false">6*'Printable Table 310-16'!I$29</f>
        <v>2100</v>
      </c>
      <c r="I99" s="342" t="s">
        <v>283</v>
      </c>
    </row>
    <row r="100" customFormat="false" ht="15" hidden="false" customHeight="false" outlineLevel="0" collapsed="false">
      <c r="A100" s="320"/>
      <c r="B100" s="329" t="s">
        <v>284</v>
      </c>
      <c r="C100" s="330" t="n">
        <f aca="false">5*'Printable Table 310-16'!D$31</f>
        <v>1925</v>
      </c>
      <c r="D100" s="331" t="n">
        <f aca="false">5*'Printable Table 310-16'!E$31</f>
        <v>2300</v>
      </c>
      <c r="E100" s="332" t="n">
        <f aca="false">5*'Printable Table 310-16'!F$31</f>
        <v>2600</v>
      </c>
      <c r="F100" s="333" t="n">
        <f aca="false">5*'Printable Table 310-16'!G$31</f>
        <v>1550</v>
      </c>
      <c r="G100" s="331" t="n">
        <f aca="false">5*'Printable Table 310-16'!H$31</f>
        <v>1875</v>
      </c>
      <c r="H100" s="334" t="n">
        <f aca="false">5*'Printable Table 310-16'!I$31</f>
        <v>2100</v>
      </c>
      <c r="I100" s="335" t="s">
        <v>284</v>
      </c>
    </row>
    <row r="101" customFormat="false" ht="15" hidden="false" customHeight="false" outlineLevel="0" collapsed="false">
      <c r="A101" s="320"/>
      <c r="B101" s="336" t="s">
        <v>285</v>
      </c>
      <c r="C101" s="337" t="n">
        <f aca="false">4*'Printable Table 310-16'!D$36</f>
        <v>1980</v>
      </c>
      <c r="D101" s="338" t="n">
        <f aca="false">4*'Printable Table 310-16'!E$36</f>
        <v>2360</v>
      </c>
      <c r="E101" s="339" t="n">
        <f aca="false">4*'Printable Table 310-16'!F$36</f>
        <v>2660</v>
      </c>
      <c r="F101" s="340" t="n">
        <f aca="false">4*'Printable Table 310-16'!G$36</f>
        <v>1620</v>
      </c>
      <c r="G101" s="338" t="n">
        <f aca="false">4*'Printable Table 310-16'!H$36</f>
        <v>1940</v>
      </c>
      <c r="H101" s="341" t="n">
        <f aca="false">4*'Printable Table 310-16'!I$36</f>
        <v>2180</v>
      </c>
      <c r="I101" s="342" t="s">
        <v>285</v>
      </c>
    </row>
    <row r="102" customFormat="false" ht="15" hidden="false" customHeight="false" outlineLevel="0" collapsed="false">
      <c r="A102" s="320"/>
      <c r="B102" s="329" t="s">
        <v>286</v>
      </c>
      <c r="C102" s="330" t="n">
        <f aca="false">5*'Printable Table 310-16'!D$32</f>
        <v>2000</v>
      </c>
      <c r="D102" s="331" t="n">
        <f aca="false">5*'Printable Table 310-16'!E$32</f>
        <v>2375</v>
      </c>
      <c r="E102" s="332" t="n">
        <f aca="false">5*'Printable Table 310-16'!F$32</f>
        <v>2675</v>
      </c>
      <c r="F102" s="333" t="n">
        <f aca="false">5*'Printable Table 310-16'!G$32</f>
        <v>1600</v>
      </c>
      <c r="G102" s="331" t="n">
        <f aca="false">5*'Printable Table 310-16'!H$32</f>
        <v>1925</v>
      </c>
      <c r="H102" s="334" t="n">
        <f aca="false">5*'Printable Table 310-16'!I$32</f>
        <v>2175</v>
      </c>
      <c r="I102" s="335" t="s">
        <v>286</v>
      </c>
    </row>
    <row r="103" customFormat="false" ht="15" hidden="false" customHeight="false" outlineLevel="0" collapsed="false">
      <c r="A103" s="320"/>
      <c r="B103" s="336" t="s">
        <v>287</v>
      </c>
      <c r="C103" s="337" t="n">
        <f aca="false">5*'Printable Table 310-16'!D$33</f>
        <v>2050</v>
      </c>
      <c r="D103" s="338" t="n">
        <f aca="false">5*'Printable Table 310-16'!E$33</f>
        <v>2450</v>
      </c>
      <c r="E103" s="339" t="n">
        <f aca="false">5*'Printable Table 310-16'!F$33</f>
        <v>2775</v>
      </c>
      <c r="F103" s="340" t="n">
        <f aca="false">5*'Printable Table 310-16'!G$33</f>
        <v>1650</v>
      </c>
      <c r="G103" s="338" t="n">
        <f aca="false">5*'Printable Table 310-16'!H$33</f>
        <v>1975</v>
      </c>
      <c r="H103" s="341" t="n">
        <f aca="false">5*'Printable Table 310-16'!I$33</f>
        <v>2250</v>
      </c>
      <c r="I103" s="342" t="s">
        <v>287</v>
      </c>
    </row>
    <row r="104" customFormat="false" ht="15" hidden="false" customHeight="false" outlineLevel="0" collapsed="false">
      <c r="A104" s="320"/>
      <c r="B104" s="329" t="s">
        <v>288</v>
      </c>
      <c r="C104" s="330" t="n">
        <f aca="false">4*'Printable Table 310-16'!D$37</f>
        <v>2080</v>
      </c>
      <c r="D104" s="331" t="n">
        <f aca="false">4*'Printable Table 310-16'!E$37</f>
        <v>2500</v>
      </c>
      <c r="E104" s="332" t="n">
        <f aca="false">4*'Printable Table 310-16'!F$37</f>
        <v>2820</v>
      </c>
      <c r="F104" s="333" t="n">
        <f aca="false">4*'Printable Table 310-16'!G$37</f>
        <v>1740</v>
      </c>
      <c r="G104" s="331" t="n">
        <f aca="false">4*'Printable Table 310-16'!H$37</f>
        <v>2080</v>
      </c>
      <c r="H104" s="334" t="n">
        <f aca="false">4*'Printable Table 310-16'!I$37</f>
        <v>2340</v>
      </c>
      <c r="I104" s="335" t="s">
        <v>288</v>
      </c>
    </row>
    <row r="105" customFormat="false" ht="15" hidden="false" customHeight="false" outlineLevel="0" collapsed="false">
      <c r="A105" s="320"/>
      <c r="B105" s="336" t="s">
        <v>289</v>
      </c>
      <c r="C105" s="337" t="n">
        <f aca="false">6*'Printable Table 310-16'!D$30</f>
        <v>2130</v>
      </c>
      <c r="D105" s="338" t="n">
        <f aca="false">6*'Printable Table 310-16'!E$30</f>
        <v>2520</v>
      </c>
      <c r="E105" s="339" t="n">
        <f aca="false">6*'Printable Table 310-16'!F$30</f>
        <v>2850</v>
      </c>
      <c r="F105" s="340" t="n">
        <f aca="false">6*'Printable Table 310-16'!G$30</f>
        <v>1710</v>
      </c>
      <c r="G105" s="338" t="n">
        <f aca="false">6*'Printable Table 310-16'!H$30</f>
        <v>2040</v>
      </c>
      <c r="H105" s="341" t="n">
        <f aca="false">6*'Printable Table 310-16'!I$30</f>
        <v>2310</v>
      </c>
      <c r="I105" s="342" t="s">
        <v>289</v>
      </c>
    </row>
    <row r="106" customFormat="false" ht="15" hidden="false" customHeight="false" outlineLevel="0" collapsed="false">
      <c r="A106" s="320"/>
      <c r="B106" s="329" t="s">
        <v>290</v>
      </c>
      <c r="C106" s="330" t="n">
        <f aca="false">5*'Printable Table 310-16'!D$34</f>
        <v>2175</v>
      </c>
      <c r="D106" s="331" t="n">
        <f aca="false">5*'Printable Table 310-16'!E$34</f>
        <v>2600</v>
      </c>
      <c r="E106" s="332" t="n">
        <f aca="false">5*'Printable Table 310-16'!F$34</f>
        <v>2925</v>
      </c>
      <c r="F106" s="333" t="n">
        <f aca="false">5*'Printable Table 310-16'!G$34</f>
        <v>1775</v>
      </c>
      <c r="G106" s="331" t="n">
        <f aca="false">5*'Printable Table 310-16'!H$34</f>
        <v>2125</v>
      </c>
      <c r="H106" s="334" t="n">
        <f aca="false">5*'Printable Table 310-16'!I$34</f>
        <v>2400</v>
      </c>
      <c r="I106" s="335" t="s">
        <v>290</v>
      </c>
    </row>
    <row r="107" customFormat="false" ht="15" hidden="false" customHeight="false" outlineLevel="0" collapsed="false">
      <c r="A107" s="320"/>
      <c r="B107" s="336" t="s">
        <v>291</v>
      </c>
      <c r="C107" s="337" t="n">
        <f aca="false">4*'Printable Table 310-16'!D$38</f>
        <v>2180</v>
      </c>
      <c r="D107" s="338" t="n">
        <f aca="false">4*'Printable Table 310-16'!E$38</f>
        <v>2600</v>
      </c>
      <c r="E107" s="339" t="n">
        <f aca="false">4*'Printable Table 310-16'!F$38</f>
        <v>2940</v>
      </c>
      <c r="F107" s="340" t="n">
        <f aca="false">4*'Printable Table 310-16'!G$38</f>
        <v>1820</v>
      </c>
      <c r="G107" s="338" t="n">
        <f aca="false">4*'Printable Table 310-16'!H$38</f>
        <v>2180</v>
      </c>
      <c r="H107" s="341" t="n">
        <f aca="false">4*'Printable Table 310-16'!I$38</f>
        <v>2460</v>
      </c>
      <c r="I107" s="342" t="s">
        <v>291</v>
      </c>
    </row>
    <row r="108" customFormat="false" ht="15" hidden="false" customHeight="false" outlineLevel="0" collapsed="false">
      <c r="A108" s="320"/>
      <c r="B108" s="329" t="s">
        <v>292</v>
      </c>
      <c r="C108" s="330" t="n">
        <f aca="false">4*'Printable Table 310-16'!D$39</f>
        <v>2240</v>
      </c>
      <c r="D108" s="331" t="n">
        <f aca="false">4*'Printable Table 310-16'!E$39</f>
        <v>2660</v>
      </c>
      <c r="E108" s="332" t="n">
        <f aca="false">4*'Printable Table 310-16'!F$39</f>
        <v>3000</v>
      </c>
      <c r="F108" s="333" t="n">
        <f aca="false">4*'Printable Table 310-16'!G$39</f>
        <v>1880</v>
      </c>
      <c r="G108" s="331" t="n">
        <f aca="false">4*'Printable Table 310-16'!H$39</f>
        <v>2240</v>
      </c>
      <c r="H108" s="334" t="n">
        <f aca="false">4*'Printable Table 310-16'!I$39</f>
        <v>2520</v>
      </c>
      <c r="I108" s="335" t="s">
        <v>292</v>
      </c>
    </row>
    <row r="109" customFormat="false" ht="15" hidden="false" customHeight="false" outlineLevel="0" collapsed="false">
      <c r="A109" s="320"/>
      <c r="B109" s="336" t="s">
        <v>293</v>
      </c>
      <c r="C109" s="337" t="n">
        <f aca="false">5*'Printable Table 310-16'!D$35</f>
        <v>2275</v>
      </c>
      <c r="D109" s="338" t="n">
        <f aca="false">5*'Printable Table 310-16'!E$35</f>
        <v>2725</v>
      </c>
      <c r="E109" s="339" t="n">
        <f aca="false">5*'Printable Table 310-16'!F$35</f>
        <v>3075</v>
      </c>
      <c r="F109" s="340" t="n">
        <f aca="false">5*'Printable Table 310-16'!G$35</f>
        <v>1875</v>
      </c>
      <c r="G109" s="338" t="n">
        <f aca="false">5*'Printable Table 310-16'!H$35</f>
        <v>2225</v>
      </c>
      <c r="H109" s="341" t="n">
        <f aca="false">5*'Printable Table 310-16'!I$35</f>
        <v>2500</v>
      </c>
      <c r="I109" s="342" t="s">
        <v>293</v>
      </c>
    </row>
    <row r="110" customFormat="false" ht="15" hidden="false" customHeight="false" outlineLevel="0" collapsed="false">
      <c r="A110" s="320"/>
      <c r="B110" s="329" t="s">
        <v>294</v>
      </c>
      <c r="C110" s="330" t="n">
        <f aca="false">6*'Printable Table 310-16'!D$31</f>
        <v>2310</v>
      </c>
      <c r="D110" s="331" t="n">
        <f aca="false">6*'Printable Table 310-16'!E$31</f>
        <v>2760</v>
      </c>
      <c r="E110" s="332" t="n">
        <f aca="false">6*'Printable Table 310-16'!F$31</f>
        <v>3120</v>
      </c>
      <c r="F110" s="333" t="n">
        <f aca="false">6*'Printable Table 310-16'!G$31</f>
        <v>1860</v>
      </c>
      <c r="G110" s="331" t="n">
        <f aca="false">6*'Printable Table 310-16'!H$31</f>
        <v>2250</v>
      </c>
      <c r="H110" s="334" t="n">
        <f aca="false">6*'Printable Table 310-16'!I$31</f>
        <v>2520</v>
      </c>
      <c r="I110" s="335" t="s">
        <v>294</v>
      </c>
    </row>
    <row r="111" customFormat="false" ht="15" hidden="false" customHeight="false" outlineLevel="0" collapsed="false">
      <c r="A111" s="320"/>
      <c r="B111" s="336" t="s">
        <v>295</v>
      </c>
      <c r="C111" s="337" t="n">
        <f aca="false">6*'Printable Table 310-16'!D$32</f>
        <v>2400</v>
      </c>
      <c r="D111" s="338" t="n">
        <f aca="false">6*'Printable Table 310-16'!E$32</f>
        <v>2850</v>
      </c>
      <c r="E111" s="339" t="n">
        <f aca="false">6*'Printable Table 310-16'!F$32</f>
        <v>3210</v>
      </c>
      <c r="F111" s="340" t="n">
        <f aca="false">6*'Printable Table 310-16'!G$32</f>
        <v>1920</v>
      </c>
      <c r="G111" s="338" t="n">
        <f aca="false">6*'Printable Table 310-16'!H$32</f>
        <v>2310</v>
      </c>
      <c r="H111" s="341" t="n">
        <f aca="false">6*'Printable Table 310-16'!I$32</f>
        <v>2610</v>
      </c>
      <c r="I111" s="342" t="s">
        <v>295</v>
      </c>
    </row>
    <row r="112" customFormat="false" ht="15" hidden="false" customHeight="false" outlineLevel="0" collapsed="false">
      <c r="A112" s="320"/>
      <c r="B112" s="329" t="s">
        <v>296</v>
      </c>
      <c r="C112" s="330" t="n">
        <f aca="false">6*'Printable Table 310-16'!D$33</f>
        <v>2460</v>
      </c>
      <c r="D112" s="331" t="n">
        <f aca="false">6*'Printable Table 310-16'!E$33</f>
        <v>2940</v>
      </c>
      <c r="E112" s="332" t="n">
        <f aca="false">6*'Printable Table 310-16'!F$33</f>
        <v>3330</v>
      </c>
      <c r="F112" s="333" t="n">
        <f aca="false">6*'Printable Table 310-16'!G$33</f>
        <v>1980</v>
      </c>
      <c r="G112" s="331" t="n">
        <f aca="false">6*'Printable Table 310-16'!H$33</f>
        <v>2370</v>
      </c>
      <c r="H112" s="334" t="n">
        <f aca="false">6*'Printable Table 310-16'!I$33</f>
        <v>2700</v>
      </c>
      <c r="I112" s="335" t="s">
        <v>296</v>
      </c>
    </row>
    <row r="113" customFormat="false" ht="15" hidden="false" customHeight="false" outlineLevel="0" collapsed="false">
      <c r="A113" s="320"/>
      <c r="B113" s="336" t="s">
        <v>297</v>
      </c>
      <c r="C113" s="337" t="n">
        <f aca="false">5*'Printable Table 310-16'!D$36</f>
        <v>2475</v>
      </c>
      <c r="D113" s="338" t="n">
        <f aca="false">5*'Printable Table 310-16'!E$36</f>
        <v>2950</v>
      </c>
      <c r="E113" s="339" t="n">
        <f aca="false">5*'Printable Table 310-16'!F$36</f>
        <v>3325</v>
      </c>
      <c r="F113" s="340" t="n">
        <f aca="false">5*'Printable Table 310-16'!G$36</f>
        <v>2025</v>
      </c>
      <c r="G113" s="338" t="n">
        <f aca="false">5*'Printable Table 310-16'!H$36</f>
        <v>2425</v>
      </c>
      <c r="H113" s="341" t="n">
        <f aca="false">5*'Printable Table 310-16'!I$36</f>
        <v>2725</v>
      </c>
      <c r="I113" s="342" t="s">
        <v>297</v>
      </c>
    </row>
    <row r="114" customFormat="false" ht="15" hidden="false" customHeight="false" outlineLevel="0" collapsed="false">
      <c r="A114" s="320"/>
      <c r="B114" s="329" t="s">
        <v>298</v>
      </c>
      <c r="C114" s="330" t="n">
        <f aca="false">5*'Printable Table 310-16'!D$37</f>
        <v>2600</v>
      </c>
      <c r="D114" s="331" t="n">
        <f aca="false">5*'Printable Table 310-16'!E$37</f>
        <v>3125</v>
      </c>
      <c r="E114" s="332" t="n">
        <f aca="false">5*'Printable Table 310-16'!F$37</f>
        <v>3525</v>
      </c>
      <c r="F114" s="333" t="n">
        <f aca="false">5*'Printable Table 310-16'!G$37</f>
        <v>2175</v>
      </c>
      <c r="G114" s="331" t="n">
        <f aca="false">5*'Printable Table 310-16'!H$37</f>
        <v>2600</v>
      </c>
      <c r="H114" s="334" t="n">
        <f aca="false">5*'Printable Table 310-16'!I$37</f>
        <v>2925</v>
      </c>
      <c r="I114" s="335" t="s">
        <v>298</v>
      </c>
    </row>
    <row r="115" customFormat="false" ht="15" hidden="false" customHeight="false" outlineLevel="0" collapsed="false">
      <c r="A115" s="320"/>
      <c r="B115" s="336" t="s">
        <v>299</v>
      </c>
      <c r="C115" s="337" t="n">
        <f aca="false">6*'Printable Table 310-16'!D$34</f>
        <v>2610</v>
      </c>
      <c r="D115" s="338" t="n">
        <f aca="false">6*'Printable Table 310-16'!E$34</f>
        <v>3120</v>
      </c>
      <c r="E115" s="339" t="n">
        <f aca="false">6*'Printable Table 310-16'!F$34</f>
        <v>3510</v>
      </c>
      <c r="F115" s="340" t="n">
        <f aca="false">6*'Printable Table 310-16'!G$34</f>
        <v>2130</v>
      </c>
      <c r="G115" s="338" t="n">
        <f aca="false">6*'Printable Table 310-16'!H$34</f>
        <v>2550</v>
      </c>
      <c r="H115" s="341" t="n">
        <f aca="false">6*'Printable Table 310-16'!I$34</f>
        <v>2880</v>
      </c>
      <c r="I115" s="342" t="s">
        <v>299</v>
      </c>
    </row>
    <row r="116" customFormat="false" ht="15" hidden="false" customHeight="false" outlineLevel="0" collapsed="false">
      <c r="A116" s="320"/>
      <c r="B116" s="329" t="s">
        <v>300</v>
      </c>
      <c r="C116" s="330" t="n">
        <f aca="false">5*'Printable Table 310-16'!D$38</f>
        <v>2725</v>
      </c>
      <c r="D116" s="331" t="n">
        <f aca="false">5*'Printable Table 310-16'!E$38</f>
        <v>3250</v>
      </c>
      <c r="E116" s="332" t="n">
        <f aca="false">5*'Printable Table 310-16'!F$38</f>
        <v>3675</v>
      </c>
      <c r="F116" s="333" t="n">
        <f aca="false">5*'Printable Table 310-16'!G$38</f>
        <v>2275</v>
      </c>
      <c r="G116" s="331" t="n">
        <f aca="false">5*'Printable Table 310-16'!H$38</f>
        <v>2725</v>
      </c>
      <c r="H116" s="334" t="n">
        <f aca="false">5*'Printable Table 310-16'!I$38</f>
        <v>3075</v>
      </c>
      <c r="I116" s="335" t="s">
        <v>300</v>
      </c>
    </row>
    <row r="117" customFormat="false" ht="15" hidden="false" customHeight="false" outlineLevel="0" collapsed="false">
      <c r="A117" s="320"/>
      <c r="B117" s="336" t="s">
        <v>301</v>
      </c>
      <c r="C117" s="337" t="n">
        <f aca="false">6*'Printable Table 310-16'!D$35</f>
        <v>2730</v>
      </c>
      <c r="D117" s="338" t="n">
        <f aca="false">6*'Printable Table 310-16'!E$35</f>
        <v>3270</v>
      </c>
      <c r="E117" s="339" t="n">
        <f aca="false">6*'Printable Table 310-16'!F$35</f>
        <v>3690</v>
      </c>
      <c r="F117" s="340" t="n">
        <f aca="false">6*'Printable Table 310-16'!G$35</f>
        <v>2250</v>
      </c>
      <c r="G117" s="338" t="n">
        <f aca="false">6*'Printable Table 310-16'!H$35</f>
        <v>2670</v>
      </c>
      <c r="H117" s="341" t="n">
        <f aca="false">6*'Printable Table 310-16'!I$35</f>
        <v>3000</v>
      </c>
      <c r="I117" s="342" t="s">
        <v>301</v>
      </c>
    </row>
    <row r="118" customFormat="false" ht="15" hidden="false" customHeight="false" outlineLevel="0" collapsed="false">
      <c r="A118" s="320"/>
      <c r="B118" s="329" t="s">
        <v>302</v>
      </c>
      <c r="C118" s="330" t="n">
        <f aca="false">5*'Printable Table 310-16'!D$39</f>
        <v>2800</v>
      </c>
      <c r="D118" s="331" t="n">
        <f aca="false">5*'Printable Table 310-16'!E$39</f>
        <v>3325</v>
      </c>
      <c r="E118" s="332" t="n">
        <f aca="false">5*'Printable Table 310-16'!F$39</f>
        <v>3750</v>
      </c>
      <c r="F118" s="333" t="n">
        <f aca="false">5*'Printable Table 310-16'!G$39</f>
        <v>2350</v>
      </c>
      <c r="G118" s="331" t="n">
        <f aca="false">5*'Printable Table 310-16'!H$39</f>
        <v>2800</v>
      </c>
      <c r="H118" s="334" t="n">
        <f aca="false">5*'Printable Table 310-16'!I$39</f>
        <v>3150</v>
      </c>
      <c r="I118" s="335" t="s">
        <v>302</v>
      </c>
    </row>
    <row r="119" customFormat="false" ht="15" hidden="false" customHeight="false" outlineLevel="0" collapsed="false">
      <c r="A119" s="320"/>
      <c r="B119" s="336" t="s">
        <v>303</v>
      </c>
      <c r="C119" s="337" t="n">
        <f aca="false">6*'Printable Table 310-16'!D$36</f>
        <v>2970</v>
      </c>
      <c r="D119" s="338" t="n">
        <f aca="false">6*'Printable Table 310-16'!E$36</f>
        <v>3540</v>
      </c>
      <c r="E119" s="339" t="n">
        <f aca="false">6*'Printable Table 310-16'!F$36</f>
        <v>3990</v>
      </c>
      <c r="F119" s="340" t="n">
        <f aca="false">6*'Printable Table 310-16'!G$36</f>
        <v>2430</v>
      </c>
      <c r="G119" s="338" t="n">
        <f aca="false">6*'Printable Table 310-16'!H$36</f>
        <v>2910</v>
      </c>
      <c r="H119" s="341" t="n">
        <f aca="false">6*'Printable Table 310-16'!I$36</f>
        <v>3270</v>
      </c>
      <c r="I119" s="342" t="s">
        <v>303</v>
      </c>
    </row>
    <row r="120" customFormat="false" ht="15" hidden="false" customHeight="false" outlineLevel="0" collapsed="false">
      <c r="A120" s="320"/>
      <c r="B120" s="329" t="s">
        <v>304</v>
      </c>
      <c r="C120" s="330" t="n">
        <f aca="false">6*'Printable Table 310-16'!D$37</f>
        <v>3120</v>
      </c>
      <c r="D120" s="331" t="n">
        <f aca="false">6*'Printable Table 310-16'!E$37</f>
        <v>3750</v>
      </c>
      <c r="E120" s="332" t="n">
        <f aca="false">6*'Printable Table 310-16'!F$37</f>
        <v>4230</v>
      </c>
      <c r="F120" s="333" t="n">
        <f aca="false">6*'Printable Table 310-16'!G$37</f>
        <v>2610</v>
      </c>
      <c r="G120" s="331" t="n">
        <f aca="false">6*'Printable Table 310-16'!H$37</f>
        <v>3120</v>
      </c>
      <c r="H120" s="334" t="n">
        <f aca="false">6*'Printable Table 310-16'!I$37</f>
        <v>3510</v>
      </c>
      <c r="I120" s="335" t="s">
        <v>304</v>
      </c>
    </row>
    <row r="121" customFormat="false" ht="15" hidden="false" customHeight="false" outlineLevel="0" collapsed="false">
      <c r="A121" s="320"/>
      <c r="B121" s="336" t="s">
        <v>305</v>
      </c>
      <c r="C121" s="337" t="n">
        <f aca="false">6*'Printable Table 310-16'!D$38</f>
        <v>3270</v>
      </c>
      <c r="D121" s="338" t="n">
        <f aca="false">6*'Printable Table 310-16'!E$38</f>
        <v>3900</v>
      </c>
      <c r="E121" s="339" t="n">
        <f aca="false">6*'Printable Table 310-16'!F$38</f>
        <v>4410</v>
      </c>
      <c r="F121" s="340" t="n">
        <f aca="false">6*'Printable Table 310-16'!G$38</f>
        <v>2730</v>
      </c>
      <c r="G121" s="338" t="n">
        <f aca="false">6*'Printable Table 310-16'!H$38</f>
        <v>3270</v>
      </c>
      <c r="H121" s="341" t="n">
        <f aca="false">6*'Printable Table 310-16'!I$38</f>
        <v>3690</v>
      </c>
      <c r="I121" s="342" t="s">
        <v>305</v>
      </c>
    </row>
    <row r="122" customFormat="false" ht="15.6" hidden="false" customHeight="false" outlineLevel="0" collapsed="false">
      <c r="A122" s="320"/>
      <c r="B122" s="343" t="s">
        <v>306</v>
      </c>
      <c r="C122" s="344" t="n">
        <f aca="false">6*'Printable Table 310-16'!D$39</f>
        <v>3360</v>
      </c>
      <c r="D122" s="345" t="n">
        <f aca="false">6*'Printable Table 310-16'!E$39</f>
        <v>3990</v>
      </c>
      <c r="E122" s="346" t="n">
        <f aca="false">6*'Printable Table 310-16'!F$39</f>
        <v>4500</v>
      </c>
      <c r="F122" s="347" t="n">
        <f aca="false">6*'Printable Table 310-16'!G$39</f>
        <v>2820</v>
      </c>
      <c r="G122" s="345" t="n">
        <f aca="false">6*'Printable Table 310-16'!H$39</f>
        <v>3360</v>
      </c>
      <c r="H122" s="348" t="n">
        <f aca="false">6*'Printable Table 310-16'!I$39</f>
        <v>3780</v>
      </c>
      <c r="I122" s="349" t="s">
        <v>306</v>
      </c>
    </row>
    <row r="123" customFormat="false" ht="15" hidden="false" customHeight="false" outlineLevel="0" collapsed="false">
      <c r="A123" s="320"/>
      <c r="B123" s="328"/>
      <c r="C123" s="320"/>
      <c r="D123" s="320"/>
      <c r="E123" s="320"/>
      <c r="F123" s="320"/>
      <c r="G123" s="320"/>
      <c r="H123" s="320"/>
      <c r="I123" s="328"/>
    </row>
    <row r="124" customFormat="false" ht="15" hidden="false" customHeight="false" outlineLevel="0" collapsed="false">
      <c r="A124" s="320"/>
      <c r="B124" s="328"/>
      <c r="C124" s="320"/>
      <c r="D124" s="320"/>
      <c r="E124" s="320"/>
      <c r="F124" s="320"/>
      <c r="G124" s="320"/>
      <c r="H124" s="320"/>
      <c r="I124" s="328"/>
    </row>
    <row r="125" customFormat="false" ht="15" hidden="false" customHeight="false" outlineLevel="0" collapsed="false">
      <c r="A125" s="320"/>
      <c r="B125" s="328"/>
      <c r="C125" s="320"/>
      <c r="D125" s="320"/>
      <c r="E125" s="320"/>
      <c r="F125" s="320"/>
      <c r="G125" s="320"/>
      <c r="H125" s="320"/>
      <c r="I125" s="328"/>
    </row>
    <row r="126" customFormat="false" ht="15" hidden="false" customHeight="false" outlineLevel="0" collapsed="false">
      <c r="A126" s="320"/>
      <c r="B126" s="328"/>
      <c r="C126" s="320"/>
      <c r="D126" s="320"/>
      <c r="E126" s="320"/>
      <c r="F126" s="320"/>
      <c r="G126" s="320"/>
      <c r="H126" s="320"/>
      <c r="I126" s="328"/>
    </row>
    <row r="127" customFormat="false" ht="15" hidden="false" customHeight="false" outlineLevel="0" collapsed="false">
      <c r="A127" s="320"/>
      <c r="B127" s="328"/>
      <c r="C127" s="320"/>
      <c r="D127" s="320"/>
      <c r="E127" s="320"/>
      <c r="F127" s="320"/>
      <c r="G127" s="320"/>
      <c r="H127" s="320"/>
      <c r="I127" s="328"/>
    </row>
    <row r="128" customFormat="false" ht="15" hidden="false" customHeight="false" outlineLevel="0" collapsed="false">
      <c r="A128" s="320"/>
      <c r="B128" s="328"/>
      <c r="C128" s="320"/>
      <c r="D128" s="320"/>
      <c r="E128" s="320"/>
      <c r="F128" s="320"/>
      <c r="G128" s="320"/>
      <c r="H128" s="320"/>
      <c r="I128" s="328"/>
    </row>
    <row r="129" customFormat="false" ht="15" hidden="false" customHeight="false" outlineLevel="0" collapsed="false">
      <c r="A129" s="320"/>
      <c r="B129" s="328"/>
      <c r="C129" s="320"/>
      <c r="D129" s="320"/>
      <c r="E129" s="320"/>
      <c r="F129" s="320"/>
      <c r="G129" s="320"/>
      <c r="H129" s="320"/>
      <c r="I129" s="328"/>
    </row>
    <row r="130" customFormat="false" ht="15" hidden="false" customHeight="false" outlineLevel="0" collapsed="false">
      <c r="A130" s="320"/>
      <c r="B130" s="328"/>
      <c r="C130" s="320"/>
      <c r="D130" s="320"/>
      <c r="E130" s="320"/>
      <c r="F130" s="320"/>
      <c r="G130" s="320"/>
      <c r="H130" s="320"/>
      <c r="I130" s="328"/>
    </row>
    <row r="131" customFormat="false" ht="15" hidden="false" customHeight="false" outlineLevel="0" collapsed="false">
      <c r="A131" s="320"/>
      <c r="B131" s="328"/>
      <c r="C131" s="320"/>
      <c r="D131" s="320"/>
      <c r="E131" s="320"/>
      <c r="F131" s="320"/>
      <c r="G131" s="320"/>
      <c r="H131" s="320"/>
      <c r="I131" s="328"/>
    </row>
    <row r="132" customFormat="false" ht="15" hidden="false" customHeight="false" outlineLevel="0" collapsed="false">
      <c r="A132" s="320"/>
      <c r="B132" s="328"/>
      <c r="C132" s="320"/>
      <c r="D132" s="320"/>
      <c r="E132" s="320"/>
      <c r="F132" s="320"/>
      <c r="G132" s="320"/>
      <c r="H132" s="320"/>
      <c r="I132" s="328"/>
    </row>
    <row r="133" customFormat="false" ht="15" hidden="false" customHeight="false" outlineLevel="0" collapsed="false">
      <c r="A133" s="320"/>
      <c r="B133" s="328"/>
      <c r="C133" s="320"/>
      <c r="D133" s="320"/>
      <c r="E133" s="320"/>
      <c r="F133" s="320"/>
      <c r="G133" s="320"/>
      <c r="H133" s="320"/>
      <c r="I133" s="328"/>
    </row>
    <row r="134" customFormat="false" ht="15" hidden="false" customHeight="false" outlineLevel="0" collapsed="false">
      <c r="A134" s="320"/>
      <c r="B134" s="328"/>
      <c r="C134" s="320"/>
      <c r="D134" s="320"/>
      <c r="E134" s="320"/>
      <c r="F134" s="320"/>
      <c r="G134" s="320"/>
      <c r="H134" s="320"/>
      <c r="I134" s="328"/>
    </row>
  </sheetData>
  <sheetProtection sheet="true" objects="true" scenarios="true" selectLockedCells="true"/>
  <printOptions headings="false" gridLines="false" gridLinesSet="true" horizontalCentered="false" verticalCentered="false"/>
  <pageMargins left="0.747916666666667" right="0.279861111111111" top="0.5" bottom="0.75972222222222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K9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41" activeCellId="0" sqref="B41:C42"/>
    </sheetView>
  </sheetViews>
  <sheetFormatPr defaultColWidth="9.1015625" defaultRowHeight="13.2" zeroHeight="false" outlineLevelRow="0" outlineLevelCol="0"/>
  <cols>
    <col collapsed="false" customWidth="true" hidden="false" outlineLevel="0" max="1" min="1" style="298" width="1.1"/>
    <col collapsed="false" customWidth="true" hidden="false" outlineLevel="0" max="2" min="2" style="298" width="5.55"/>
    <col collapsed="false" customWidth="true" hidden="false" outlineLevel="0" max="3" min="3" style="298" width="11.1"/>
    <col collapsed="false" customWidth="true" hidden="false" outlineLevel="0" max="4" min="4" style="298" width="9.66"/>
    <col collapsed="false" customWidth="true" hidden="false" outlineLevel="0" max="5" min="5" style="298" width="16.43"/>
    <col collapsed="false" customWidth="true" hidden="false" outlineLevel="0" max="6" min="6" style="298" width="20.87"/>
    <col collapsed="false" customWidth="true" hidden="false" outlineLevel="0" max="7" min="7" style="298" width="9.66"/>
    <col collapsed="false" customWidth="true" hidden="false" outlineLevel="0" max="8" min="8" style="298" width="15.66"/>
    <col collapsed="false" customWidth="true" hidden="false" outlineLevel="0" max="9" min="9" style="298" width="17.55"/>
    <col collapsed="false" customWidth="true" hidden="false" outlineLevel="0" max="10" min="10" style="298" width="10.99"/>
    <col collapsed="false" customWidth="true" hidden="false" outlineLevel="0" max="11" min="11" style="298" width="3.99"/>
    <col collapsed="false" customWidth="false" hidden="false" outlineLevel="0" max="257" min="12" style="298" width="9.1"/>
  </cols>
  <sheetData>
    <row r="2" customFormat="false" ht="21" hidden="false" customHeight="true" outlineLevel="0" collapsed="false">
      <c r="B2" s="350"/>
      <c r="C2" s="351" t="s">
        <v>307</v>
      </c>
      <c r="D2" s="352"/>
      <c r="E2" s="352"/>
      <c r="F2" s="352"/>
      <c r="G2" s="352"/>
      <c r="H2" s="352"/>
      <c r="I2" s="352"/>
      <c r="J2" s="352"/>
      <c r="K2" s="353"/>
    </row>
    <row r="3" s="302" customFormat="true" ht="15" hidden="false" customHeight="false" outlineLevel="0" collapsed="false">
      <c r="B3" s="354"/>
      <c r="C3" s="301" t="s">
        <v>170</v>
      </c>
      <c r="K3" s="355"/>
    </row>
    <row r="4" customFormat="false" ht="15" hidden="false" customHeight="false" outlineLevel="0" collapsed="false">
      <c r="B4" s="356"/>
      <c r="C4" s="301" t="s">
        <v>308</v>
      </c>
      <c r="K4" s="357"/>
    </row>
    <row r="5" customFormat="false" ht="13.8" hidden="false" customHeight="false" outlineLevel="0" collapsed="false">
      <c r="B5" s="356"/>
      <c r="C5" s="303"/>
      <c r="D5" s="303"/>
      <c r="E5" s="303"/>
      <c r="F5" s="303"/>
      <c r="G5" s="303"/>
      <c r="H5" s="303"/>
      <c r="I5" s="303"/>
      <c r="J5" s="303"/>
      <c r="K5" s="357"/>
    </row>
    <row r="6" customFormat="false" ht="23.25" hidden="false" customHeight="true" outlineLevel="0" collapsed="false">
      <c r="B6" s="356"/>
      <c r="C6" s="305"/>
      <c r="D6" s="306"/>
      <c r="F6" s="307" t="s">
        <v>173</v>
      </c>
      <c r="I6" s="308"/>
      <c r="J6" s="305"/>
      <c r="K6" s="357"/>
    </row>
    <row r="7" s="312" customFormat="true" ht="33.75" hidden="false" customHeight="true" outlineLevel="0" collapsed="false">
      <c r="B7" s="358"/>
      <c r="C7" s="310"/>
      <c r="D7" s="311" t="s">
        <v>174</v>
      </c>
      <c r="E7" s="311" t="s">
        <v>175</v>
      </c>
      <c r="F7" s="311" t="s">
        <v>176</v>
      </c>
      <c r="G7" s="311" t="s">
        <v>174</v>
      </c>
      <c r="H7" s="311" t="s">
        <v>175</v>
      </c>
      <c r="I7" s="311" t="s">
        <v>177</v>
      </c>
      <c r="J7" s="310"/>
      <c r="K7" s="359"/>
    </row>
    <row r="8" customFormat="false" ht="98.25" hidden="false" customHeight="true" outlineLevel="0" collapsed="false">
      <c r="B8" s="356"/>
      <c r="C8" s="305"/>
      <c r="D8" s="314" t="s">
        <v>179</v>
      </c>
      <c r="E8" s="314" t="s">
        <v>180</v>
      </c>
      <c r="F8" s="314" t="s">
        <v>181</v>
      </c>
      <c r="G8" s="314" t="s">
        <v>179</v>
      </c>
      <c r="H8" s="314" t="s">
        <v>182</v>
      </c>
      <c r="I8" s="314" t="s">
        <v>183</v>
      </c>
      <c r="J8" s="305"/>
      <c r="K8" s="357"/>
    </row>
    <row r="9" customFormat="false" ht="27" hidden="false" customHeight="false" outlineLevel="0" collapsed="false">
      <c r="B9" s="356"/>
      <c r="C9" s="360" t="s">
        <v>309</v>
      </c>
      <c r="D9" s="316"/>
      <c r="E9" s="317" t="s">
        <v>186</v>
      </c>
      <c r="F9" s="318"/>
      <c r="G9" s="316"/>
      <c r="H9" s="319" t="s">
        <v>187</v>
      </c>
      <c r="I9" s="318"/>
      <c r="J9" s="360" t="s">
        <v>309</v>
      </c>
      <c r="K9" s="357"/>
    </row>
    <row r="10" s="328" customFormat="true" ht="15" hidden="false" customHeight="false" outlineLevel="0" collapsed="false">
      <c r="B10" s="361"/>
      <c r="C10" s="362" t="s">
        <v>310</v>
      </c>
      <c r="D10" s="363" t="s">
        <v>311</v>
      </c>
      <c r="E10" s="363" t="s">
        <v>311</v>
      </c>
      <c r="F10" s="363" t="s">
        <v>312</v>
      </c>
      <c r="G10" s="363" t="s">
        <v>311</v>
      </c>
      <c r="H10" s="363" t="s">
        <v>311</v>
      </c>
      <c r="I10" s="363" t="s">
        <v>311</v>
      </c>
      <c r="J10" s="363" t="s">
        <v>311</v>
      </c>
      <c r="K10" s="364"/>
    </row>
    <row r="11" s="328" customFormat="true" ht="15" hidden="false" customHeight="false" outlineLevel="0" collapsed="false">
      <c r="B11" s="361"/>
      <c r="C11" s="365" t="s">
        <v>313</v>
      </c>
      <c r="D11" s="366" t="s">
        <v>311</v>
      </c>
      <c r="E11" s="366" t="s">
        <v>311</v>
      </c>
      <c r="F11" s="366" t="s">
        <v>310</v>
      </c>
      <c r="G11" s="366" t="s">
        <v>311</v>
      </c>
      <c r="H11" s="366" t="s">
        <v>311</v>
      </c>
      <c r="I11" s="366" t="s">
        <v>311</v>
      </c>
      <c r="J11" s="366" t="s">
        <v>311</v>
      </c>
      <c r="K11" s="364"/>
    </row>
    <row r="12" s="328" customFormat="true" ht="15" hidden="false" customHeight="false" outlineLevel="0" collapsed="false">
      <c r="B12" s="361"/>
      <c r="C12" s="367" t="s">
        <v>314</v>
      </c>
      <c r="D12" s="368" t="s">
        <v>315</v>
      </c>
      <c r="E12" s="368" t="s">
        <v>315</v>
      </c>
      <c r="F12" s="368" t="s">
        <v>316</v>
      </c>
      <c r="G12" s="368" t="s">
        <v>311</v>
      </c>
      <c r="H12" s="368" t="s">
        <v>311</v>
      </c>
      <c r="I12" s="368" t="s">
        <v>311</v>
      </c>
      <c r="J12" s="368" t="s">
        <v>311</v>
      </c>
      <c r="K12" s="364"/>
    </row>
    <row r="13" s="328" customFormat="true" ht="15" hidden="false" customHeight="false" outlineLevel="0" collapsed="false">
      <c r="B13" s="361"/>
      <c r="C13" s="365" t="s">
        <v>317</v>
      </c>
      <c r="D13" s="366" t="s">
        <v>316</v>
      </c>
      <c r="E13" s="366" t="s">
        <v>316</v>
      </c>
      <c r="F13" s="366" t="s">
        <v>318</v>
      </c>
      <c r="G13" s="366" t="s">
        <v>315</v>
      </c>
      <c r="H13" s="366" t="s">
        <v>315</v>
      </c>
      <c r="I13" s="366" t="s">
        <v>316</v>
      </c>
      <c r="J13" s="366" t="s">
        <v>317</v>
      </c>
      <c r="K13" s="364"/>
    </row>
    <row r="14" s="328" customFormat="true" ht="15.6" hidden="false" customHeight="false" outlineLevel="0" collapsed="false">
      <c r="B14" s="361"/>
      <c r="C14" s="369" t="s">
        <v>319</v>
      </c>
      <c r="D14" s="370" t="s">
        <v>318</v>
      </c>
      <c r="E14" s="370" t="s">
        <v>320</v>
      </c>
      <c r="F14" s="370" t="s">
        <v>321</v>
      </c>
      <c r="G14" s="370" t="s">
        <v>316</v>
      </c>
      <c r="H14" s="370" t="s">
        <v>318</v>
      </c>
      <c r="I14" s="370" t="s">
        <v>320</v>
      </c>
      <c r="J14" s="370" t="s">
        <v>319</v>
      </c>
      <c r="K14" s="364"/>
    </row>
    <row r="15" s="328" customFormat="true" ht="15" hidden="false" customHeight="false" outlineLevel="0" collapsed="false">
      <c r="B15" s="361"/>
      <c r="C15" s="371" t="s">
        <v>322</v>
      </c>
      <c r="D15" s="372" t="s">
        <v>321</v>
      </c>
      <c r="E15" s="372" t="s">
        <v>323</v>
      </c>
      <c r="F15" s="372" t="s">
        <v>324</v>
      </c>
      <c r="G15" s="372" t="s">
        <v>318</v>
      </c>
      <c r="H15" s="372" t="s">
        <v>321</v>
      </c>
      <c r="I15" s="373" t="s">
        <v>325</v>
      </c>
      <c r="J15" s="372" t="s">
        <v>322</v>
      </c>
      <c r="K15" s="364"/>
    </row>
    <row r="16" s="328" customFormat="true" ht="15" hidden="false" customHeight="false" outlineLevel="0" collapsed="false">
      <c r="B16" s="361"/>
      <c r="C16" s="367" t="s">
        <v>326</v>
      </c>
      <c r="D16" s="368" t="s">
        <v>324</v>
      </c>
      <c r="E16" s="368" t="s">
        <v>327</v>
      </c>
      <c r="F16" s="368" t="s">
        <v>328</v>
      </c>
      <c r="G16" s="368" t="s">
        <v>321</v>
      </c>
      <c r="H16" s="368" t="s">
        <v>323</v>
      </c>
      <c r="I16" s="374" t="s">
        <v>329</v>
      </c>
      <c r="J16" s="368" t="s">
        <v>326</v>
      </c>
      <c r="K16" s="364"/>
    </row>
    <row r="17" s="328" customFormat="true" ht="15" hidden="false" customHeight="false" outlineLevel="0" collapsed="false">
      <c r="B17" s="361"/>
      <c r="C17" s="365" t="s">
        <v>330</v>
      </c>
      <c r="D17" s="366" t="s">
        <v>331</v>
      </c>
      <c r="E17" s="366" t="s">
        <v>332</v>
      </c>
      <c r="F17" s="366" t="s">
        <v>333</v>
      </c>
      <c r="G17" s="366" t="s">
        <v>324</v>
      </c>
      <c r="H17" s="366" t="s">
        <v>327</v>
      </c>
      <c r="I17" s="375" t="s">
        <v>328</v>
      </c>
      <c r="J17" s="366" t="s">
        <v>330</v>
      </c>
      <c r="K17" s="364"/>
    </row>
    <row r="18" s="328" customFormat="true" ht="15" hidden="false" customHeight="false" outlineLevel="0" collapsed="false">
      <c r="B18" s="361"/>
      <c r="C18" s="367" t="s">
        <v>334</v>
      </c>
      <c r="D18" s="368" t="s">
        <v>332</v>
      </c>
      <c r="E18" s="368" t="s">
        <v>335</v>
      </c>
      <c r="F18" s="368" t="s">
        <v>336</v>
      </c>
      <c r="G18" s="368" t="s">
        <v>327</v>
      </c>
      <c r="H18" s="368" t="s">
        <v>328</v>
      </c>
      <c r="I18" s="374" t="s">
        <v>332</v>
      </c>
      <c r="J18" s="368" t="s">
        <v>334</v>
      </c>
      <c r="K18" s="364"/>
    </row>
    <row r="19" s="328" customFormat="true" ht="15" hidden="false" customHeight="false" outlineLevel="0" collapsed="false">
      <c r="B19" s="361"/>
      <c r="C19" s="365" t="s">
        <v>337</v>
      </c>
      <c r="D19" s="366" t="s">
        <v>333</v>
      </c>
      <c r="E19" s="366" t="s">
        <v>338</v>
      </c>
      <c r="F19" s="366" t="s">
        <v>339</v>
      </c>
      <c r="G19" s="366" t="s">
        <v>328</v>
      </c>
      <c r="H19" s="366" t="s">
        <v>340</v>
      </c>
      <c r="I19" s="375" t="s">
        <v>335</v>
      </c>
      <c r="J19" s="366" t="s">
        <v>337</v>
      </c>
      <c r="K19" s="364"/>
    </row>
    <row r="20" s="328" customFormat="true" ht="15.6" hidden="false" customHeight="false" outlineLevel="0" collapsed="false">
      <c r="B20" s="361"/>
      <c r="C20" s="369" t="s">
        <v>341</v>
      </c>
      <c r="D20" s="370" t="s">
        <v>336</v>
      </c>
      <c r="E20" s="370" t="s">
        <v>339</v>
      </c>
      <c r="F20" s="370" t="s">
        <v>342</v>
      </c>
      <c r="G20" s="370" t="s">
        <v>332</v>
      </c>
      <c r="H20" s="370" t="s">
        <v>335</v>
      </c>
      <c r="I20" s="376" t="s">
        <v>338</v>
      </c>
      <c r="J20" s="370" t="s">
        <v>341</v>
      </c>
      <c r="K20" s="364"/>
    </row>
    <row r="21" s="328" customFormat="true" ht="15" hidden="false" customHeight="false" outlineLevel="0" collapsed="false">
      <c r="B21" s="361"/>
      <c r="C21" s="371" t="s">
        <v>343</v>
      </c>
      <c r="D21" s="372" t="s">
        <v>344</v>
      </c>
      <c r="E21" s="372" t="s">
        <v>342</v>
      </c>
      <c r="F21" s="372" t="s">
        <v>345</v>
      </c>
      <c r="G21" s="372" t="s">
        <v>335</v>
      </c>
      <c r="H21" s="372" t="s">
        <v>346</v>
      </c>
      <c r="I21" s="372" t="s">
        <v>347</v>
      </c>
      <c r="J21" s="372" t="s">
        <v>343</v>
      </c>
      <c r="K21" s="364"/>
    </row>
    <row r="22" s="328" customFormat="true" ht="15" hidden="false" customHeight="false" outlineLevel="0" collapsed="false">
      <c r="B22" s="361"/>
      <c r="C22" s="367" t="s">
        <v>348</v>
      </c>
      <c r="D22" s="368" t="s">
        <v>349</v>
      </c>
      <c r="E22" s="368" t="s">
        <v>350</v>
      </c>
      <c r="F22" s="368" t="s">
        <v>351</v>
      </c>
      <c r="G22" s="368" t="s">
        <v>338</v>
      </c>
      <c r="H22" s="368" t="s">
        <v>347</v>
      </c>
      <c r="I22" s="368" t="s">
        <v>342</v>
      </c>
      <c r="J22" s="368" t="s">
        <v>348</v>
      </c>
      <c r="K22" s="364"/>
    </row>
    <row r="23" s="328" customFormat="true" ht="15" hidden="false" customHeight="false" outlineLevel="0" collapsed="false">
      <c r="B23" s="361"/>
      <c r="C23" s="365" t="s">
        <v>352</v>
      </c>
      <c r="D23" s="366" t="s">
        <v>353</v>
      </c>
      <c r="E23" s="366" t="s">
        <v>354</v>
      </c>
      <c r="F23" s="366" t="s">
        <v>355</v>
      </c>
      <c r="G23" s="366" t="s">
        <v>339</v>
      </c>
      <c r="H23" s="366" t="s">
        <v>356</v>
      </c>
      <c r="I23" s="366" t="s">
        <v>350</v>
      </c>
      <c r="J23" s="366" t="s">
        <v>352</v>
      </c>
      <c r="K23" s="364"/>
    </row>
    <row r="24" s="328" customFormat="true" ht="15.6" hidden="false" customHeight="false" outlineLevel="0" collapsed="false">
      <c r="B24" s="361"/>
      <c r="C24" s="369" t="s">
        <v>357</v>
      </c>
      <c r="D24" s="370" t="s">
        <v>351</v>
      </c>
      <c r="E24" s="370" t="s">
        <v>358</v>
      </c>
      <c r="F24" s="370" t="s">
        <v>359</v>
      </c>
      <c r="G24" s="370" t="s">
        <v>342</v>
      </c>
      <c r="H24" s="370" t="s">
        <v>360</v>
      </c>
      <c r="I24" s="370" t="s">
        <v>361</v>
      </c>
      <c r="J24" s="370" t="s">
        <v>357</v>
      </c>
      <c r="K24" s="364"/>
    </row>
    <row r="25" s="328" customFormat="true" ht="15" hidden="false" customHeight="false" outlineLevel="0" collapsed="false">
      <c r="B25" s="361"/>
      <c r="C25" s="377" t="s">
        <v>362</v>
      </c>
      <c r="D25" s="372" t="s">
        <v>363</v>
      </c>
      <c r="E25" s="372" t="s">
        <v>364</v>
      </c>
      <c r="F25" s="372" t="s">
        <v>365</v>
      </c>
      <c r="G25" s="372" t="s">
        <v>345</v>
      </c>
      <c r="H25" s="372" t="s">
        <v>361</v>
      </c>
      <c r="I25" s="372" t="s">
        <v>358</v>
      </c>
      <c r="J25" s="377" t="s">
        <v>362</v>
      </c>
      <c r="K25" s="364"/>
    </row>
    <row r="26" s="328" customFormat="true" ht="15" hidden="false" customHeight="false" outlineLevel="0" collapsed="false">
      <c r="B26" s="361"/>
      <c r="C26" s="337" t="s">
        <v>366</v>
      </c>
      <c r="D26" s="368" t="s">
        <v>367</v>
      </c>
      <c r="E26" s="368" t="s">
        <v>368</v>
      </c>
      <c r="F26" s="368" t="s">
        <v>369</v>
      </c>
      <c r="G26" s="368" t="s">
        <v>370</v>
      </c>
      <c r="H26" s="368" t="s">
        <v>358</v>
      </c>
      <c r="I26" s="368" t="s">
        <v>364</v>
      </c>
      <c r="J26" s="337" t="s">
        <v>366</v>
      </c>
      <c r="K26" s="364"/>
    </row>
    <row r="27" s="328" customFormat="true" ht="15" hidden="false" customHeight="false" outlineLevel="0" collapsed="false">
      <c r="B27" s="361"/>
      <c r="C27" s="330" t="s">
        <v>371</v>
      </c>
      <c r="D27" s="366" t="s">
        <v>359</v>
      </c>
      <c r="E27" s="366" t="s">
        <v>372</v>
      </c>
      <c r="F27" s="366" t="s">
        <v>371</v>
      </c>
      <c r="G27" s="366" t="s">
        <v>373</v>
      </c>
      <c r="H27" s="366" t="s">
        <v>362</v>
      </c>
      <c r="I27" s="366" t="s">
        <v>374</v>
      </c>
      <c r="J27" s="330" t="s">
        <v>371</v>
      </c>
      <c r="K27" s="364"/>
    </row>
    <row r="28" s="328" customFormat="true" ht="15" hidden="false" customHeight="false" outlineLevel="0" collapsed="false">
      <c r="B28" s="361"/>
      <c r="C28" s="337" t="s">
        <v>375</v>
      </c>
      <c r="D28" s="368" t="s">
        <v>374</v>
      </c>
      <c r="E28" s="368" t="s">
        <v>376</v>
      </c>
      <c r="F28" s="368" t="s">
        <v>377</v>
      </c>
      <c r="G28" s="368" t="s">
        <v>355</v>
      </c>
      <c r="H28" s="368" t="s">
        <v>378</v>
      </c>
      <c r="I28" s="368" t="s">
        <v>379</v>
      </c>
      <c r="J28" s="337" t="s">
        <v>375</v>
      </c>
      <c r="K28" s="364"/>
    </row>
    <row r="29" s="328" customFormat="true" ht="15.6" hidden="false" customHeight="false" outlineLevel="0" collapsed="false">
      <c r="B29" s="361"/>
      <c r="C29" s="344" t="s">
        <v>380</v>
      </c>
      <c r="D29" s="378" t="s">
        <v>369</v>
      </c>
      <c r="E29" s="378" t="s">
        <v>377</v>
      </c>
      <c r="F29" s="378" t="s">
        <v>381</v>
      </c>
      <c r="G29" s="378" t="s">
        <v>359</v>
      </c>
      <c r="H29" s="378" t="s">
        <v>372</v>
      </c>
      <c r="I29" s="378" t="s">
        <v>371</v>
      </c>
      <c r="J29" s="344" t="s">
        <v>380</v>
      </c>
      <c r="K29" s="364"/>
    </row>
    <row r="30" s="328" customFormat="true" ht="15" hidden="false" customHeight="false" outlineLevel="0" collapsed="false">
      <c r="B30" s="361"/>
      <c r="C30" s="322" t="s">
        <v>382</v>
      </c>
      <c r="D30" s="363" t="s">
        <v>383</v>
      </c>
      <c r="E30" s="363" t="s">
        <v>384</v>
      </c>
      <c r="F30" s="363" t="s">
        <v>385</v>
      </c>
      <c r="G30" s="363" t="s">
        <v>368</v>
      </c>
      <c r="H30" s="363" t="s">
        <v>386</v>
      </c>
      <c r="I30" s="363" t="s">
        <v>387</v>
      </c>
      <c r="J30" s="322" t="s">
        <v>382</v>
      </c>
      <c r="K30" s="364"/>
    </row>
    <row r="31" s="328" customFormat="true" ht="15" hidden="false" customHeight="false" outlineLevel="0" collapsed="false">
      <c r="B31" s="361"/>
      <c r="C31" s="330" t="s">
        <v>388</v>
      </c>
      <c r="D31" s="366" t="s">
        <v>387</v>
      </c>
      <c r="E31" s="366" t="s">
        <v>389</v>
      </c>
      <c r="F31" s="366" t="s">
        <v>390</v>
      </c>
      <c r="G31" s="366" t="s">
        <v>372</v>
      </c>
      <c r="H31" s="366" t="s">
        <v>391</v>
      </c>
      <c r="I31" s="366" t="s">
        <v>384</v>
      </c>
      <c r="J31" s="330" t="s">
        <v>388</v>
      </c>
      <c r="K31" s="364"/>
    </row>
    <row r="32" s="328" customFormat="true" ht="15" hidden="false" customHeight="false" outlineLevel="0" collapsed="false">
      <c r="B32" s="361"/>
      <c r="C32" s="337" t="s">
        <v>219</v>
      </c>
      <c r="D32" s="368" t="s">
        <v>375</v>
      </c>
      <c r="E32" s="368" t="s">
        <v>385</v>
      </c>
      <c r="F32" s="368" t="s">
        <v>392</v>
      </c>
      <c r="G32" s="368" t="s">
        <v>369</v>
      </c>
      <c r="H32" s="368" t="s">
        <v>387</v>
      </c>
      <c r="I32" s="368" t="s">
        <v>393</v>
      </c>
      <c r="J32" s="337" t="s">
        <v>219</v>
      </c>
      <c r="K32" s="364"/>
    </row>
    <row r="33" s="328" customFormat="true" ht="15" hidden="false" customHeight="false" outlineLevel="0" collapsed="false">
      <c r="B33" s="361"/>
      <c r="C33" s="330" t="s">
        <v>394</v>
      </c>
      <c r="D33" s="366" t="s">
        <v>395</v>
      </c>
      <c r="E33" s="366" t="s">
        <v>396</v>
      </c>
      <c r="F33" s="366" t="s">
        <v>397</v>
      </c>
      <c r="G33" s="366" t="s">
        <v>398</v>
      </c>
      <c r="H33" s="366" t="s">
        <v>399</v>
      </c>
      <c r="I33" s="366" t="s">
        <v>400</v>
      </c>
      <c r="J33" s="330" t="s">
        <v>394</v>
      </c>
      <c r="K33" s="364"/>
    </row>
    <row r="34" s="328" customFormat="true" ht="15.6" hidden="false" customHeight="false" outlineLevel="0" collapsed="false">
      <c r="B34" s="361"/>
      <c r="C34" s="379" t="s">
        <v>401</v>
      </c>
      <c r="D34" s="370" t="s">
        <v>393</v>
      </c>
      <c r="E34" s="370" t="s">
        <v>390</v>
      </c>
      <c r="F34" s="370" t="s">
        <v>402</v>
      </c>
      <c r="G34" s="370" t="s">
        <v>383</v>
      </c>
      <c r="H34" s="370" t="s">
        <v>403</v>
      </c>
      <c r="I34" s="370" t="s">
        <v>404</v>
      </c>
      <c r="J34" s="379" t="s">
        <v>401</v>
      </c>
      <c r="K34" s="364"/>
    </row>
    <row r="35" s="328" customFormat="true" ht="15" hidden="false" customHeight="false" outlineLevel="0" collapsed="false">
      <c r="B35" s="361"/>
      <c r="C35" s="377" t="s">
        <v>405</v>
      </c>
      <c r="D35" s="372" t="s">
        <v>406</v>
      </c>
      <c r="E35" s="372" t="s">
        <v>407</v>
      </c>
      <c r="F35" s="372" t="s">
        <v>408</v>
      </c>
      <c r="G35" s="372" t="s">
        <v>391</v>
      </c>
      <c r="H35" s="372" t="s">
        <v>409</v>
      </c>
      <c r="I35" s="372" t="s">
        <v>380</v>
      </c>
      <c r="J35" s="377" t="s">
        <v>405</v>
      </c>
      <c r="K35" s="364"/>
    </row>
    <row r="36" s="328" customFormat="true" ht="15" hidden="false" customHeight="false" outlineLevel="0" collapsed="false">
      <c r="B36" s="361"/>
      <c r="C36" s="337" t="s">
        <v>410</v>
      </c>
      <c r="D36" s="368" t="s">
        <v>411</v>
      </c>
      <c r="E36" s="368" t="s">
        <v>412</v>
      </c>
      <c r="F36" s="368" t="s">
        <v>218</v>
      </c>
      <c r="G36" s="368" t="s">
        <v>413</v>
      </c>
      <c r="H36" s="368" t="s">
        <v>414</v>
      </c>
      <c r="I36" s="368" t="s">
        <v>407</v>
      </c>
      <c r="J36" s="337" t="s">
        <v>410</v>
      </c>
      <c r="K36" s="364"/>
    </row>
    <row r="37" s="328" customFormat="true" ht="15" hidden="false" customHeight="false" outlineLevel="0" collapsed="false">
      <c r="B37" s="361"/>
      <c r="C37" s="330" t="s">
        <v>415</v>
      </c>
      <c r="D37" s="366" t="s">
        <v>390</v>
      </c>
      <c r="E37" s="366" t="s">
        <v>416</v>
      </c>
      <c r="F37" s="366" t="s">
        <v>417</v>
      </c>
      <c r="G37" s="366" t="s">
        <v>393</v>
      </c>
      <c r="H37" s="366" t="s">
        <v>390</v>
      </c>
      <c r="I37" s="366" t="s">
        <v>402</v>
      </c>
      <c r="J37" s="330" t="s">
        <v>415</v>
      </c>
      <c r="K37" s="364"/>
    </row>
    <row r="38" s="328" customFormat="true" ht="15" hidden="false" customHeight="false" outlineLevel="0" collapsed="false">
      <c r="B38" s="361"/>
      <c r="C38" s="337" t="s">
        <v>418</v>
      </c>
      <c r="D38" s="368" t="s">
        <v>407</v>
      </c>
      <c r="E38" s="368" t="s">
        <v>419</v>
      </c>
      <c r="F38" s="368" t="s">
        <v>420</v>
      </c>
      <c r="G38" s="368" t="s">
        <v>406</v>
      </c>
      <c r="H38" s="368" t="s">
        <v>407</v>
      </c>
      <c r="I38" s="368" t="s">
        <v>408</v>
      </c>
      <c r="J38" s="337" t="s">
        <v>418</v>
      </c>
      <c r="K38" s="364"/>
    </row>
    <row r="39" s="328" customFormat="true" ht="15.6" hidden="false" customHeight="false" outlineLevel="0" collapsed="false">
      <c r="B39" s="361"/>
      <c r="C39" s="344" t="s">
        <v>421</v>
      </c>
      <c r="D39" s="378" t="s">
        <v>221</v>
      </c>
      <c r="E39" s="378" t="s">
        <v>218</v>
      </c>
      <c r="F39" s="378" t="s">
        <v>219</v>
      </c>
      <c r="G39" s="378" t="s">
        <v>220</v>
      </c>
      <c r="H39" s="378" t="s">
        <v>221</v>
      </c>
      <c r="I39" s="378" t="s">
        <v>222</v>
      </c>
      <c r="J39" s="344" t="s">
        <v>421</v>
      </c>
      <c r="K39" s="364"/>
    </row>
    <row r="40" s="328" customFormat="true" ht="15" hidden="false" customHeight="false" outlineLevel="0" collapsed="false">
      <c r="B40" s="361"/>
      <c r="K40" s="364"/>
    </row>
    <row r="41" s="328" customFormat="true" ht="15" hidden="false" customHeight="false" outlineLevel="0" collapsed="false">
      <c r="B41" s="361"/>
      <c r="F41" s="328" t="s">
        <v>422</v>
      </c>
      <c r="K41" s="364"/>
    </row>
    <row r="42" s="328" customFormat="true" ht="15.6" hidden="false" customHeight="false" outlineLevel="0" collapsed="false">
      <c r="B42" s="361"/>
      <c r="K42" s="364"/>
    </row>
    <row r="43" s="380" customFormat="true" ht="25.5" hidden="false" customHeight="true" outlineLevel="0" collapsed="false">
      <c r="B43" s="381"/>
      <c r="C43" s="382" t="s">
        <v>423</v>
      </c>
      <c r="D43" s="383"/>
      <c r="E43" s="384"/>
      <c r="F43" s="384" t="s">
        <v>424</v>
      </c>
      <c r="G43" s="384"/>
      <c r="H43" s="384"/>
      <c r="I43" s="384"/>
      <c r="J43" s="382" t="s">
        <v>423</v>
      </c>
      <c r="K43" s="385"/>
    </row>
    <row r="44" s="386" customFormat="true" ht="18.75" hidden="false" customHeight="true" outlineLevel="0" collapsed="false">
      <c r="B44" s="387"/>
      <c r="C44" s="388" t="s">
        <v>425</v>
      </c>
      <c r="D44" s="389"/>
      <c r="E44" s="390"/>
      <c r="F44" s="390" t="s">
        <v>426</v>
      </c>
      <c r="G44" s="390"/>
      <c r="H44" s="390"/>
      <c r="I44" s="390"/>
      <c r="J44" s="388" t="s">
        <v>427</v>
      </c>
      <c r="K44" s="391"/>
    </row>
    <row r="45" s="328" customFormat="true" ht="15" hidden="false" customHeight="false" outlineLevel="0" collapsed="false">
      <c r="B45" s="361"/>
      <c r="C45" s="392" t="s">
        <v>428</v>
      </c>
      <c r="D45" s="393" t="s">
        <v>429</v>
      </c>
      <c r="E45" s="393" t="s">
        <v>430</v>
      </c>
      <c r="F45" s="393" t="s">
        <v>431</v>
      </c>
      <c r="G45" s="393" t="s">
        <v>429</v>
      </c>
      <c r="H45" s="393" t="s">
        <v>430</v>
      </c>
      <c r="I45" s="393" t="s">
        <v>431</v>
      </c>
      <c r="J45" s="394" t="s">
        <v>432</v>
      </c>
      <c r="K45" s="364"/>
    </row>
    <row r="46" s="328" customFormat="true" ht="15" hidden="false" customHeight="false" outlineLevel="0" collapsed="false">
      <c r="B46" s="361"/>
      <c r="C46" s="395" t="s">
        <v>433</v>
      </c>
      <c r="D46" s="396" t="s">
        <v>434</v>
      </c>
      <c r="E46" s="396" t="s">
        <v>434</v>
      </c>
      <c r="F46" s="396" t="s">
        <v>434</v>
      </c>
      <c r="G46" s="396" t="s">
        <v>434</v>
      </c>
      <c r="H46" s="396" t="s">
        <v>434</v>
      </c>
      <c r="I46" s="396" t="s">
        <v>434</v>
      </c>
      <c r="J46" s="397" t="s">
        <v>435</v>
      </c>
      <c r="K46" s="364"/>
    </row>
    <row r="47" s="328" customFormat="true" ht="15" hidden="false" customHeight="false" outlineLevel="0" collapsed="false">
      <c r="B47" s="361"/>
      <c r="C47" s="398" t="s">
        <v>436</v>
      </c>
      <c r="D47" s="399" t="s">
        <v>437</v>
      </c>
      <c r="E47" s="399" t="s">
        <v>438</v>
      </c>
      <c r="F47" s="399" t="s">
        <v>439</v>
      </c>
      <c r="G47" s="399" t="s">
        <v>437</v>
      </c>
      <c r="H47" s="399" t="s">
        <v>438</v>
      </c>
      <c r="I47" s="399" t="s">
        <v>439</v>
      </c>
      <c r="J47" s="400" t="s">
        <v>440</v>
      </c>
      <c r="K47" s="364"/>
    </row>
    <row r="48" s="328" customFormat="true" ht="15" hidden="false" customHeight="false" outlineLevel="0" collapsed="false">
      <c r="B48" s="361"/>
      <c r="C48" s="395" t="s">
        <v>441</v>
      </c>
      <c r="D48" s="396" t="s">
        <v>442</v>
      </c>
      <c r="E48" s="396" t="s">
        <v>443</v>
      </c>
      <c r="F48" s="396" t="s">
        <v>437</v>
      </c>
      <c r="G48" s="396" t="s">
        <v>442</v>
      </c>
      <c r="H48" s="396" t="s">
        <v>443</v>
      </c>
      <c r="I48" s="396" t="s">
        <v>437</v>
      </c>
      <c r="J48" s="397" t="s">
        <v>444</v>
      </c>
      <c r="K48" s="364"/>
    </row>
    <row r="49" s="328" customFormat="true" ht="15" hidden="false" customHeight="false" outlineLevel="0" collapsed="false">
      <c r="B49" s="361"/>
      <c r="C49" s="398" t="s">
        <v>445</v>
      </c>
      <c r="D49" s="399" t="s">
        <v>446</v>
      </c>
      <c r="E49" s="399" t="s">
        <v>442</v>
      </c>
      <c r="F49" s="399" t="s">
        <v>447</v>
      </c>
      <c r="G49" s="399" t="s">
        <v>446</v>
      </c>
      <c r="H49" s="399" t="s">
        <v>442</v>
      </c>
      <c r="I49" s="399" t="s">
        <v>447</v>
      </c>
      <c r="J49" s="400" t="s">
        <v>448</v>
      </c>
      <c r="K49" s="364"/>
    </row>
    <row r="50" s="328" customFormat="true" ht="15" hidden="false" customHeight="false" outlineLevel="0" collapsed="false">
      <c r="B50" s="361"/>
      <c r="C50" s="395" t="s">
        <v>449</v>
      </c>
      <c r="D50" s="396" t="s">
        <v>450</v>
      </c>
      <c r="E50" s="396" t="s">
        <v>451</v>
      </c>
      <c r="F50" s="396" t="s">
        <v>442</v>
      </c>
      <c r="G50" s="396" t="s">
        <v>450</v>
      </c>
      <c r="H50" s="396" t="s">
        <v>451</v>
      </c>
      <c r="I50" s="396" t="s">
        <v>442</v>
      </c>
      <c r="J50" s="397" t="s">
        <v>452</v>
      </c>
      <c r="K50" s="364"/>
    </row>
    <row r="51" s="328" customFormat="true" ht="15" hidden="false" customHeight="false" outlineLevel="0" collapsed="false">
      <c r="B51" s="361"/>
      <c r="C51" s="398" t="s">
        <v>453</v>
      </c>
      <c r="D51" s="399" t="s">
        <v>454</v>
      </c>
      <c r="E51" s="399" t="s">
        <v>455</v>
      </c>
      <c r="F51" s="399" t="s">
        <v>456</v>
      </c>
      <c r="G51" s="399" t="s">
        <v>454</v>
      </c>
      <c r="H51" s="399" t="s">
        <v>455</v>
      </c>
      <c r="I51" s="399" t="s">
        <v>456</v>
      </c>
      <c r="J51" s="400" t="s">
        <v>457</v>
      </c>
      <c r="K51" s="364"/>
    </row>
    <row r="52" s="328" customFormat="true" ht="15" hidden="false" customHeight="false" outlineLevel="0" collapsed="false">
      <c r="B52" s="361"/>
      <c r="C52" s="395" t="s">
        <v>458</v>
      </c>
      <c r="D52" s="396" t="s">
        <v>311</v>
      </c>
      <c r="E52" s="396" t="s">
        <v>450</v>
      </c>
      <c r="F52" s="396" t="s">
        <v>446</v>
      </c>
      <c r="G52" s="396" t="s">
        <v>311</v>
      </c>
      <c r="H52" s="396" t="s">
        <v>450</v>
      </c>
      <c r="I52" s="396" t="s">
        <v>446</v>
      </c>
      <c r="J52" s="397" t="s">
        <v>459</v>
      </c>
      <c r="K52" s="364"/>
    </row>
    <row r="53" s="328" customFormat="true" ht="15" hidden="false" customHeight="false" outlineLevel="0" collapsed="false">
      <c r="B53" s="361"/>
      <c r="C53" s="398" t="s">
        <v>460</v>
      </c>
      <c r="D53" s="399" t="s">
        <v>311</v>
      </c>
      <c r="E53" s="399" t="s">
        <v>461</v>
      </c>
      <c r="F53" s="399" t="s">
        <v>450</v>
      </c>
      <c r="G53" s="399" t="s">
        <v>311</v>
      </c>
      <c r="H53" s="399" t="s">
        <v>461</v>
      </c>
      <c r="I53" s="399" t="s">
        <v>450</v>
      </c>
      <c r="J53" s="400" t="s">
        <v>462</v>
      </c>
      <c r="K53" s="364"/>
    </row>
    <row r="54" s="328" customFormat="true" ht="15.6" hidden="false" customHeight="false" outlineLevel="0" collapsed="false">
      <c r="B54" s="361"/>
      <c r="C54" s="401" t="s">
        <v>463</v>
      </c>
      <c r="D54" s="402" t="s">
        <v>311</v>
      </c>
      <c r="E54" s="402" t="s">
        <v>311</v>
      </c>
      <c r="F54" s="402" t="s">
        <v>454</v>
      </c>
      <c r="G54" s="402" t="s">
        <v>311</v>
      </c>
      <c r="H54" s="402" t="s">
        <v>311</v>
      </c>
      <c r="I54" s="402" t="s">
        <v>454</v>
      </c>
      <c r="J54" s="403" t="s">
        <v>464</v>
      </c>
      <c r="K54" s="364"/>
    </row>
    <row r="55" s="328" customFormat="true" ht="15" hidden="false" customHeight="false" outlineLevel="0" collapsed="false">
      <c r="B55" s="361"/>
      <c r="K55" s="364"/>
    </row>
    <row r="56" s="328" customFormat="true" ht="21" hidden="false" customHeight="false" outlineLevel="0" collapsed="false">
      <c r="B56" s="404"/>
      <c r="C56" s="405" t="s">
        <v>465</v>
      </c>
      <c r="D56" s="406"/>
      <c r="E56" s="406"/>
      <c r="F56" s="406"/>
      <c r="G56" s="406"/>
      <c r="H56" s="407"/>
      <c r="I56" s="406"/>
      <c r="J56" s="408" t="s">
        <v>466</v>
      </c>
      <c r="K56" s="409"/>
    </row>
    <row r="76" customFormat="false" ht="23.25" hidden="false" customHeight="true" outlineLevel="0" collapsed="false">
      <c r="C76" s="410"/>
      <c r="D76" s="410"/>
    </row>
    <row r="77" customFormat="false" ht="23.25" hidden="false" customHeight="true" outlineLevel="0" collapsed="false">
      <c r="C77" s="410"/>
    </row>
    <row r="78" s="302" customFormat="true" ht="13.2" hidden="false" customHeight="false" outlineLevel="0" collapsed="false">
      <c r="D78" s="298"/>
    </row>
    <row r="93" customFormat="false" ht="13.2" hidden="false" customHeight="false" outlineLevel="0" collapsed="false">
      <c r="I93" s="302"/>
      <c r="J93" s="302"/>
    </row>
  </sheetData>
  <sheetProtection sheet="true" objects="true" scenarios="true" selectLockedCells="true"/>
  <printOptions headings="false" gridLines="false" gridLinesSet="true" horizontalCentered="false" verticalCentered="false"/>
  <pageMargins left="0.540277777777778" right="0.747916666666667" top="0.5" bottom="0.50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9T19:42:51Z</dcterms:created>
  <dc:creator>Bill Bamford</dc:creator>
  <dc:description/>
  <dc:language>en-US</dc:language>
  <cp:lastModifiedBy>Valued Customer</cp:lastModifiedBy>
  <cp:lastPrinted>2004-11-01T22:17:45Z</cp:lastPrinted>
  <dcterms:modified xsi:type="dcterms:W3CDTF">2006-12-28T21:02:36Z</dcterms:modified>
  <cp:revision>0</cp:revision>
  <dc:subject/>
  <dc:title/>
</cp:coreProperties>
</file>